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2"/>
  </bookViews>
  <sheets>
    <sheet name="Horaires Elite" sheetId="1" state="visible" r:id="rId2"/>
    <sheet name="Horaires Jeunes" sheetId="2" state="visible" r:id="rId3"/>
    <sheet name="Convocation" sheetId="3" state="visible" r:id="rId4"/>
    <sheet name="Règlement" sheetId="4" state="visible" r:id="rId5"/>
    <sheet name="Lieux" sheetId="5" state="visible" r:id="rId6"/>
    <sheet name="ME" sheetId="6" state="visible" r:id="rId7"/>
    <sheet name="M-18" sheetId="7" state="visible" r:id="rId8"/>
    <sheet name="M-15" sheetId="8" state="visible" r:id="rId9"/>
    <sheet name="M-13" sheetId="9" state="visible" r:id="rId10"/>
    <sheet name="M-11" sheetId="10" state="visible" r:id="rId11"/>
    <sheet name="DE" sheetId="11" state="visible" r:id="rId12"/>
    <sheet name="D-18" sheetId="12" state="visible" r:id="rId13"/>
    <sheet name="D-15" sheetId="13" state="visible" r:id="rId14"/>
    <sheet name="D-13" sheetId="14" state="visible" r:id="rId15"/>
    <sheet name="D-11" sheetId="15" state="visible" r:id="rId16"/>
  </sheets>
  <definedNames>
    <definedName function="false" hidden="false" localSheetId="2" name="_xlnm.Print_Area" vbProcedure="false">Convocation!$A$1:$H$42</definedName>
    <definedName function="false" hidden="false" localSheetId="14" name="_xlnm.Print_Area" vbProcedure="false">'D-11'!$A$1:$Y$32</definedName>
    <definedName function="false" hidden="true" localSheetId="14" name="_xlnm._FilterDatabase" vbProcedure="false">'D-11'!$A$2:$Y$37</definedName>
    <definedName function="false" hidden="false" localSheetId="13" name="_xlnm.Print_Area" vbProcedure="false">'D-13'!$A$1:$Y$31</definedName>
    <definedName function="false" hidden="true" localSheetId="13" name="_xlnm._FilterDatabase" vbProcedure="false">'D-13'!$A$2:$Y$35</definedName>
    <definedName function="false" hidden="false" localSheetId="12" name="_xlnm.Print_Area" vbProcedure="false">'D-15'!$A$1:$Y$30</definedName>
    <definedName function="false" hidden="false" localSheetId="11" name="_xlnm.Print_Area" vbProcedure="false">'D-18'!$A$1:$Y$31</definedName>
    <definedName function="false" hidden="true" localSheetId="11" name="_xlnm._FilterDatabase" vbProcedure="false">'D-18'!$A$2:$Y$35</definedName>
    <definedName function="false" hidden="false" localSheetId="10" name="_xlnm.Print_Area" vbProcedure="false">DE!$A$1:$Y$27</definedName>
    <definedName function="false" hidden="true" localSheetId="10" name="_xlnm._FilterDatabase" vbProcedure="false">DE!$A$2:$Y$33</definedName>
    <definedName function="false" hidden="false" localSheetId="4" name="_xlnm.Print_Area" vbProcedure="false">Lieux!$A$1:$G$25</definedName>
    <definedName function="false" hidden="false" localSheetId="9" name="_xlnm.Print_Area" vbProcedure="false">'M-11'!$A$1:$Y$39</definedName>
    <definedName function="false" hidden="true" localSheetId="9" name="_xlnm._FilterDatabase" vbProcedure="false">'M-11'!$A$2:$Y$44</definedName>
    <definedName function="false" hidden="false" localSheetId="8" name="_xlnm.Print_Area" vbProcedure="false">'M-13'!$A$1:$Y$41</definedName>
    <definedName function="false" hidden="true" localSheetId="8" name="_xlnm._FilterDatabase" vbProcedure="false">'M-13'!$A$2:$Y$45</definedName>
    <definedName function="false" hidden="false" localSheetId="7" name="_xlnm.Print_Area" vbProcedure="false">'M-15'!$A$1:$Y$42</definedName>
    <definedName function="false" hidden="true" localSheetId="7" name="_xlnm._FilterDatabase" vbProcedure="false">'M-15'!$A$2:$Y$48</definedName>
    <definedName function="false" hidden="false" localSheetId="6" name="_xlnm.Print_Area" vbProcedure="false">'M-18'!$A$1:$Y$47</definedName>
    <definedName function="false" hidden="true" localSheetId="6" name="_xlnm._FilterDatabase" vbProcedure="false">'M-18'!$A$2:$Y$51</definedName>
    <definedName function="false" hidden="false" localSheetId="5" name="_xlnm.Print_Area" vbProcedure="false">ME!$A$1:$Y$49</definedName>
    <definedName function="false" hidden="true" localSheetId="5" name="_xlnm._FilterDatabase" vbProcedure="false">ME!$A$2:$Y$56</definedName>
    <definedName function="false" hidden="false" localSheetId="3" name="_xlnm.Print_Area" vbProcedure="false">Règlement!$A$1:$F$36</definedName>
    <definedName function="false" hidden="false" localSheetId="12" name="Excel_BuiltIn__FilterDatabase" vbProcedure="false">'D-15'!$A$2:$Y$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2" uniqueCount="761">
  <si>
    <t xml:space="preserve">HORAIRES CRITERIUM FEDERAL REGIONAL ELITE </t>
  </si>
  <si>
    <t xml:space="preserve">Tour: </t>
  </si>
  <si>
    <t xml:space="preserve">Tableaux</t>
  </si>
  <si>
    <t xml:space="preserve">Messieurs</t>
  </si>
  <si>
    <t xml:space="preserve">Dames</t>
  </si>
  <si>
    <t xml:space="preserve">Tables</t>
  </si>
  <si>
    <t xml:space="preserve">Horaire</t>
  </si>
  <si>
    <t xml:space="preserve">M</t>
  </si>
  <si>
    <t xml:space="preserve">U</t>
  </si>
  <si>
    <t xml:space="preserve">8 H 30</t>
  </si>
  <si>
    <t xml:space="preserve">Pointage </t>
  </si>
  <si>
    <t xml:space="preserve">9 H 00</t>
  </si>
  <si>
    <t xml:space="preserve">1er Tour de POULES
1 - 4</t>
  </si>
  <si>
    <t xml:space="preserve">9 H 25</t>
  </si>
  <si>
    <t xml:space="preserve">1er Tour de POULES
2 - 3</t>
  </si>
  <si>
    <t xml:space="preserve">9 H 50</t>
  </si>
  <si>
    <t xml:space="preserve">2ème Tour de POULES
1 - 3</t>
  </si>
  <si>
    <t xml:space="preserve">10 H 15</t>
  </si>
  <si>
    <t xml:space="preserve">2ème Tour de POULES
2 - 4</t>
  </si>
  <si>
    <t xml:space="preserve">10 H 40</t>
  </si>
  <si>
    <t xml:space="preserve">3ème Tour de POULES
1 - 2</t>
  </si>
  <si>
    <t xml:space="preserve">11 H 05</t>
  </si>
  <si>
    <t xml:space="preserve">3ème Tour de POULES
3 - 4</t>
  </si>
  <si>
    <t xml:space="preserve">11 H 30</t>
  </si>
  <si>
    <t xml:space="preserve">Tirage au  Sort</t>
  </si>
  <si>
    <t xml:space="preserve">11 H 45</t>
  </si>
  <si>
    <t xml:space="preserve">Barrages 2ème/3ème</t>
  </si>
  <si>
    <t xml:space="preserve">12 H 30</t>
  </si>
  <si>
    <t xml:space="preserve">Places
17 à 32</t>
  </si>
  <si>
    <t xml:space="preserve">Places
9 à 16</t>
  </si>
  <si>
    <t xml:space="preserve">13 H 15</t>
  </si>
  <si>
    <t xml:space="preserve">1/8 Finale</t>
  </si>
  <si>
    <t xml:space="preserve">1/4
Finale</t>
  </si>
  <si>
    <t xml:space="preserve">14 H 00</t>
  </si>
  <si>
    <t xml:space="preserve">Places
17 à 24 &amp; 25 à 32</t>
  </si>
  <si>
    <t xml:space="preserve">Places
9 à 12 &amp; 13 à 16</t>
  </si>
  <si>
    <t xml:space="preserve">14 H 45</t>
  </si>
  <si>
    <t xml:space="preserve"> 1/4 Finale
Places 9 à 16</t>
  </si>
  <si>
    <t xml:space="preserve">1/2 Finale
Places 5 à 8</t>
  </si>
  <si>
    <t xml:space="preserve">15 H 30</t>
  </si>
  <si>
    <t xml:space="preserve">Places 17 à 20
21 à 24, 25 à 28, 29 à 32</t>
  </si>
  <si>
    <t xml:space="preserve">Classement
9 à 16</t>
  </si>
  <si>
    <t xml:space="preserve">16 H 15</t>
  </si>
  <si>
    <t xml:space="preserve">1/2 Finale
Places 5 à 8, 9 à 12, 13 à 16</t>
  </si>
  <si>
    <t xml:space="preserve">Finale
Classements 3 à 8</t>
  </si>
  <si>
    <t xml:space="preserve">17 H 00</t>
  </si>
  <si>
    <t xml:space="preserve">Classements
9 à 32</t>
  </si>
  <si>
    <t xml:space="preserve">Fin de la compétition</t>
  </si>
  <si>
    <t xml:space="preserve">17 H 45</t>
  </si>
  <si>
    <t xml:space="preserve">18 H 30</t>
  </si>
  <si>
    <t xml:space="preserve">MG / JG</t>
  </si>
  <si>
    <t xml:space="preserve">BG / CG</t>
  </si>
  <si>
    <t xml:space="preserve">MF / JF</t>
  </si>
  <si>
    <t xml:space="preserve">BF / CF</t>
  </si>
  <si>
    <t xml:space="preserve">Montées</t>
  </si>
  <si>
    <t xml:space="preserve">Utilisées</t>
  </si>
  <si>
    <t xml:space="preserve">09h00</t>
  </si>
  <si>
    <t xml:space="preserve">Pointage des joueurs</t>
  </si>
  <si>
    <t xml:space="preserve">09h30</t>
  </si>
  <si>
    <t xml:space="preserve">1er Tour de POULES           1 - 3</t>
  </si>
  <si>
    <t xml:space="preserve">09h55</t>
  </si>
  <si>
    <t xml:space="preserve">2ème Tour de POULES           2 - 3</t>
  </si>
  <si>
    <t xml:space="preserve">10h20</t>
  </si>
  <si>
    <t xml:space="preserve">3ème Tour de POULES           1 - 2</t>
  </si>
  <si>
    <t xml:space="preserve">Pointage des joueuses</t>
  </si>
  <si>
    <t xml:space="preserve">10h45</t>
  </si>
  <si>
    <t xml:space="preserve">1er Tour de POULES           1 - 4</t>
  </si>
  <si>
    <t xml:space="preserve">11h15</t>
  </si>
  <si>
    <t xml:space="preserve">11h10</t>
  </si>
  <si>
    <t xml:space="preserve">1er Tour de POULES           2 - 3</t>
  </si>
  <si>
    <t xml:space="preserve">11h45</t>
  </si>
  <si>
    <t xml:space="preserve">Places 17 à 24</t>
  </si>
  <si>
    <t xml:space="preserve">11h35</t>
  </si>
  <si>
    <t xml:space="preserve">2ème Tour de POULES           1 - 3</t>
  </si>
  <si>
    <t xml:space="preserve">12h15</t>
  </si>
  <si>
    <t xml:space="preserve">1/8 F</t>
  </si>
  <si>
    <t xml:space="preserve">12h00</t>
  </si>
  <si>
    <t xml:space="preserve">2ème Tour de POULES           2 - 4</t>
  </si>
  <si>
    <t xml:space="preserve">12h45</t>
  </si>
  <si>
    <t xml:space="preserve">12h25</t>
  </si>
  <si>
    <t xml:space="preserve">13h15</t>
  </si>
  <si>
    <t xml:space="preserve">Places
17 à 20 &amp; 21 à 24</t>
  </si>
  <si>
    <t xml:space="preserve">12h50</t>
  </si>
  <si>
    <t xml:space="preserve">3ème Tour de POULES           3 - 4</t>
  </si>
  <si>
    <t xml:space="preserve">13h45</t>
  </si>
  <si>
    <t xml:space="preserve">1/4 F
Pl 9 à 16</t>
  </si>
  <si>
    <t xml:space="preserve">14h15</t>
  </si>
  <si>
    <t xml:space="preserve">Places 9 à 16</t>
  </si>
  <si>
    <t xml:space="preserve">14h45</t>
  </si>
  <si>
    <t xml:space="preserve">Classement
17 à 24</t>
  </si>
  <si>
    <t xml:space="preserve">14/ F</t>
  </si>
  <si>
    <t xml:space="preserve">15h15</t>
  </si>
  <si>
    <t xml:space="preserve">1/2 F Pl 5/8
9/12 &amp; 13/16</t>
  </si>
  <si>
    <t xml:space="preserve">Places
9/12 &amp; 13/16</t>
  </si>
  <si>
    <t xml:space="preserve">15h45</t>
  </si>
  <si>
    <t xml:space="preserve">1/2 F
Places 5/8</t>
  </si>
  <si>
    <t xml:space="preserve">16h15</t>
  </si>
  <si>
    <t xml:space="preserve">Classemnt 1 à 16</t>
  </si>
  <si>
    <t xml:space="preserve">16h45</t>
  </si>
  <si>
    <t xml:space="preserve">Finale                                       + Places 3 à 8</t>
  </si>
  <si>
    <t xml:space="preserve">17h15</t>
  </si>
  <si>
    <t xml:space="preserve">CRITÉRIUM  FÉDÉRAL  2013-2014</t>
  </si>
  <si>
    <t xml:space="preserve">Organisation 2ème Tour du 8 DECEMBRE 2013</t>
  </si>
  <si>
    <t xml:space="preserve">SENIORS Messieurs et Dames ÉLITE :</t>
  </si>
  <si>
    <t xml:space="preserve">organisé par Parigné l'Evêque</t>
  </si>
  <si>
    <t xml:space="preserve">(12 tables)</t>
  </si>
  <si>
    <t xml:space="preserve">salle : </t>
  </si>
  <si>
    <t xml:space="preserve">Salle ORION </t>
  </si>
  <si>
    <t xml:space="preserve">complexe sportif </t>
  </si>
  <si>
    <t xml:space="preserve">pointage :</t>
  </si>
  <si>
    <t xml:space="preserve">08h30'</t>
  </si>
  <si>
    <t xml:space="preserve">Allée de Chateauroux </t>
  </si>
  <si>
    <t xml:space="preserve">début compétition :</t>
  </si>
  <si>
    <t xml:space="preserve">09h00'</t>
  </si>
  <si>
    <t xml:space="preserve">72250 PARIGNE L’EVEQUE </t>
  </si>
  <si>
    <t xml:space="preserve">fin compétition :</t>
  </si>
  <si>
    <t xml:space="preserve">vers 17h30'</t>
  </si>
  <si>
    <t xml:space="preserve">téléphone :</t>
  </si>
  <si>
    <t xml:space="preserve">02 43 61 07 57 </t>
  </si>
  <si>
    <t xml:space="preserve">Juge-arbitre : </t>
  </si>
  <si>
    <t xml:space="preserve">Didier CIBRON</t>
  </si>
  <si>
    <t xml:space="preserve">Responsable : </t>
  </si>
  <si>
    <t xml:space="preserve">Jean-Michel LEROY </t>
  </si>
  <si>
    <t xml:space="preserve">téléphone : </t>
  </si>
  <si>
    <t xml:space="preserve">02.41.89.02.41 </t>
  </si>
  <si>
    <t xml:space="preserve">portable : </t>
  </si>
  <si>
    <t xml:space="preserve">06.83.48.90.13</t>
  </si>
  <si>
    <t xml:space="preserve">06 09 15 50 63 </t>
  </si>
  <si>
    <t xml:space="preserve">e-mail : </t>
  </si>
  <si>
    <t xml:space="preserve">didier.cibron@wanadoo.fr </t>
  </si>
  <si>
    <t xml:space="preserve">Ttc.parigne@laposte.net </t>
  </si>
  <si>
    <t xml:space="preserve">Spidman  :</t>
  </si>
  <si>
    <t xml:space="preserve">Michel Vigneron</t>
  </si>
  <si>
    <t xml:space="preserve">JUNIORS &amp; CADETS ( -18 Ans et -15 Ans) 
Garçons et Filles :</t>
  </si>
  <si>
    <t xml:space="preserve">Organsé par Fontenay le Comte</t>
  </si>
  <si>
    <t xml:space="preserve">(16 tables)</t>
  </si>
  <si>
    <t xml:space="preserve">Salle de la Grande Prairie</t>
  </si>
  <si>
    <t xml:space="preserve">La Plaine des Sports</t>
  </si>
  <si>
    <t xml:space="preserve">09h00' Gars / 10h20' Filles</t>
  </si>
  <si>
    <t xml:space="preserve">Avenue du Général de Gaulle</t>
  </si>
  <si>
    <t xml:space="preserve">09h30' Gars / 10h45 Filles</t>
  </si>
  <si>
    <t xml:space="preserve">85200 Fontenay le Comte</t>
  </si>
  <si>
    <t xml:space="preserve">François GUILLOU</t>
  </si>
  <si>
    <t xml:space="preserve">Alain ALBERT</t>
  </si>
  <si>
    <t xml:space="preserve">02.51.40.45.37 </t>
  </si>
  <si>
    <t xml:space="preserve">06 35 50 81 25</t>
  </si>
  <si>
    <t xml:space="preserve">francois-guillou@orange.fr</t>
  </si>
  <si>
    <t xml:space="preserve">Am.albert@wanadoo.fr</t>
  </si>
  <si>
    <t xml:space="preserve">MINIMES &amp; BENJAMINS ( -13 Ans et -11 Ans) 
Garçons et Filles :</t>
  </si>
  <si>
    <t xml:space="preserve">organisé par La Chapelle sur Erdre</t>
  </si>
  <si>
    <t xml:space="preserve">Complexe sportif de la Coutancière</t>
  </si>
  <si>
    <t xml:space="preserve">Salle Pierre David</t>
  </si>
  <si>
    <t xml:space="preserve">Allée des Favrières</t>
  </si>
  <si>
    <t xml:space="preserve">44240 LA CHAPELLE-SUR-ERDRE</t>
  </si>
  <si>
    <t xml:space="preserve">Juge-arbitre :</t>
  </si>
  <si>
    <t xml:space="preserve">Denis MOUILLE</t>
  </si>
  <si>
    <t xml:space="preserve">Marc BONNEAU</t>
  </si>
  <si>
    <t xml:space="preserve">02.51.46.39.60  </t>
  </si>
  <si>
    <t xml:space="preserve">06 47 61 87 37</t>
  </si>
  <si>
    <t xml:space="preserve">denismouille@orange.fr </t>
  </si>
  <si>
    <t xml:space="preserve">marc.bonneau@wanadoo.fr.</t>
  </si>
  <si>
    <t xml:space="preserve">Richard Cheminade</t>
  </si>
  <si>
    <t xml:space="preserve">INFOS DIVERSES</t>
  </si>
  <si>
    <t xml:space="preserve">En cas de forfait prévenir d'urgence : </t>
  </si>
  <si>
    <r>
      <rPr>
        <sz val="12"/>
        <rFont val="Arial"/>
        <family val="2"/>
      </rPr>
      <t xml:space="preserve">Josselin PRAUD par Téléphone au </t>
    </r>
    <r>
      <rPr>
        <b val="true"/>
        <sz val="12"/>
        <rFont val="Arial"/>
        <family val="2"/>
      </rPr>
      <t xml:space="preserve">06 71 66 00 89</t>
    </r>
    <r>
      <rPr>
        <sz val="12"/>
        <rFont val="Arial"/>
        <family val="2"/>
      </rPr>
      <t xml:space="preserve"> ou par mail à </t>
    </r>
    <r>
      <rPr>
        <b val="true"/>
        <sz val="12"/>
        <rFont val="Arial"/>
        <family val="2"/>
      </rPr>
      <t xml:space="preserve">praud.josselin@gmail.com</t>
    </r>
  </si>
  <si>
    <r>
      <rPr>
        <b val="true"/>
        <sz val="14"/>
        <rFont val="Arial"/>
        <family val="2"/>
      </rPr>
      <t xml:space="preserve">Les forfaits seront remplacés jusqu'au</t>
    </r>
    <r>
      <rPr>
        <b val="true"/>
        <sz val="14"/>
        <color rgb="FFFF0000"/>
        <rFont val="Arial"/>
        <family val="2"/>
      </rPr>
      <t xml:space="preserve"> Mercredi 4 DECEMBRE 2013 à 12h00</t>
    </r>
  </si>
  <si>
    <t xml:space="preserve">Tout joueur ou joueuse forfait non excusé sera pénalisé d'une amende de 9,15 euros</t>
  </si>
  <si>
    <t xml:space="preserve">Tout joueur ou joueuse n'ayant pas sa licence sera pénalisé d'une amende de 9,15 euros</t>
  </si>
  <si>
    <t xml:space="preserve">Nombre de montées de notre Ligue vers la N2 en fonction des catégories :</t>
  </si>
  <si>
    <t xml:space="preserve">Catégories</t>
  </si>
  <si>
    <t xml:space="preserve">Elites Messieurs</t>
  </si>
  <si>
    <t xml:space="preserve">Féminines</t>
  </si>
  <si>
    <t xml:space="preserve">Jeunes Garçons</t>
  </si>
  <si>
    <t xml:space="preserve">Ces chiffres pourront être revu suite à la réunion après la 4ème tour des responsables de chaque Ligue et des responsables Nationaux</t>
  </si>
  <si>
    <t xml:space="preserve">après les tours 1, 2 et 3</t>
  </si>
  <si>
    <t xml:space="preserve">après le 4ème tour</t>
  </si>
  <si>
    <t xml:space="preserve">La montée est acquise lorsqu'il n'y a pas de changement de catégorie</t>
  </si>
  <si>
    <t xml:space="preserve">Nombre de montées de chaque Comité vers notre Ligue en fonction des catégories : </t>
  </si>
  <si>
    <t xml:space="preserve">Masculins</t>
  </si>
  <si>
    <t xml:space="preserve">Féminins</t>
  </si>
  <si>
    <t xml:space="preserve">après les tours 1 et 2</t>
  </si>
  <si>
    <t xml:space="preserve">après les tours 3 et 4</t>
  </si>
  <si>
    <r>
      <rPr>
        <b val="true"/>
        <sz val="10"/>
        <rFont val="Arial"/>
        <family val="2"/>
      </rPr>
      <t xml:space="preserve">Le Classement de 1 à 32, 1 à 24 ou 1 à 16 est administratif :</t>
    </r>
    <r>
      <rPr>
        <sz val="10"/>
        <rFont val="Arial"/>
        <family val="0"/>
      </rPr>
      <t xml:space="preserve"> il pourra être modifié par tirage au sort du Juge-arbitre</t>
    </r>
  </si>
  <si>
    <t xml:space="preserve">et selon les forfaits et repéchages éventuels.</t>
  </si>
  <si>
    <t xml:space="preserve">Le joueur doit présenter au juge-arbitre sa licence avec la mention "CERTIFICAT MÉDICAL PRESENTÉ".                                                                                                                                                                                                                  Si cette mention ne figure pas sur la licence il doit fournir un certificat médical indépendant en cours de validation (daté de moins d'un an). S'il ne peut pas présenter sa licence, une pénalité financière est appliquée. Il est toutefois autorisé à jouer s'il peut, d'une part, prouver son identité et, d'autre part, justifier qu'il est titulaire d'une licence par la consultation d'informations issues de la base de données fédérale (SPID) (soit par SMS, soit par internet). Si la mention "ni entraînement, ni compétition" y figure, il devra également fournir un certificat médical en cours de validité. 
(application de l'article 1 du chapitre I, titre I des règlements sportifs) (page 73)</t>
  </si>
  <si>
    <t xml:space="preserve">Les personnes présentes sur "le banc" situé à proximité de l'aire de jeu, doivent être titulaires d'une licence pomotionnelle ou traditionnelle. (rappel : un seul "coach" par joueur pour les compétitions individuelles); le juge-arbitre doit s'assurer de leur licenciation                                                                                                                                                                                                                                                                                 
(application de l'article 1 du chapitre I, titre I des règlements sportifs) (page 73)</t>
  </si>
  <si>
    <t xml:space="preserve">ABANDON : En cas d'abandon, la prise en compte des points pour le classement individuel s'effectue ainsi : "Quand un des deux joueurs ne se présente pas dans l'aire de jeu, il perd les points qu'il aurait dû perdre s'il avait participé et perdu cette partie. Son adversaire n'est pas crédité des points qu'il aurait pu gagner. Ceci ne concerne que la première partie non jouée."                                                                                                                                                                                                                                                                       (application de l'article 7.2 du chapitre II, titre IV des règlements administratifs) (page 51)</t>
  </si>
  <si>
    <r>
      <rPr>
        <b val="true"/>
        <sz val="12"/>
        <color rgb="FFFF0000"/>
        <rFont val="Arial"/>
        <family val="2"/>
      </rPr>
      <t xml:space="preserve">REGLEMENT CONCERNANT LES FORFAITS : 
</t>
    </r>
    <r>
      <rPr>
        <b val="true"/>
        <sz val="12"/>
        <rFont val="Arial"/>
        <family val="2"/>
      </rPr>
      <t xml:space="preserve">
- Un forfait est excusé si ce forfait est fait avant le mercredi 12h --&gt; Le joueur redescend d'une division, ne peut pas être repêché pour le tour suivant et il n'ya a pas d'amende.
- Un forfait est excusé si ce forfait est fait après mercredi 12h avec une délivrance d'un certifcat médical dans les 8 jours après la compétition --&gt; Le joueur redescend d'une division, ne peut pas être repêché et il n'ya a pas d'amende.
- Un forfait est NON excusé si ce forfait n'est pas prévenu ou si il est fait après le mercredi 12h sans délivrance d'un certificat médical dans les 8 jours après la compétition --&gt; Le joueur redescend d'une division, ne peut pas être repêché et il y a une amende de 9,15€.
- Un 2ème forfait excusé ou non devient forfait général
- Un forfait non excusé au 4ème tour ou un forfait général --&gt; Le joueur repartira la saison prochaine une division en dessous par rapport à son total des points au Critérium Fédéral</t>
    </r>
  </si>
  <si>
    <t xml:space="preserve">L'ordre de classement pour les montants est défini selon 3 critères :
- 1er critère de tri : le nombre de points CF pour le dernier tour;
- 2ème critère de tri : le cumul des points CF depuis le début de la saison
- 3ème critère de tri : l'age du joueur (du plus jeune au plus vieux).</t>
  </si>
  <si>
    <t xml:space="preserve">Organisation CRITÉRIUM FÉDÉRAL 2013-2014</t>
  </si>
  <si>
    <t xml:space="preserve">1er tour</t>
  </si>
  <si>
    <t xml:space="preserve">2ème tour</t>
  </si>
  <si>
    <t xml:space="preserve">3ème tour</t>
  </si>
  <si>
    <t xml:space="preserve">4ème tour</t>
  </si>
  <si>
    <t xml:space="preserve">5ème tour</t>
  </si>
  <si>
    <t xml:space="preserve">N1</t>
  </si>
  <si>
    <t xml:space="preserve">11-13 Octobre 2013</t>
  </si>
  <si>
    <t xml:space="preserve">06-08 Décembre 2013</t>
  </si>
  <si>
    <t xml:space="preserve">10-12 Janvier 2014</t>
  </si>
  <si>
    <t xml:space="preserve">14-16 Février 2014</t>
  </si>
  <si>
    <t xml:space="preserve">04-06 Avril 2014</t>
  </si>
  <si>
    <t xml:space="preserve"> Messieurs</t>
  </si>
  <si>
    <t xml:space="preserve">Ceyrat (63)</t>
  </si>
  <si>
    <t xml:space="preserve">Auch (32)</t>
  </si>
  <si>
    <t xml:space="preserve">Joué les Tours (37)</t>
  </si>
  <si>
    <t xml:space="preserve">Bressuire (79)</t>
  </si>
  <si>
    <t xml:space="preserve">Mèze (34)</t>
  </si>
  <si>
    <t xml:space="preserve"> Dames</t>
  </si>
  <si>
    <t xml:space="preserve">Mulhouse (68)</t>
  </si>
  <si>
    <t xml:space="preserve">Elancourt (78)</t>
  </si>
  <si>
    <t xml:space="preserve">Mont de Marsan (40)</t>
  </si>
  <si>
    <t xml:space="preserve">Thionville (57)</t>
  </si>
  <si>
    <t xml:space="preserve">Mayenne (53)</t>
  </si>
  <si>
    <t xml:space="preserve">N2</t>
  </si>
  <si>
    <t xml:space="preserve">12-13 Octobre 2013</t>
  </si>
  <si>
    <t xml:space="preserve">07-08 Décembre 2013</t>
  </si>
  <si>
    <t xml:space="preserve">11-12 Janvier 2014</t>
  </si>
  <si>
    <t xml:space="preserve">15-16 Février 2014</t>
  </si>
  <si>
    <t xml:space="preserve"> Seniors Messieurs er Dames Elite</t>
  </si>
  <si>
    <t xml:space="preserve">Draveil (91)</t>
  </si>
  <si>
    <t xml:space="preserve">Aubigny (18)</t>
  </si>
  <si>
    <t xml:space="preserve">Angers J.Moulin (49)</t>
  </si>
  <si>
    <t xml:space="preserve">Cesson (35)</t>
  </si>
  <si>
    <t xml:space="preserve"> Jeunes Garçons et Filles (J, C, M et B)</t>
  </si>
  <si>
    <t xml:space="preserve">Loperhet (29)</t>
  </si>
  <si>
    <t xml:space="preserve">Carquefou (44)</t>
  </si>
  <si>
    <t xml:space="preserve">Montmorency (95)</t>
  </si>
  <si>
    <t xml:space="preserve">Mer (41)</t>
  </si>
  <si>
    <t xml:space="preserve">Régional
Pays de
la Loire</t>
  </si>
  <si>
    <t xml:space="preserve"> Seniors Messieurs et Dames Elite</t>
  </si>
  <si>
    <t xml:space="preserve">St Brévin (44)</t>
  </si>
  <si>
    <t xml:space="preserve">Parigné l'Evêque (72)</t>
  </si>
  <si>
    <t xml:space="preserve">Cholet (49)</t>
  </si>
  <si>
    <t xml:space="preserve">Magnils Reigniers (85)</t>
  </si>
  <si>
    <t xml:space="preserve"> Juniors Garçons et Filles</t>
  </si>
  <si>
    <t xml:space="preserve">Fontenay le Comte (85)</t>
  </si>
  <si>
    <t xml:space="preserve">Ballée (53)</t>
  </si>
  <si>
    <t xml:space="preserve">Sainte Pazanne (44)</t>
  </si>
  <si>
    <t xml:space="preserve"> Cadets Garçons et Filles</t>
  </si>
  <si>
    <t xml:space="preserve">Ste Pazanne (44)</t>
  </si>
  <si>
    <t xml:space="preserve">Champagné (72)</t>
  </si>
  <si>
    <t xml:space="preserve">Ballée (53) par St Berthevin/St Loup</t>
  </si>
  <si>
    <t xml:space="preserve"> Minimes Garçons et Filles</t>
  </si>
  <si>
    <t xml:space="preserve">Meslay du Maine (53)</t>
  </si>
  <si>
    <t xml:space="preserve">La Chapelle sur Erdre (44)</t>
  </si>
  <si>
    <t xml:space="preserve">Arnage (72)</t>
  </si>
  <si>
    <t xml:space="preserve"> Benjamins Garçons et Filles</t>
  </si>
  <si>
    <t xml:space="preserve">Angers J.Moulin (49) par Montplaisir</t>
  </si>
  <si>
    <t xml:space="preserve">Le Boupère (85)</t>
  </si>
  <si>
    <t xml:space="preserve">Championnat de France Seniors</t>
  </si>
  <si>
    <t xml:space="preserve">28 Février au 02 Mars 2014</t>
  </si>
  <si>
    <t xml:space="preserve">Mouilleron le Captif (85)</t>
  </si>
  <si>
    <t xml:space="preserve">Championnat de France Minimes et Juniors</t>
  </si>
  <si>
    <t xml:space="preserve">09 au 11 Mai 2014</t>
  </si>
  <si>
    <t xml:space="preserve">La Flèche (72)</t>
  </si>
  <si>
    <t xml:space="preserve">Championnat de France Benjamins et Cadets</t>
  </si>
  <si>
    <t xml:space="preserve">30 Mai au 1 Juin 2014</t>
  </si>
  <si>
    <t xml:space="preserve">Arnas (69)</t>
  </si>
  <si>
    <t xml:space="preserve">Tour OPEN</t>
  </si>
  <si>
    <t xml:space="preserve">21 et 22 Juin 2014</t>
  </si>
  <si>
    <t xml:space="preserve">Paris 13 (75)</t>
  </si>
  <si>
    <t xml:space="preserve">Finales Fédérales par Classement</t>
  </si>
  <si>
    <t xml:space="preserve">27 et 28 Juin 2014</t>
  </si>
  <si>
    <t xml:space="preserve">Villeneuve sur Lot (47)</t>
  </si>
  <si>
    <t xml:space="preserve">Qualifiés pour le 2ème Tour du Critérium Fédéral Régional</t>
  </si>
  <si>
    <t xml:space="preserve">MESSIEURS  SENIORS ELITE (nés en 1995 et avant)</t>
  </si>
  <si>
    <t xml:space="preserve">Points</t>
  </si>
  <si>
    <t xml:space="preserve">à  Parigné l'Evêque (72)</t>
  </si>
  <si>
    <t xml:space="preserve">1er Tour</t>
  </si>
  <si>
    <t xml:space="preserve">2ème Tour</t>
  </si>
  <si>
    <t xml:space="preserve">3ème Tour</t>
  </si>
  <si>
    <t xml:space="preserve">4ème Tour</t>
  </si>
  <si>
    <t xml:space="preserve">N°</t>
  </si>
  <si>
    <t xml:space="preserve">Lig</t>
  </si>
  <si>
    <t xml:space="preserve">Cd</t>
  </si>
  <si>
    <t xml:space="preserve">Licence</t>
  </si>
  <si>
    <t xml:space="preserve">NOM</t>
  </si>
  <si>
    <t xml:space="preserve">ASSOCIATION</t>
  </si>
  <si>
    <t xml:space="preserve">Naissance</t>
  </si>
  <si>
    <t xml:space="preserve">Clst</t>
  </si>
  <si>
    <t xml:space="preserve">Cat</t>
  </si>
  <si>
    <t xml:space="preserve">B</t>
  </si>
  <si>
    <t xml:space="preserve">C</t>
  </si>
  <si>
    <t xml:space="preserve">D</t>
  </si>
  <si>
    <t xml:space="preserve">04</t>
  </si>
  <si>
    <t xml:space="preserve">49</t>
  </si>
  <si>
    <t xml:space="preserve">BEDOUET Clement</t>
  </si>
  <si>
    <t xml:space="preserve">ANGERS VAILLANTE Sports TT</t>
  </si>
  <si>
    <t xml:space="preserve">S</t>
  </si>
  <si>
    <t xml:space="preserve">R</t>
  </si>
  <si>
    <t xml:space="preserve">BERNARD Charles-eric</t>
  </si>
  <si>
    <t xml:space="preserve">44</t>
  </si>
  <si>
    <t xml:space="preserve">QUATREVAUX Francois</t>
  </si>
  <si>
    <t xml:space="preserve">NANTES ASGEN</t>
  </si>
  <si>
    <t xml:space="preserve">N°958</t>
  </si>
  <si>
    <t xml:space="preserve">MENUET Pierre</t>
  </si>
  <si>
    <t xml:space="preserve">TRIGNAC T.T.</t>
  </si>
  <si>
    <t xml:space="preserve">CARRA Damien</t>
  </si>
  <si>
    <t xml:space="preserve">NANTES TTCNA</t>
  </si>
  <si>
    <t xml:space="preserve">53</t>
  </si>
  <si>
    <t xml:space="preserve">LEBEE Vincent</t>
  </si>
  <si>
    <t xml:space="preserve">LAVAL BOURNY Tennis de Table</t>
  </si>
  <si>
    <t xml:space="preserve">BOISSON Benoît</t>
  </si>
  <si>
    <t xml:space="preserve">72</t>
  </si>
  <si>
    <t xml:space="preserve">JEAN BAPTISTE Vincent</t>
  </si>
  <si>
    <t xml:space="preserve">LE MANS A.S.L</t>
  </si>
  <si>
    <t xml:space="preserve">FERTON Steven</t>
  </si>
  <si>
    <t xml:space="preserve">ST CYR EN BOURG Avenir</t>
  </si>
  <si>
    <t xml:space="preserve">BOUDET Patrick</t>
  </si>
  <si>
    <t xml:space="preserve">BONNETABLE P</t>
  </si>
  <si>
    <t xml:space="preserve">V2</t>
  </si>
  <si>
    <t xml:space="preserve">CLAVEAU Franckie</t>
  </si>
  <si>
    <t xml:space="preserve">MAYENNE Club Athlétique</t>
  </si>
  <si>
    <t xml:space="preserve">STEPHAN Yohann</t>
  </si>
  <si>
    <t xml:space="preserve">BEAUPREAU Tennis de Table</t>
  </si>
  <si>
    <t xml:space="preserve">GIRARD Gaël</t>
  </si>
  <si>
    <t xml:space="preserve">HURAND Rémy</t>
  </si>
  <si>
    <t xml:space="preserve">LE MANS ASGM</t>
  </si>
  <si>
    <t xml:space="preserve">85</t>
  </si>
  <si>
    <t xml:space="preserve">DUGUE Nicolas</t>
  </si>
  <si>
    <t xml:space="preserve">LUCON TT</t>
  </si>
  <si>
    <t xml:space="preserve">RATSIMBA Alain</t>
  </si>
  <si>
    <t xml:space="preserve">ROCHE VENDEE T.T.</t>
  </si>
  <si>
    <t xml:space="preserve">MALTIN Francois</t>
  </si>
  <si>
    <t xml:space="preserve">LAVAL Francs Archers</t>
  </si>
  <si>
    <t xml:space="preserve">GODET Pierre</t>
  </si>
  <si>
    <t xml:space="preserve">DIEUMEGARD Cyril</t>
  </si>
  <si>
    <t xml:space="preserve">HERBERGEMENT ASTT</t>
  </si>
  <si>
    <t xml:space="preserve">HOAREAU Alexandre</t>
  </si>
  <si>
    <t xml:space="preserve">SAINTE JAMME TT</t>
  </si>
  <si>
    <t xml:space="preserve">BRETON Cedric</t>
  </si>
  <si>
    <t xml:space="preserve">BUREAU Alexis</t>
  </si>
  <si>
    <t xml:space="preserve">ST LAURENT S/S ASCM</t>
  </si>
  <si>
    <t xml:space="preserve">RAGOT Gabriel</t>
  </si>
  <si>
    <t xml:space="preserve">SOUVY Rodolphe</t>
  </si>
  <si>
    <t xml:space="preserve">CHAPELAINE (LA)</t>
  </si>
  <si>
    <t xml:space="preserve">RAYMOND Alexandre</t>
  </si>
  <si>
    <t xml:space="preserve">VIVY-GENNES Entente</t>
  </si>
  <si>
    <t xml:space="preserve">GAUVRIT Jérôme</t>
  </si>
  <si>
    <t xml:space="preserve">BRETIGNOLLES TT</t>
  </si>
  <si>
    <t xml:space="preserve">CREICHE Florent</t>
  </si>
  <si>
    <t xml:space="preserve">DUC Guillaume</t>
  </si>
  <si>
    <t xml:space="preserve">VENANSAULT TT</t>
  </si>
  <si>
    <t xml:space="preserve">MONNIER Bastien</t>
  </si>
  <si>
    <t xml:space="preserve">PONTS DE CE (LES) - AAEEC</t>
  </si>
  <si>
    <t xml:space="preserve">BOURASSEAU Jérémy</t>
  </si>
  <si>
    <t xml:space="preserve">AZZOPARDI Pierre</t>
  </si>
  <si>
    <t xml:space="preserve">LAUTRU Stéphane</t>
  </si>
  <si>
    <t xml:space="preserve">ARNAGE US</t>
  </si>
  <si>
    <t xml:space="preserve">Forfaits excusés</t>
  </si>
  <si>
    <t xml:space="preserve">Repêchés en N2 : </t>
  </si>
  <si>
    <t xml:space="preserve">Remplacants : </t>
  </si>
  <si>
    <t xml:space="preserve">R1</t>
  </si>
  <si>
    <t xml:space="preserve">MELIN Régis</t>
  </si>
  <si>
    <t xml:space="preserve">ANGERS ST LEONARD</t>
  </si>
  <si>
    <t xml:space="preserve">ò</t>
  </si>
  <si>
    <t xml:space="preserve">R2</t>
  </si>
  <si>
    <t xml:space="preserve">PASQUIER Stéphane</t>
  </si>
  <si>
    <t xml:space="preserve">ROMAGNE (LA) - S.S.</t>
  </si>
  <si>
    <t xml:space="preserve">V1</t>
  </si>
  <si>
    <t xml:space="preserve">R3</t>
  </si>
  <si>
    <t xml:space="preserve">GILLOURY Emmanuel</t>
  </si>
  <si>
    <t xml:space="preserve">MONTAGNE (LA) A.S.C.</t>
  </si>
  <si>
    <t xml:space="preserve">R4</t>
  </si>
  <si>
    <t xml:space="preserve">PLANCON Gilles</t>
  </si>
  <si>
    <t xml:space="preserve">PARIGNE L EVEQUE</t>
  </si>
  <si>
    <t xml:space="preserve">R5</t>
  </si>
  <si>
    <t xml:space="preserve">PETIT Laurent</t>
  </si>
  <si>
    <t xml:space="preserve">CANDE SOCTT</t>
  </si>
  <si>
    <t xml:space="preserve">R6</t>
  </si>
  <si>
    <t xml:space="preserve">BLOUIN Alexandre</t>
  </si>
  <si>
    <t xml:space="preserve">R7</t>
  </si>
  <si>
    <t xml:space="preserve">MARCHAND Corenthin</t>
  </si>
  <si>
    <t xml:space="preserve">LEMARCHAND Valentin</t>
  </si>
  <si>
    <t xml:space="preserve">N°686</t>
  </si>
  <si>
    <t xml:space="preserve">ñ</t>
  </si>
  <si>
    <t xml:space="preserve">BLAIS Alexandre</t>
  </si>
  <si>
    <t xml:space="preserve">ST SEBASTIEN P.P.C.</t>
  </si>
  <si>
    <t xml:space="preserve">GUINEHUT Boris</t>
  </si>
  <si>
    <t xml:space="preserve">RENOU Nicolas</t>
  </si>
  <si>
    <t xml:space="preserve">MAZE Jeanne d Arc</t>
  </si>
  <si>
    <t xml:space="preserve">BOISSIERE Stéphane</t>
  </si>
  <si>
    <t xml:space="preserve">SABLE TT</t>
  </si>
  <si>
    <t xml:space="preserve">ANDRE Pierre</t>
  </si>
  <si>
    <t xml:space="preserve">0</t>
  </si>
  <si>
    <t xml:space="preserve">JUNIORS GARCONS  moins de 18 ans (nés en 1996-1997-1998)</t>
  </si>
  <si>
    <t xml:space="preserve">à Fontenay le Comte (85)</t>
  </si>
  <si>
    <t xml:space="preserve">E</t>
  </si>
  <si>
    <t xml:space="preserve">BOISSELEAU Frédéric</t>
  </si>
  <si>
    <t xml:space="preserve">J3</t>
  </si>
  <si>
    <t xml:space="preserve">CROISSANT Rudy</t>
  </si>
  <si>
    <t xml:space="preserve">J2</t>
  </si>
  <si>
    <t xml:space="preserve">JAQUES Damien</t>
  </si>
  <si>
    <t xml:space="preserve">ST NAZAIRE TENNIS DE TABLE</t>
  </si>
  <si>
    <t xml:space="preserve">ROBIC Matthias</t>
  </si>
  <si>
    <t xml:space="preserve">PUAU Victorien</t>
  </si>
  <si>
    <t xml:space="preserve">BOUCHE Flavien</t>
  </si>
  <si>
    <t xml:space="preserve">JARNY Dimitri</t>
  </si>
  <si>
    <t xml:space="preserve">PENOT Yoan</t>
  </si>
  <si>
    <t xml:space="preserve">ST JULIEN TENNIS DE TABLE</t>
  </si>
  <si>
    <t xml:space="preserve">CIROUX Guillaume</t>
  </si>
  <si>
    <t xml:space="preserve">BEAUCIEL Tom</t>
  </si>
  <si>
    <t xml:space="preserve">BERGEOT Anthony</t>
  </si>
  <si>
    <t xml:space="preserve">FORT Dimitri</t>
  </si>
  <si>
    <t xml:space="preserve">GOUHIER Florian</t>
  </si>
  <si>
    <t xml:space="preserve">ALBERT Valentin</t>
  </si>
  <si>
    <t xml:space="preserve">LEBUGLE Axel</t>
  </si>
  <si>
    <t xml:space="preserve">POIRIER Adrien</t>
  </si>
  <si>
    <t xml:space="preserve">COLLAS Alexandre</t>
  </si>
  <si>
    <t xml:space="preserve">COTTREAU Martin</t>
  </si>
  <si>
    <t xml:space="preserve">BELLEVILLE ES</t>
  </si>
  <si>
    <t xml:space="preserve">SCOUL Aurelien</t>
  </si>
  <si>
    <t xml:space="preserve">ST HERBLAIN T.T.</t>
  </si>
  <si>
    <t xml:space="preserve">GOSSELIN Alexis</t>
  </si>
  <si>
    <t xml:space="preserve">TRELAZE Foyer Espérance</t>
  </si>
  <si>
    <t xml:space="preserve">J1</t>
  </si>
  <si>
    <t xml:space="preserve">CHARRON Florent</t>
  </si>
  <si>
    <t xml:space="preserve">BOITEAU Vincent</t>
  </si>
  <si>
    <t xml:space="preserve">NANTES ST MEDARD DOULON</t>
  </si>
  <si>
    <t xml:space="preserve">CURTAZ Corentin</t>
  </si>
  <si>
    <t xml:space="preserve">HERVE François</t>
  </si>
  <si>
    <t xml:space="preserve">Repêchages en Nationale 2</t>
  </si>
  <si>
    <t xml:space="preserve">Forfaits excusés : </t>
  </si>
  <si>
    <t xml:space="preserve">MAROLLEAU Christopher</t>
  </si>
  <si>
    <t xml:space="preserve">ERNEENNE</t>
  </si>
  <si>
    <t xml:space="preserve">FALLOURD Mathieu</t>
  </si>
  <si>
    <t xml:space="preserve">TRIFFAULT Lucas</t>
  </si>
  <si>
    <t xml:space="preserve">LE BRIZAUT Victor</t>
  </si>
  <si>
    <t xml:space="preserve">PINEAU Benjamin</t>
  </si>
  <si>
    <t xml:space="preserve">SOCHARD Romain</t>
  </si>
  <si>
    <t xml:space="preserve">STE LUCE T.T.</t>
  </si>
  <si>
    <t xml:space="preserve">BORDET Julien</t>
  </si>
  <si>
    <t xml:space="preserve">R8</t>
  </si>
  <si>
    <t xml:space="preserve">TELLIER Clément</t>
  </si>
  <si>
    <t xml:space="preserve">FERRIERE US</t>
  </si>
  <si>
    <t xml:space="preserve">R9</t>
  </si>
  <si>
    <t xml:space="preserve">GATEL Resmey</t>
  </si>
  <si>
    <t xml:space="preserve">R10</t>
  </si>
  <si>
    <t xml:space="preserve">MARTINEAU Antoine</t>
  </si>
  <si>
    <t xml:space="preserve">R11</t>
  </si>
  <si>
    <t xml:space="preserve">MAGNE Maxime</t>
  </si>
  <si>
    <t xml:space="preserve">AIZENAY CPF</t>
  </si>
  <si>
    <t xml:space="preserve">R12</t>
  </si>
  <si>
    <t xml:space="preserve">GRAVOIL Nicolas</t>
  </si>
  <si>
    <t xml:space="preserve">R13</t>
  </si>
  <si>
    <t xml:space="preserve">MOREAU Félix</t>
  </si>
  <si>
    <t xml:space="preserve">FLEURY MOLINARI Nathan</t>
  </si>
  <si>
    <t xml:space="preserve">PERRAUD Arnaud</t>
  </si>
  <si>
    <t xml:space="preserve">GUENNOUNI Mehdi</t>
  </si>
  <si>
    <t xml:space="preserve">CADETS  moins de 15 ans (nés en 1999-2000)</t>
  </si>
  <si>
    <t xml:space="preserve">à  Fontenay le Comte (85)</t>
  </si>
  <si>
    <t xml:space="preserve">F</t>
  </si>
  <si>
    <t xml:space="preserve">RENAULT Maxime</t>
  </si>
  <si>
    <t xml:space="preserve">ASCA LAVARDIN TENNIS DE TABLE</t>
  </si>
  <si>
    <t xml:space="preserve">C2</t>
  </si>
  <si>
    <t xml:space="preserve">GUYON Maxime</t>
  </si>
  <si>
    <t xml:space="preserve">C1</t>
  </si>
  <si>
    <t xml:space="preserve">ROBERT Maxime</t>
  </si>
  <si>
    <t xml:space="preserve">PASQUIER Antonin</t>
  </si>
  <si>
    <t xml:space="preserve">BUCCO Giovanni</t>
  </si>
  <si>
    <t xml:space="preserve">ANCENIS</t>
  </si>
  <si>
    <t xml:space="preserve">LEPAROUX Theo</t>
  </si>
  <si>
    <t xml:space="preserve">MONDON Pierre</t>
  </si>
  <si>
    <t xml:space="preserve">ST COLOMBAN T.T.</t>
  </si>
  <si>
    <t xml:space="preserve">MONIER Thibaut</t>
  </si>
  <si>
    <t xml:space="preserve">CORDONNIER Yannis</t>
  </si>
  <si>
    <t xml:space="preserve">TESSOUALLE (LA) - E.A.</t>
  </si>
  <si>
    <t xml:space="preserve">GABORIT Pierre</t>
  </si>
  <si>
    <t xml:space="preserve">MAUDET Antoine</t>
  </si>
  <si>
    <t xml:space="preserve">ROUSSIERE Corentin</t>
  </si>
  <si>
    <t xml:space="preserve">HERBIERS (LES) TENNIS DE TABLE</t>
  </si>
  <si>
    <t xml:space="preserve">MADIOT Alexis</t>
  </si>
  <si>
    <t xml:space="preserve">SAVIGNE L EVEQUE TT</t>
  </si>
  <si>
    <t xml:space="preserve">GIRAULT Benjamin</t>
  </si>
  <si>
    <t xml:space="preserve">HOISNARD Mathieu</t>
  </si>
  <si>
    <t xml:space="preserve">CHANGE Union Sportive</t>
  </si>
  <si>
    <t xml:space="preserve">GUERIN Nicolas</t>
  </si>
  <si>
    <t xml:space="preserve">FERCE US</t>
  </si>
  <si>
    <t xml:space="preserve">GUYON Soren</t>
  </si>
  <si>
    <t xml:space="preserve">BROCHARD Simon</t>
  </si>
  <si>
    <t xml:space="preserve">BRUN LAFFERRERE Ael</t>
  </si>
  <si>
    <t xml:space="preserve">GODIER Théo</t>
  </si>
  <si>
    <t xml:space="preserve">CHAVAGNES EN P. STL</t>
  </si>
  <si>
    <t xml:space="preserve">BAIRI Ryad</t>
  </si>
  <si>
    <t xml:space="preserve">EL OUARIACHI Mehdi</t>
  </si>
  <si>
    <t xml:space="preserve">MONTAMAT Pierre</t>
  </si>
  <si>
    <t xml:space="preserve">HAMONIER Valentin</t>
  </si>
  <si>
    <t xml:space="preserve">BESSEAU Dylan</t>
  </si>
  <si>
    <t xml:space="preserve">CHALLANS OPS</t>
  </si>
  <si>
    <t xml:space="preserve">LE CONTE Nolann</t>
  </si>
  <si>
    <t xml:space="preserve">RAVAUD Quentin</t>
  </si>
  <si>
    <t xml:space="preserve">HAUTREUX Camille</t>
  </si>
  <si>
    <t xml:space="preserve">COULAINES JS</t>
  </si>
  <si>
    <t xml:space="preserve">CHAIGNEAU Doryan</t>
  </si>
  <si>
    <t xml:space="preserve">BARRE Romain</t>
  </si>
  <si>
    <t xml:space="preserve">ST HILAIRE DE LOULAY</t>
  </si>
  <si>
    <t xml:space="preserve">LAUNAI Dorian</t>
  </si>
  <si>
    <t xml:space="preserve">NEVIER Jérémy</t>
  </si>
  <si>
    <t xml:space="preserve">JURET Lucas</t>
  </si>
  <si>
    <t xml:space="preserve">HUMBERTCLAUDE Leo</t>
  </si>
  <si>
    <t xml:space="preserve">DALMONT Maxime</t>
  </si>
  <si>
    <t xml:space="preserve">DAUTAIS Pierre-antoine</t>
  </si>
  <si>
    <t xml:space="preserve">CHEVROLIERE DU LAC TT</t>
  </si>
  <si>
    <t xml:space="preserve">LUBAIS Guillaume</t>
  </si>
  <si>
    <t xml:space="preserve">NANTES MELLINET (LA)</t>
  </si>
  <si>
    <t xml:space="preserve">MINIMES GARCONS  moins de 13 ans (nés en 2001-2002)</t>
  </si>
  <si>
    <t xml:space="preserve">à  La Chapelle sur Erdre (44)</t>
  </si>
  <si>
    <t xml:space="preserve">G</t>
  </si>
  <si>
    <t xml:space="preserve">POIRIER Louis</t>
  </si>
  <si>
    <t xml:space="preserve">CHOLET ASPTT</t>
  </si>
  <si>
    <t xml:space="preserve">M2</t>
  </si>
  <si>
    <t xml:space="preserve">DELEZENNE Antoine</t>
  </si>
  <si>
    <t xml:space="preserve">SOCHARD Corentin</t>
  </si>
  <si>
    <t xml:space="preserve">M1</t>
  </si>
  <si>
    <t xml:space="preserve">LEMOINE Arthur</t>
  </si>
  <si>
    <t xml:space="preserve">BEAUFOU VENDEE (ASL)</t>
  </si>
  <si>
    <t xml:space="preserve">ALBENQUE Erwan</t>
  </si>
  <si>
    <t xml:space="preserve">GAUTIER Theo</t>
  </si>
  <si>
    <t xml:space="preserve">MARTINEAU Malo</t>
  </si>
  <si>
    <t xml:space="preserve">TOURNELLE Mathieu</t>
  </si>
  <si>
    <t xml:space="preserve">BRYAND Joris</t>
  </si>
  <si>
    <t xml:space="preserve">NANTES ST JOSEPH TENNIS DE TABLE</t>
  </si>
  <si>
    <t xml:space="preserve">RIAUD Noé</t>
  </si>
  <si>
    <t xml:space="preserve">BRIVET T.T.</t>
  </si>
  <si>
    <t xml:space="preserve">LAÜGT Arno</t>
  </si>
  <si>
    <t xml:space="preserve">NAULLEAU Pierre-alexandr</t>
  </si>
  <si>
    <t xml:space="preserve">St BERTHEVIN/St LOUP-53 U.S.</t>
  </si>
  <si>
    <t xml:space="preserve">BOURNY Lucas</t>
  </si>
  <si>
    <t xml:space="preserve">ANNEE Thomas</t>
  </si>
  <si>
    <t xml:space="preserve">RABEAU Lucas</t>
  </si>
  <si>
    <t xml:space="preserve">BARBAROUX Remi</t>
  </si>
  <si>
    <t xml:space="preserve">MERCIER Clément</t>
  </si>
  <si>
    <t xml:space="preserve">LONGUE Athlétic Club</t>
  </si>
  <si>
    <t xml:space="preserve">RAMBAUD Etienne</t>
  </si>
  <si>
    <t xml:space="preserve">MOREAU Edgar</t>
  </si>
  <si>
    <t xml:space="preserve">BERTAGNA Leo</t>
  </si>
  <si>
    <t xml:space="preserve">FOUGEREUX Théodore</t>
  </si>
  <si>
    <t xml:space="preserve">RONDEAU Martin</t>
  </si>
  <si>
    <t xml:space="preserve">GASCHOT Florent</t>
  </si>
  <si>
    <t xml:space="preserve">CHEMAZE T.T</t>
  </si>
  <si>
    <t xml:space="preserve">TROTTIER Tom</t>
  </si>
  <si>
    <t xml:space="preserve">HELIAS Matthieu</t>
  </si>
  <si>
    <t xml:space="preserve">GRUAU Martin</t>
  </si>
  <si>
    <t xml:space="preserve">MONCEAU Thomas</t>
  </si>
  <si>
    <t xml:space="preserve">PASQUIER Hugo</t>
  </si>
  <si>
    <t xml:space="preserve">SAGOT Mathis</t>
  </si>
  <si>
    <t xml:space="preserve">BOULIERE Hugo</t>
  </si>
  <si>
    <t xml:space="preserve">MESLAY DU MAINE Tennis de Table</t>
  </si>
  <si>
    <t xml:space="preserve">PARIZE Emile</t>
  </si>
  <si>
    <t xml:space="preserve">PONT ST MARTIN U.S.</t>
  </si>
  <si>
    <t xml:space="preserve">DANET Victorien</t>
  </si>
  <si>
    <t xml:space="preserve">DAUNAS Adam</t>
  </si>
  <si>
    <t xml:space="preserve">BEAUMARD Lény</t>
  </si>
  <si>
    <t xml:space="preserve">MAY-JALLAIS ENT. tennis table</t>
  </si>
  <si>
    <t xml:space="preserve">EL KHOUMISTI Ouday</t>
  </si>
  <si>
    <t xml:space="preserve">GUYON Henri</t>
  </si>
  <si>
    <t xml:space="preserve">BENJAMINS  moins de 11 ans (nés en 2003 et +)</t>
  </si>
  <si>
    <t xml:space="preserve">H</t>
  </si>
  <si>
    <t xml:space="preserve">GROSSIN Ghislain</t>
  </si>
  <si>
    <t xml:space="preserve">B2</t>
  </si>
  <si>
    <t xml:space="preserve">MARMION Matéo</t>
  </si>
  <si>
    <t xml:space="preserve">GUETRES Clément</t>
  </si>
  <si>
    <t xml:space="preserve">MONTJEAN Tennis de Table</t>
  </si>
  <si>
    <t xml:space="preserve">DELAUNAY Corentin</t>
  </si>
  <si>
    <t xml:space="preserve">MOUSSUS Alexandre</t>
  </si>
  <si>
    <t xml:space="preserve">SUCE SUR ERDRE</t>
  </si>
  <si>
    <t xml:space="preserve">MAUDUIT Mael</t>
  </si>
  <si>
    <t xml:space="preserve">LA CHARTRE A.P.</t>
  </si>
  <si>
    <t xml:space="preserve">B1</t>
  </si>
  <si>
    <t xml:space="preserve">BORGET Mathis</t>
  </si>
  <si>
    <t xml:space="preserve">VRIGNAUD Célestin</t>
  </si>
  <si>
    <t xml:space="preserve">STE FLO/VENDRENNES ES</t>
  </si>
  <si>
    <t xml:space="preserve">TRICAULT Sacha</t>
  </si>
  <si>
    <t xml:space="preserve">MURS ERIGNE ASITT</t>
  </si>
  <si>
    <t xml:space="preserve">VAUGON Adrien</t>
  </si>
  <si>
    <t xml:space="preserve">GUIBERT Ethan</t>
  </si>
  <si>
    <t xml:space="preserve">TESNIERE Ancelin</t>
  </si>
  <si>
    <t xml:space="preserve">GUILLIER Sami</t>
  </si>
  <si>
    <t xml:space="preserve">SEGUIN Théo</t>
  </si>
  <si>
    <t xml:space="preserve">ROUSSEAU Rémi</t>
  </si>
  <si>
    <t xml:space="preserve">SPAY CP</t>
  </si>
  <si>
    <t xml:space="preserve">LATRACH Mayssane</t>
  </si>
  <si>
    <t xml:space="preserve">VALLEGEAS Ewen</t>
  </si>
  <si>
    <t xml:space="preserve">PETIT MARS T.T.</t>
  </si>
  <si>
    <t xml:space="preserve">ROCHARD Alexandre</t>
  </si>
  <si>
    <t xml:space="preserve">LECRIVAIN Camille</t>
  </si>
  <si>
    <t xml:space="preserve">LOUVERNE T.T</t>
  </si>
  <si>
    <t xml:space="preserve">MONCEAU Clément</t>
  </si>
  <si>
    <t xml:space="preserve">P</t>
  </si>
  <si>
    <t xml:space="preserve">SUHARD Mathys</t>
  </si>
  <si>
    <t xml:space="preserve">BIGOTTIERE (La) U.S.T.T.</t>
  </si>
  <si>
    <t xml:space="preserve">DENECHERE Nathan</t>
  </si>
  <si>
    <t xml:space="preserve">TIERCE A.S.T.T.</t>
  </si>
  <si>
    <t xml:space="preserve">JANNIN Titouan</t>
  </si>
  <si>
    <t xml:space="preserve">BATARD Naulan</t>
  </si>
  <si>
    <t xml:space="preserve">BEAUDRON Theo</t>
  </si>
  <si>
    <t xml:space="preserve">RAIMBAULT Timothée</t>
  </si>
  <si>
    <t xml:space="preserve">RABEAU Matteo</t>
  </si>
  <si>
    <t xml:space="preserve">GRELLIER Joris</t>
  </si>
  <si>
    <t xml:space="preserve">LAUNAY Nestor</t>
  </si>
  <si>
    <t xml:space="preserve">LA SUZE ES</t>
  </si>
  <si>
    <t xml:space="preserve">LE LEUCH Maxime</t>
  </si>
  <si>
    <t xml:space="preserve">DROUAULT Lucien</t>
  </si>
  <si>
    <t xml:space="preserve">BESSON Meric</t>
  </si>
  <si>
    <t xml:space="preserve">GUERIN Nathan</t>
  </si>
  <si>
    <t xml:space="preserve">ALBERT Cyprien</t>
  </si>
  <si>
    <t xml:space="preserve">COLLAS Valentin</t>
  </si>
  <si>
    <t xml:space="preserve">DAMES SENIORS ELITE (nées en 1995 et avant)</t>
  </si>
  <si>
    <t xml:space="preserve">à   Parigné l'Evêque (72)</t>
  </si>
  <si>
    <t xml:space="preserve">THEBAULT Solène</t>
  </si>
  <si>
    <t xml:space="preserve">TELOCHE TT</t>
  </si>
  <si>
    <t xml:space="preserve">LE BOLAY Lea</t>
  </si>
  <si>
    <t xml:space="preserve">BEAUDRON Magalie</t>
  </si>
  <si>
    <t xml:space="preserve">MICHAUD Malika</t>
  </si>
  <si>
    <t xml:space="preserve">FRECHET Elodie</t>
  </si>
  <si>
    <t xml:space="preserve">BOURMAUD Stéphanie</t>
  </si>
  <si>
    <t xml:space="preserve">LES ACHARDS TT U.S.</t>
  </si>
  <si>
    <t xml:space="preserve">GALLAY Krystel</t>
  </si>
  <si>
    <t xml:space="preserve">ALLEAUME Beatrice</t>
  </si>
  <si>
    <t xml:space="preserve">BELLOIR Margaud</t>
  </si>
  <si>
    <t xml:space="preserve">FORCE US</t>
  </si>
  <si>
    <t xml:space="preserve">ALLETZ Pauline</t>
  </si>
  <si>
    <t xml:space="preserve">GALLAIS Christine</t>
  </si>
  <si>
    <t xml:space="preserve">PERRIER Gwenaëlle</t>
  </si>
  <si>
    <t xml:space="preserve">RUAUDIN TENNIS DE TABLE</t>
  </si>
  <si>
    <t xml:space="preserve">GARRAUD Raphaëlle</t>
  </si>
  <si>
    <t xml:space="preserve">JOBARD Maud</t>
  </si>
  <si>
    <t xml:space="preserve">PLESSIS Adeline</t>
  </si>
  <si>
    <t xml:space="preserve">BROSSE Charline</t>
  </si>
  <si>
    <t xml:space="preserve">Remplacantes : </t>
  </si>
  <si>
    <t xml:space="preserve">RADIGOIS Pauline</t>
  </si>
  <si>
    <t xml:space="preserve">COUERON T.T.</t>
  </si>
  <si>
    <t xml:space="preserve">RICHARD Kimberley</t>
  </si>
  <si>
    <t xml:space="preserve">BIGNON Marion</t>
  </si>
  <si>
    <t xml:space="preserve">SIROT Patricia</t>
  </si>
  <si>
    <t xml:space="preserve">SABLES D OLONNE AL</t>
  </si>
  <si>
    <t xml:space="preserve">MOINARD-PRIGENT Yanaelle</t>
  </si>
  <si>
    <t xml:space="preserve">MORNET Delphine</t>
  </si>
  <si>
    <t xml:space="preserve">JUNIORS FILLES  moins de 18 ans (nées en 1996-1997-1998)</t>
  </si>
  <si>
    <t xml:space="preserve">FAVRE Marine</t>
  </si>
  <si>
    <t xml:space="preserve">STEPHAN Ana</t>
  </si>
  <si>
    <t xml:space="preserve">GUERIN Justine</t>
  </si>
  <si>
    <t xml:space="preserve">GILBERT Léonie</t>
  </si>
  <si>
    <t xml:space="preserve">LETOURNEAU Ophélie</t>
  </si>
  <si>
    <t xml:space="preserve">THARREAU Elise</t>
  </si>
  <si>
    <t xml:space="preserve">BIZET Ludivine</t>
  </si>
  <si>
    <t xml:space="preserve">GARRAUD Charlotte</t>
  </si>
  <si>
    <t xml:space="preserve">VANIAMBOURG Mylene</t>
  </si>
  <si>
    <t xml:space="preserve">PIERRE Aurelie</t>
  </si>
  <si>
    <t xml:space="preserve">PENHOET U.M.</t>
  </si>
  <si>
    <t xml:space="preserve">GILBERT Chloé</t>
  </si>
  <si>
    <t xml:space="preserve">KAIKATI Séverine</t>
  </si>
  <si>
    <t xml:space="preserve">DAVIAUD Audrey</t>
  </si>
  <si>
    <t xml:space="preserve">SOULLANS T.T.</t>
  </si>
  <si>
    <t xml:space="preserve">LATTAY Eloïse</t>
  </si>
  <si>
    <t xml:space="preserve">SEGRE Ent.Sport Haut Anjou</t>
  </si>
  <si>
    <t xml:space="preserve">LABBE Marjorie</t>
  </si>
  <si>
    <t xml:space="preserve">VACCARA Elisa</t>
  </si>
  <si>
    <t xml:space="preserve">DELHOMMEAU Elisa</t>
  </si>
  <si>
    <t xml:space="preserve">PALAPRAT Oriane</t>
  </si>
  <si>
    <t xml:space="preserve">BENOIST Harmonie</t>
  </si>
  <si>
    <t xml:space="preserve">FONTENAY TTC</t>
  </si>
  <si>
    <t xml:space="preserve">BOITEL Marine</t>
  </si>
  <si>
    <t xml:space="preserve">TELLIER Clemence</t>
  </si>
  <si>
    <t xml:space="preserve">AVRILLE Ass. Sportive</t>
  </si>
  <si>
    <t xml:space="preserve">THEPAUT Laëtitia</t>
  </si>
  <si>
    <t xml:space="preserve">LAÜGT Lucie</t>
  </si>
  <si>
    <t xml:space="preserve">CHAUVEAU Marion</t>
  </si>
  <si>
    <t xml:space="preserve">CADETTES  moins de 15 ans (nées en 1999-2000)</t>
  </si>
  <si>
    <t xml:space="preserve">CHARLOUP Ariane</t>
  </si>
  <si>
    <t xml:space="preserve">TOUCH Wenly</t>
  </si>
  <si>
    <t xml:space="preserve">PEROCHEAU Lou</t>
  </si>
  <si>
    <t xml:space="preserve">HERROUIN Chloe</t>
  </si>
  <si>
    <t xml:space="preserve">LOPEZ Blandine</t>
  </si>
  <si>
    <t xml:space="preserve">VINCENDON-DUC Gwendoline</t>
  </si>
  <si>
    <t xml:space="preserve">LOPEZ Valentine</t>
  </si>
  <si>
    <t xml:space="preserve">GUYON Coline</t>
  </si>
  <si>
    <t xml:space="preserve">DORTIES Oceane</t>
  </si>
  <si>
    <t xml:space="preserve">GRELLIER Anaelle</t>
  </si>
  <si>
    <t xml:space="preserve">POIRE SUR VIE AL</t>
  </si>
  <si>
    <t xml:space="preserve">ROCHARD Chloé</t>
  </si>
  <si>
    <t xml:space="preserve">MONTREUIL JUIGNE As.Pongis</t>
  </si>
  <si>
    <t xml:space="preserve">NOURRY Emma</t>
  </si>
  <si>
    <t xml:space="preserve">PAZENAISE T.T.</t>
  </si>
  <si>
    <t xml:space="preserve">PIET Enora</t>
  </si>
  <si>
    <t xml:space="preserve">GUITTET Lola</t>
  </si>
  <si>
    <t xml:space="preserve">CHABANNOT Romane</t>
  </si>
  <si>
    <t xml:space="preserve">LEMARTINEL Clémence</t>
  </si>
  <si>
    <t xml:space="preserve">BOUSSEAU Ella</t>
  </si>
  <si>
    <t xml:space="preserve">CHOLET TENNIS DE TABLE</t>
  </si>
  <si>
    <t xml:space="preserve">GUEUDOUX Chloe</t>
  </si>
  <si>
    <t xml:space="preserve">PRESQU ILE T.T.</t>
  </si>
  <si>
    <t xml:space="preserve">BLUTEAU Tiphaine</t>
  </si>
  <si>
    <t xml:space="preserve">MEILLERAIE R</t>
  </si>
  <si>
    <t xml:space="preserve">HUBERT Mélina</t>
  </si>
  <si>
    <t xml:space="preserve">PRIMA Romane</t>
  </si>
  <si>
    <t xml:space="preserve">DESPERT Crystal</t>
  </si>
  <si>
    <t xml:space="preserve">HUET Lucie</t>
  </si>
  <si>
    <t xml:space="preserve">AMBILLOU CHATEAU ASVR TT</t>
  </si>
  <si>
    <t xml:space="preserve">LAGUILLE Lea</t>
  </si>
  <si>
    <t xml:space="preserve">BAUD Marie</t>
  </si>
  <si>
    <t xml:space="preserve">FAURE Juliette</t>
  </si>
  <si>
    <t xml:space="preserve">MINIMES FILLES  moins de 13 ans (nées en 2001-2002)</t>
  </si>
  <si>
    <t xml:space="preserve">ROUSSELOT Lea</t>
  </si>
  <si>
    <t xml:space="preserve">MAINCHAIN Sarah</t>
  </si>
  <si>
    <t xml:space="preserve">MALINGE Solene</t>
  </si>
  <si>
    <t xml:space="preserve">RAVINET Sarah</t>
  </si>
  <si>
    <t xml:space="preserve">BOITEL Diane</t>
  </si>
  <si>
    <t xml:space="preserve">PERRAY Carole</t>
  </si>
  <si>
    <t xml:space="preserve">DAIBOUN Margaux</t>
  </si>
  <si>
    <t xml:space="preserve">THIBAULT Léa</t>
  </si>
  <si>
    <t xml:space="preserve">LEVEAU Melissa</t>
  </si>
  <si>
    <t xml:space="preserve">LEBAIN Léonie</t>
  </si>
  <si>
    <t xml:space="preserve">BUSSON Clara</t>
  </si>
  <si>
    <t xml:space="preserve">ST ANDRE DE LA MARCHE EDM</t>
  </si>
  <si>
    <t xml:space="preserve">HUARD Manon</t>
  </si>
  <si>
    <t xml:space="preserve">HERROUIN Léna</t>
  </si>
  <si>
    <t xml:space="preserve">LEBRUN Alicia</t>
  </si>
  <si>
    <t xml:space="preserve">CHALONNES Tennis de Table</t>
  </si>
  <si>
    <t xml:space="preserve">ROULAND Salomé</t>
  </si>
  <si>
    <t xml:space="preserve">BUFFET Romane</t>
  </si>
  <si>
    <t xml:space="preserve">BOUSSEAU Ilona</t>
  </si>
  <si>
    <t xml:space="preserve">HUBERT Malyse</t>
  </si>
  <si>
    <t xml:space="preserve">PIVETEAU Maëva</t>
  </si>
  <si>
    <t xml:space="preserve">SIX Juliette</t>
  </si>
  <si>
    <t xml:space="preserve">GOULAY Léa</t>
  </si>
  <si>
    <t xml:space="preserve">LEFEUVRE Lea</t>
  </si>
  <si>
    <t xml:space="preserve">PINEAU Camille</t>
  </si>
  <si>
    <t xml:space="preserve">PENOT Vanina</t>
  </si>
  <si>
    <t xml:space="preserve">BENJAMINES  moins de 11 ans (nées en 2003 et +)</t>
  </si>
  <si>
    <t xml:space="preserve">HAUTBOIS Louise</t>
  </si>
  <si>
    <t xml:space="preserve">BEAUDRON Clara</t>
  </si>
  <si>
    <t xml:space="preserve">BONNEAU Anne-aël</t>
  </si>
  <si>
    <t xml:space="preserve">COURGEON Eva</t>
  </si>
  <si>
    <t xml:space="preserve">MARTIN Léna</t>
  </si>
  <si>
    <t xml:space="preserve">MEZIERES S PONTHOUIN AS</t>
  </si>
  <si>
    <t xml:space="preserve">MUSSARD Lola</t>
  </si>
  <si>
    <t xml:space="preserve">BONNEAU Anne lise</t>
  </si>
  <si>
    <t xml:space="preserve">HAUZERAY Lia</t>
  </si>
  <si>
    <t xml:space="preserve">MAGUERY Flavie</t>
  </si>
  <si>
    <t xml:space="preserve">VALLEE Emma</t>
  </si>
  <si>
    <t xml:space="preserve">SOUBABERE Audrey</t>
  </si>
  <si>
    <t xml:space="preserve">STE GEMMES S/LOIRE R.G.</t>
  </si>
  <si>
    <t xml:space="preserve">TOUCH Lyndsia</t>
  </si>
  <si>
    <t xml:space="preserve">LEPINET Clémence</t>
  </si>
  <si>
    <t xml:space="preserve">LE BORGNE Lilea</t>
  </si>
  <si>
    <t xml:space="preserve">CHEVREUIL Ophélie</t>
  </si>
  <si>
    <t xml:space="preserve">POMMERIEUX Eclair Sports</t>
  </si>
  <si>
    <t xml:space="preserve">MOREAU Clemence</t>
  </si>
  <si>
    <t xml:space="preserve">GAUTHIER Chloé</t>
  </si>
  <si>
    <t xml:space="preserve">COTTEVERTE Louise</t>
  </si>
  <si>
    <t xml:space="preserve">CRAON E.S</t>
  </si>
  <si>
    <t xml:space="preserve">BOISSEAU Mellony</t>
  </si>
  <si>
    <t xml:space="preserve">AIRIAU Morgane</t>
  </si>
  <si>
    <t xml:space="preserve">GIRAUD Maelys</t>
  </si>
  <si>
    <t xml:space="preserve">BIHL Louise</t>
  </si>
  <si>
    <t xml:space="preserve">MASSINOND Charlotte</t>
  </si>
  <si>
    <t xml:space="preserve">PAIMBOEUF C.P.</t>
  </si>
  <si>
    <t xml:space="preserve">DUGAST Jeanne</t>
  </si>
  <si>
    <t xml:space="preserve">BARBARIN Jade</t>
  </si>
  <si>
    <t xml:space="preserve">JARD SC</t>
  </si>
</sst>
</file>

<file path=xl/styles.xml><?xml version="1.0" encoding="utf-8"?>
<styleSheet xmlns="http://schemas.openxmlformats.org/spreadsheetml/2006/main">
  <numFmts count="10">
    <numFmt numFmtId="164" formatCode="General"/>
    <numFmt numFmtId="165" formatCode="_-* #,##0.00\ [$€]_-;\-* #,##0.00\ [$€]_-;_-* \-??\ [$€]_-;_-@_-"/>
    <numFmt numFmtId="166" formatCode="_-* #,##0.00&quot; F&quot;_-;\-* #,##0.00&quot; F&quot;_-;_-* \-??&quot; F&quot;_-;_-@_-"/>
    <numFmt numFmtId="167" formatCode="0%"/>
    <numFmt numFmtId="168" formatCode="@"/>
    <numFmt numFmtId="169" formatCode="General"/>
    <numFmt numFmtId="170" formatCode="0"/>
    <numFmt numFmtId="171" formatCode="[$-40C]d\ mmmm\ yyyy;@"/>
    <numFmt numFmtId="172" formatCode="[$-409]m/d/yyyy"/>
    <numFmt numFmtId="173" formatCode="d\ mmmm\ yyyy"/>
  </numFmts>
  <fonts count="76">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FFFFFF"/>
      <name val="Arial"/>
      <family val="2"/>
    </font>
    <font>
      <sz val="11"/>
      <color rgb="FFFFFFFF"/>
      <name val="Calibri"/>
      <family val="2"/>
    </font>
    <font>
      <sz val="10"/>
      <color rgb="FFFF0000"/>
      <name val="Arial"/>
      <family val="2"/>
    </font>
    <font>
      <sz val="11"/>
      <color rgb="FFFF0000"/>
      <name val="Calibri"/>
      <family val="2"/>
    </font>
    <font>
      <b val="true"/>
      <sz val="11"/>
      <color rgb="FF996633"/>
      <name val="Calibri"/>
      <family val="2"/>
    </font>
    <font>
      <b val="true"/>
      <sz val="11"/>
      <color rgb="FFFF0000"/>
      <name val="Calibri"/>
      <family val="2"/>
    </font>
    <font>
      <b val="true"/>
      <sz val="10"/>
      <color rgb="FFFF0000"/>
      <name val="Arial"/>
      <family val="2"/>
    </font>
    <font>
      <sz val="11"/>
      <color rgb="FF996633"/>
      <name val="Calibri"/>
      <family val="2"/>
    </font>
    <font>
      <sz val="10"/>
      <color rgb="FF333399"/>
      <name val="Arial"/>
      <family val="2"/>
    </font>
    <font>
      <sz val="11"/>
      <color rgb="FF333399"/>
      <name val="Calibri"/>
      <family val="2"/>
    </font>
    <font>
      <sz val="10"/>
      <color rgb="FF800080"/>
      <name val="Arial"/>
      <family val="2"/>
    </font>
    <font>
      <sz val="11"/>
      <color rgb="FF800080"/>
      <name val="Calibri"/>
      <family val="2"/>
    </font>
    <font>
      <u val="single"/>
      <sz val="10"/>
      <color rgb="FF0000FF"/>
      <name val="Arial"/>
      <family val="2"/>
    </font>
    <font>
      <u val="single"/>
      <sz val="10"/>
      <color rgb="FF0000FF"/>
      <name val="Times New Roman"/>
      <family val="1"/>
    </font>
    <font>
      <sz val="11"/>
      <color rgb="FF663300"/>
      <name val="Calibri"/>
      <family val="2"/>
    </font>
    <font>
      <sz val="11"/>
      <color rgb="FF808000"/>
      <name val="Calibri"/>
      <family val="2"/>
    </font>
    <font>
      <sz val="10"/>
      <color rgb="FF808000"/>
      <name val="Arial"/>
      <family val="2"/>
    </font>
    <font>
      <sz val="8"/>
      <name val="Arial"/>
      <family val="2"/>
    </font>
    <font>
      <sz val="10"/>
      <name val="Times New Roman"/>
      <family val="1"/>
    </font>
    <font>
      <sz val="10"/>
      <name val="Arial"/>
      <family val="2"/>
    </font>
    <font>
      <sz val="10"/>
      <color rgb="FF008000"/>
      <name val="Arial"/>
      <family val="2"/>
    </font>
    <font>
      <sz val="11"/>
      <color rgb="FF008000"/>
      <name val="Calibri"/>
      <family val="2"/>
    </font>
    <font>
      <b val="true"/>
      <sz val="10"/>
      <color rgb="FF424242"/>
      <name val="Arial"/>
      <family val="2"/>
    </font>
    <font>
      <b val="true"/>
      <sz val="11"/>
      <color rgb="FF424242"/>
      <name val="Calibri"/>
      <family val="2"/>
    </font>
    <font>
      <i val="true"/>
      <sz val="10"/>
      <color rgb="FF808080"/>
      <name val="Arial"/>
      <family val="2"/>
    </font>
    <font>
      <i val="true"/>
      <sz val="11"/>
      <color rgb="FF808080"/>
      <name val="Calibri"/>
      <family val="2"/>
    </font>
    <font>
      <b val="true"/>
      <sz val="18"/>
      <color rgb="FF3333CC"/>
      <name val="Cambria"/>
      <family val="2"/>
    </font>
    <font>
      <b val="true"/>
      <sz val="18"/>
      <color rgb="FF333399"/>
      <name val="Cambria"/>
      <family val="2"/>
    </font>
    <font>
      <b val="true"/>
      <sz val="15"/>
      <color rgb="FF3333CC"/>
      <name val="Calibri"/>
      <family val="2"/>
    </font>
    <font>
      <b val="true"/>
      <sz val="15"/>
      <color rgb="FF333399"/>
      <name val="Calibri"/>
      <family val="2"/>
    </font>
    <font>
      <b val="true"/>
      <sz val="15"/>
      <color rgb="FF333399"/>
      <name val="Arial"/>
      <family val="2"/>
    </font>
    <font>
      <b val="true"/>
      <sz val="13"/>
      <color rgb="FF3333CC"/>
      <name val="Calibri"/>
      <family val="2"/>
    </font>
    <font>
      <b val="true"/>
      <sz val="13"/>
      <color rgb="FF333399"/>
      <name val="Calibri"/>
      <family val="2"/>
    </font>
    <font>
      <b val="true"/>
      <sz val="13"/>
      <color rgb="FF333399"/>
      <name val="Arial"/>
      <family val="2"/>
    </font>
    <font>
      <b val="true"/>
      <sz val="11"/>
      <color rgb="FF3333CC"/>
      <name val="Calibri"/>
      <family val="2"/>
    </font>
    <font>
      <b val="true"/>
      <sz val="11"/>
      <color rgb="FF333399"/>
      <name val="Calibri"/>
      <family val="2"/>
    </font>
    <font>
      <b val="true"/>
      <sz val="11"/>
      <color rgb="FF333399"/>
      <name val="Arial"/>
      <family val="2"/>
    </font>
    <font>
      <b val="true"/>
      <sz val="10"/>
      <color rgb="FF000000"/>
      <name val="Arial"/>
      <family val="2"/>
    </font>
    <font>
      <b val="true"/>
      <sz val="11"/>
      <color rgb="FF000000"/>
      <name val="Calibri"/>
      <family val="2"/>
    </font>
    <font>
      <b val="true"/>
      <sz val="10"/>
      <color rgb="FFFFFFFF"/>
      <name val="Arial"/>
      <family val="2"/>
    </font>
    <font>
      <b val="true"/>
      <sz val="11"/>
      <color rgb="FFFFFFFF"/>
      <name val="Calibri"/>
      <family val="2"/>
    </font>
    <font>
      <b val="true"/>
      <sz val="20"/>
      <name val="Times New Roman"/>
      <family val="1"/>
    </font>
    <font>
      <b val="true"/>
      <sz val="14"/>
      <name val="Times New Roman"/>
      <family val="1"/>
    </font>
    <font>
      <b val="true"/>
      <sz val="12"/>
      <name val="Times New Roman"/>
      <family val="1"/>
    </font>
    <font>
      <b val="true"/>
      <sz val="16"/>
      <name val="Times New Roman"/>
      <family val="1"/>
    </font>
    <font>
      <b val="true"/>
      <sz val="10"/>
      <name val="Times New Roman"/>
      <family val="1"/>
    </font>
    <font>
      <b val="true"/>
      <sz val="18"/>
      <name val="Times New Roman"/>
      <family val="1"/>
    </font>
    <font>
      <sz val="14"/>
      <name val="Times New Roman"/>
      <family val="1"/>
    </font>
    <font>
      <b val="true"/>
      <sz val="20"/>
      <name val="Arial"/>
      <family val="2"/>
    </font>
    <font>
      <b val="true"/>
      <sz val="14"/>
      <name val="Arial"/>
      <family val="2"/>
    </font>
    <font>
      <b val="true"/>
      <sz val="12"/>
      <name val="Arial"/>
      <family val="2"/>
    </font>
    <font>
      <b val="true"/>
      <sz val="10"/>
      <name val="Arial"/>
      <family val="2"/>
    </font>
    <font>
      <b val="true"/>
      <sz val="16"/>
      <name val="Arial"/>
      <family val="2"/>
    </font>
    <font>
      <sz val="10"/>
      <color rgb="FFFF0000"/>
      <name val="Wingdings"/>
      <family val="0"/>
      <charset val="2"/>
    </font>
    <font>
      <b val="true"/>
      <sz val="10"/>
      <color rgb="FF800080"/>
      <name val="Arial"/>
      <family val="2"/>
    </font>
    <font>
      <b val="true"/>
      <sz val="10"/>
      <color rgb="FF0000FF"/>
      <name val="Arial"/>
      <family val="2"/>
    </font>
    <font>
      <b val="true"/>
      <sz val="8"/>
      <name val="Arial"/>
      <family val="2"/>
    </font>
    <font>
      <sz val="10"/>
      <name val="Wingdings"/>
      <family val="0"/>
      <charset val="2"/>
    </font>
    <font>
      <b val="true"/>
      <sz val="28"/>
      <name val="Arial"/>
      <family val="2"/>
    </font>
    <font>
      <sz val="12"/>
      <name val="Arial"/>
      <family val="2"/>
    </font>
    <font>
      <b val="true"/>
      <sz val="14"/>
      <color rgb="FFFF0000"/>
      <name val="Arial"/>
      <family val="2"/>
    </font>
    <font>
      <sz val="14"/>
      <name val="Arial"/>
      <family val="2"/>
    </font>
    <font>
      <sz val="16"/>
      <name val="Arial"/>
      <family val="2"/>
    </font>
    <font>
      <b val="true"/>
      <sz val="13"/>
      <name val="Arial"/>
      <family val="2"/>
    </font>
    <font>
      <sz val="13"/>
      <name val="Arial"/>
      <family val="2"/>
    </font>
    <font>
      <b val="true"/>
      <sz val="12"/>
      <color rgb="FFFF0000"/>
      <name val="Arial"/>
      <family val="2"/>
    </font>
    <font>
      <sz val="9"/>
      <name val="Arial"/>
      <family val="2"/>
    </font>
    <font>
      <b val="true"/>
      <sz val="9"/>
      <name val="Arial"/>
      <family val="2"/>
    </font>
    <font>
      <sz val="14"/>
      <name val="Wingdings"/>
      <family val="0"/>
      <charset val="2"/>
    </font>
    <font>
      <sz val="9"/>
      <color rgb="FFFFFF00"/>
      <name val="Arial"/>
      <family val="2"/>
    </font>
  </fonts>
  <fills count="27">
    <fill>
      <patternFill patternType="none"/>
    </fill>
    <fill>
      <patternFill patternType="gray125"/>
    </fill>
    <fill>
      <patternFill patternType="solid">
        <fgColor rgb="FFC0C0FF"/>
        <bgColor rgb="FFA6CAF0"/>
      </patternFill>
    </fill>
    <fill>
      <patternFill patternType="solid">
        <fgColor rgb="FFA6CAF0"/>
        <bgColor rgb="FFC0C0FF"/>
      </patternFill>
    </fill>
    <fill>
      <patternFill patternType="solid">
        <fgColor rgb="FFCC9CCC"/>
        <bgColor rgb="FFCC99FF"/>
      </patternFill>
    </fill>
    <fill>
      <patternFill patternType="solid">
        <fgColor rgb="FFFF8080"/>
        <bgColor rgb="FFCC9CCC"/>
      </patternFill>
    </fill>
    <fill>
      <patternFill patternType="solid">
        <fgColor rgb="FFCCFFCC"/>
        <bgColor rgb="FFE3E3E3"/>
      </patternFill>
    </fill>
    <fill>
      <patternFill patternType="solid">
        <fgColor rgb="FFFFFFC0"/>
        <bgColor rgb="FFFFFF99"/>
      </patternFill>
    </fill>
    <fill>
      <patternFill patternType="solid">
        <fgColor rgb="FFCC99FF"/>
        <bgColor rgb="FFCC9CCC"/>
      </patternFill>
    </fill>
    <fill>
      <patternFill patternType="solid">
        <fgColor rgb="FFE3E3E3"/>
        <bgColor rgb="FFCCFFCC"/>
      </patternFill>
    </fill>
    <fill>
      <patternFill patternType="solid">
        <fgColor rgb="FFA0E0E0"/>
        <bgColor rgb="FFA6CAF0"/>
      </patternFill>
    </fill>
    <fill>
      <patternFill patternType="solid">
        <fgColor rgb="FF00FF00"/>
        <bgColor rgb="FF33CCCC"/>
      </patternFill>
    </fill>
    <fill>
      <patternFill patternType="solid">
        <fgColor rgb="FFFFFF99"/>
        <bgColor rgb="FFFFFFC0"/>
      </patternFill>
    </fill>
    <fill>
      <patternFill patternType="solid">
        <fgColor rgb="FF999933"/>
        <bgColor rgb="FF808000"/>
      </patternFill>
    </fill>
    <fill>
      <patternFill patternType="solid">
        <fgColor rgb="FF0080C0"/>
        <bgColor rgb="FF008080"/>
      </patternFill>
    </fill>
    <fill>
      <patternFill patternType="solid">
        <fgColor rgb="FF996666"/>
        <bgColor rgb="FF996633"/>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CC"/>
        <bgColor rgb="FF333399"/>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
      <patternFill patternType="solid">
        <fgColor rgb="FFFFFF00"/>
        <bgColor rgb="FFFFFF00"/>
      </patternFill>
    </fill>
  </fills>
  <borders count="9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996633"/>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3333CC"/>
      </bottom>
      <diagonal/>
    </border>
    <border diagonalUp="false" diagonalDown="false">
      <left/>
      <right/>
      <top/>
      <bottom style="thick">
        <color rgb="FFC0C0C0"/>
      </bottom>
      <diagonal/>
    </border>
    <border diagonalUp="false" diagonalDown="false">
      <left/>
      <right/>
      <top/>
      <bottom style="thick">
        <color rgb="FFA0E0E0"/>
      </bottom>
      <diagonal/>
    </border>
    <border diagonalUp="false" diagonalDown="false">
      <left/>
      <right/>
      <top/>
      <bottom style="medium">
        <color rgb="FF0080C0"/>
      </bottom>
      <diagonal/>
    </border>
    <border diagonalUp="false" diagonalDown="false">
      <left/>
      <right/>
      <top/>
      <bottom style="medium">
        <color rgb="FFA0E0E0"/>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double"/>
      <right style="double"/>
      <top style="double"/>
      <bottom/>
      <diagonal/>
    </border>
    <border diagonalUp="false" diagonalDown="false">
      <left style="double"/>
      <right/>
      <top/>
      <bottom style="medium"/>
      <diagonal/>
    </border>
    <border diagonalUp="false" diagonalDown="false">
      <left style="double"/>
      <right style="medium"/>
      <top style="double"/>
      <bottom style="double"/>
      <diagonal/>
    </border>
    <border diagonalUp="false" diagonalDown="false">
      <left style="medium"/>
      <right style="medium"/>
      <top style="double"/>
      <bottom style="double"/>
      <diagonal/>
    </border>
    <border diagonalUp="false" diagonalDown="false">
      <left/>
      <right style="double"/>
      <top style="double"/>
      <bottom style="medium"/>
      <diagonal/>
    </border>
    <border diagonalUp="false" diagonalDown="false">
      <left style="double"/>
      <right/>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double"/>
      <right/>
      <top/>
      <bottom style="thin"/>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right style="double"/>
      <top/>
      <bottom style="thin"/>
      <diagonal/>
    </border>
    <border diagonalUp="false" diagonalDown="false">
      <left style="medium"/>
      <right style="medium"/>
      <top style="thin"/>
      <bottom style="thin"/>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Dashed"/>
      <right style="mediumDashed"/>
      <top style="mediumDashed"/>
      <bottom style="thick"/>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style="mediumDashed"/>
      <top style="double"/>
      <bottom style="double"/>
      <diagonal/>
    </border>
    <border diagonalUp="false" diagonalDown="false">
      <left style="mediumDashed"/>
      <right style="double"/>
      <top style="double"/>
      <bottom style="double"/>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right/>
      <top style="mediumDashed"/>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ck"/>
      <right style="thick"/>
      <top style="thick"/>
      <bottom style="thick"/>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bottom style="hair"/>
      <diagonal/>
    </border>
    <border diagonalUp="false" diagonalDown="false">
      <left/>
      <right style="medium"/>
      <top style="thin"/>
      <bottom style="hair"/>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hair"/>
      <bottom style="hair"/>
      <diagonal/>
    </border>
    <border diagonalUp="false" diagonalDown="false">
      <left style="medium"/>
      <right style="medium"/>
      <top style="thin"/>
      <bottom/>
      <diagonal/>
    </border>
    <border diagonalUp="false" diagonalDown="false">
      <left/>
      <right style="medium"/>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ck"/>
      <top/>
      <bottom/>
      <diagonal/>
    </border>
    <border diagonalUp="false" diagonalDown="false">
      <left style="thick"/>
      <right style="thick"/>
      <top style="thick"/>
      <bottom/>
      <diagonal/>
    </border>
    <border diagonalUp="false" diagonalDown="false">
      <left/>
      <right/>
      <top style="thick"/>
      <bottom/>
      <diagonal/>
    </border>
    <border diagonalUp="false" diagonalDown="false">
      <left/>
      <right/>
      <top/>
      <bottom style="thick"/>
      <diagonal/>
    </border>
    <border diagonalUp="false" diagonalDown="false">
      <left style="thick"/>
      <right style="thick"/>
      <top/>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style="thin"/>
      <right style="thick"/>
      <top style="thick"/>
      <bottom style="thin"/>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thick"/>
      <right/>
      <top style="hair"/>
      <bottom style="hair"/>
      <diagonal/>
    </border>
    <border diagonalUp="false" diagonalDown="false">
      <left/>
      <right style="thick"/>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right/>
      <top style="thick"/>
      <bottom style="thick"/>
      <diagonal/>
    </border>
    <border diagonalUp="false" diagonalDown="false">
      <left style="thick"/>
      <right/>
      <top/>
      <bottom/>
      <diagonal/>
    </border>
    <border diagonalUp="false" diagonalDown="false">
      <left style="hair"/>
      <right style="thick"/>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ck"/>
      <right style="hair"/>
      <top/>
      <bottom style="hair"/>
      <diagonal/>
    </border>
    <border diagonalUp="false" diagonalDown="false">
      <left/>
      <right style="thick"/>
      <top/>
      <bottom style="hair"/>
      <diagonal/>
    </border>
    <border diagonalUp="false" diagonalDown="false">
      <left style="hair"/>
      <right style="hair"/>
      <top/>
      <bottom style="hair"/>
      <diagonal/>
    </border>
    <border diagonalUp="false" diagonalDown="false">
      <left style="hair"/>
      <right style="thick"/>
      <top/>
      <bottom style="hair"/>
      <diagonal/>
    </border>
    <border diagonalUp="false" diagonalDown="false">
      <left style="thick"/>
      <right/>
      <top/>
      <bottom style="hair"/>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1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4"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1"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7"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18"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20"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21"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2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15"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24"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0" fillId="24"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1" fillId="25" borderId="1" applyFont="true" applyBorder="true" applyAlignment="false" applyProtection="false"/>
    <xf numFmtId="164" fontId="10" fillId="24" borderId="1" applyFont="true" applyBorder="true" applyAlignment="false" applyProtection="false"/>
    <xf numFmtId="164" fontId="10" fillId="24"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0" fillId="24" borderId="1" applyFont="true" applyBorder="true" applyAlignment="false" applyProtection="false"/>
    <xf numFmtId="164" fontId="10" fillId="24" borderId="1" applyFont="true" applyBorder="true" applyAlignment="false" applyProtection="false"/>
    <xf numFmtId="164" fontId="13"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13" fillId="0" borderId="2"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9" fillId="0" borderId="3"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5" fillId="9"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5" fillId="12" borderId="1" applyFont="true" applyBorder="true" applyAlignment="false" applyProtection="false"/>
    <xf numFmtId="164" fontId="15" fillId="9" borderId="1" applyFont="true" applyBorder="true" applyAlignment="false" applyProtection="false"/>
    <xf numFmtId="164" fontId="15" fillId="9"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7" fillId="4"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0"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1" fillId="12" borderId="0" applyFont="true" applyBorder="false" applyAlignment="false" applyProtection="false"/>
    <xf numFmtId="164" fontId="20" fillId="12" borderId="0" applyFont="true" applyBorder="false" applyAlignment="false" applyProtection="false"/>
    <xf numFmtId="164" fontId="20"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0" fillId="12" borderId="0" applyFont="true" applyBorder="false" applyAlignment="false" applyProtection="false"/>
    <xf numFmtId="164" fontId="20" fillId="1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7" fillId="6"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7" fillId="10"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10" borderId="0" applyFont="true" applyBorder="false" applyAlignment="false" applyProtection="false"/>
    <xf numFmtId="164" fontId="27" fillId="10" borderId="0" applyFont="true" applyBorder="false" applyAlignment="false" applyProtection="false"/>
    <xf numFmtId="164" fontId="27" fillId="10" borderId="0" applyFont="true" applyBorder="false" applyAlignment="false" applyProtection="false"/>
    <xf numFmtId="164" fontId="27" fillId="10" borderId="0" applyFont="true" applyBorder="false" applyAlignment="false" applyProtection="false"/>
    <xf numFmtId="164" fontId="27" fillId="10" borderId="0" applyFont="true" applyBorder="false" applyAlignment="false" applyProtection="false"/>
    <xf numFmtId="164" fontId="27" fillId="10" borderId="0" applyFont="true" applyBorder="false" applyAlignment="false" applyProtection="false"/>
    <xf numFmtId="164" fontId="27" fillId="10" borderId="0" applyFont="true" applyBorder="fals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9" fillId="24"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9" fillId="25" borderId="5" applyFont="true" applyBorder="true" applyAlignment="false" applyProtection="false"/>
    <xf numFmtId="164" fontId="29" fillId="24" borderId="5" applyFont="true" applyBorder="true" applyAlignment="false" applyProtection="false"/>
    <xf numFmtId="164" fontId="29" fillId="24" borderId="5" applyFont="true" applyBorder="true" applyAlignment="false" applyProtection="false"/>
    <xf numFmtId="164" fontId="29" fillId="25" borderId="5" applyFont="true" applyBorder="true" applyAlignment="false" applyProtection="false"/>
    <xf numFmtId="164" fontId="29" fillId="25" borderId="5" applyFont="true" applyBorder="true" applyAlignment="false" applyProtection="false"/>
    <xf numFmtId="164" fontId="29" fillId="25" borderId="5" applyFont="true" applyBorder="true" applyAlignment="false" applyProtection="false"/>
    <xf numFmtId="164" fontId="29" fillId="25" borderId="5" applyFont="true" applyBorder="true" applyAlignment="false" applyProtection="false"/>
    <xf numFmtId="164" fontId="29" fillId="25" borderId="5" applyFont="true" applyBorder="true" applyAlignment="false" applyProtection="false"/>
    <xf numFmtId="164" fontId="29" fillId="25" borderId="5" applyFont="true" applyBorder="true" applyAlignment="false" applyProtection="false"/>
    <xf numFmtId="164" fontId="29" fillId="25" borderId="5"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4" fillId="0" borderId="6"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4"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5" fillId="0" borderId="7"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7" fillId="0" borderId="8"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7" fillId="0" borderId="8"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8" fillId="0" borderId="9"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40" fillId="0" borderId="10"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0" fillId="0" borderId="10"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1278" applyFont="false" applyBorder="false" applyAlignment="false" applyProtection="false">
      <alignment horizontal="general" vertical="bottom" textRotation="0" wrapText="false" indent="0" shrinkToFit="false"/>
      <protection locked="true" hidden="false"/>
    </xf>
    <xf numFmtId="164" fontId="47" fillId="0" borderId="12" xfId="1278" applyFont="true" applyBorder="true" applyAlignment="true" applyProtection="false">
      <alignment horizontal="center" vertical="center" textRotation="0" wrapText="false" indent="0" shrinkToFit="false"/>
      <protection locked="true" hidden="false"/>
    </xf>
    <xf numFmtId="164" fontId="48" fillId="0" borderId="13" xfId="1278" applyFont="true" applyBorder="true" applyAlignment="true" applyProtection="false">
      <alignment horizontal="center" vertical="center" textRotation="0" wrapText="false" indent="0" shrinkToFit="false"/>
      <protection locked="true" hidden="false"/>
    </xf>
    <xf numFmtId="164" fontId="48" fillId="0" borderId="14" xfId="1278" applyFont="true" applyBorder="true" applyAlignment="true" applyProtection="false">
      <alignment horizontal="center" vertical="bottom" textRotation="0" wrapText="false" indent="0" shrinkToFit="false"/>
      <protection locked="true" hidden="false"/>
    </xf>
    <xf numFmtId="164" fontId="49" fillId="0" borderId="15" xfId="1278" applyFont="true" applyBorder="true" applyAlignment="true" applyProtection="false">
      <alignment horizontal="center" vertical="center" textRotation="0" wrapText="false" indent="0" shrinkToFit="false"/>
      <protection locked="true" hidden="false"/>
    </xf>
    <xf numFmtId="164" fontId="50" fillId="12" borderId="16" xfId="1278" applyFont="true" applyBorder="true" applyAlignment="true" applyProtection="false">
      <alignment horizontal="center" vertical="center" textRotation="0" wrapText="false" indent="0" shrinkToFit="false"/>
      <protection locked="true" hidden="false"/>
    </xf>
    <xf numFmtId="164" fontId="50" fillId="4" borderId="17" xfId="1278" applyFont="true" applyBorder="true" applyAlignment="true" applyProtection="false">
      <alignment horizontal="center" vertical="center" textRotation="0" wrapText="false" indent="0" shrinkToFit="false"/>
      <protection locked="true" hidden="false"/>
    </xf>
    <xf numFmtId="164" fontId="49" fillId="24" borderId="18" xfId="1278" applyFont="true" applyBorder="true" applyAlignment="true" applyProtection="false">
      <alignment horizontal="center" vertical="center" textRotation="0" wrapText="false" indent="0" shrinkToFit="false"/>
      <protection locked="true" hidden="false"/>
    </xf>
    <xf numFmtId="164" fontId="51" fillId="0" borderId="0" xfId="1278" applyFont="true" applyBorder="false" applyAlignment="true" applyProtection="false">
      <alignment horizontal="center" vertical="bottom" textRotation="0" wrapText="false" indent="0" shrinkToFit="false"/>
      <protection locked="true" hidden="false"/>
    </xf>
    <xf numFmtId="164" fontId="49" fillId="0" borderId="19" xfId="1278" applyFont="true" applyBorder="true" applyAlignment="true" applyProtection="false">
      <alignment horizontal="center" vertical="bottom" textRotation="0" wrapText="false" indent="0" shrinkToFit="false"/>
      <protection locked="true" hidden="false"/>
    </xf>
    <xf numFmtId="164" fontId="49" fillId="24" borderId="20" xfId="1278" applyFont="true" applyBorder="true" applyAlignment="true" applyProtection="false">
      <alignment horizontal="center" vertical="bottom" textRotation="0" wrapText="false" indent="0" shrinkToFit="false"/>
      <protection locked="true" hidden="false"/>
    </xf>
    <xf numFmtId="164" fontId="49" fillId="24" borderId="21" xfId="1278" applyFont="true" applyBorder="true" applyAlignment="true" applyProtection="false">
      <alignment horizontal="center" vertical="bottom" textRotation="0" wrapText="false" indent="0" shrinkToFit="false"/>
      <protection locked="true" hidden="false"/>
    </xf>
    <xf numFmtId="164" fontId="48" fillId="0" borderId="22" xfId="1278" applyFont="true" applyBorder="true" applyAlignment="true" applyProtection="false">
      <alignment horizontal="center" vertical="center" textRotation="0" wrapText="false" indent="0" shrinkToFit="false"/>
      <protection locked="true" hidden="false"/>
    </xf>
    <xf numFmtId="164" fontId="52" fillId="0" borderId="23" xfId="1278" applyFont="true" applyBorder="true" applyAlignment="true" applyProtection="false">
      <alignment horizontal="center" vertical="center" textRotation="0" wrapText="false" indent="0" shrinkToFit="false"/>
      <protection locked="true" hidden="false"/>
    </xf>
    <xf numFmtId="164" fontId="53" fillId="24" borderId="24" xfId="1278" applyFont="true" applyBorder="true" applyAlignment="true" applyProtection="false">
      <alignment horizontal="center" vertical="center" textRotation="0" wrapText="false" indent="0" shrinkToFit="false"/>
      <protection locked="true" hidden="false"/>
    </xf>
    <xf numFmtId="164" fontId="53" fillId="24" borderId="25" xfId="1278" applyFont="true" applyBorder="true" applyAlignment="true" applyProtection="false">
      <alignment horizontal="center" vertical="center" textRotation="0" wrapText="false" indent="0" shrinkToFit="false"/>
      <protection locked="true" hidden="false"/>
    </xf>
    <xf numFmtId="164" fontId="49" fillId="12" borderId="26" xfId="1278" applyFont="true" applyBorder="true" applyAlignment="true" applyProtection="false">
      <alignment horizontal="center" vertical="center" textRotation="0" wrapText="true" indent="0" shrinkToFit="false"/>
      <protection locked="true" hidden="false"/>
    </xf>
    <xf numFmtId="164" fontId="49" fillId="8" borderId="26" xfId="1278" applyFont="true" applyBorder="true" applyAlignment="true" applyProtection="false">
      <alignment horizontal="center" vertical="center" textRotation="0" wrapText="true" indent="0" shrinkToFit="false"/>
      <protection locked="true" hidden="false"/>
    </xf>
    <xf numFmtId="164" fontId="24" fillId="0" borderId="0" xfId="1278" applyFont="false" applyBorder="false" applyAlignment="false" applyProtection="false">
      <alignment horizontal="general" vertical="bottom" textRotation="0" wrapText="false" indent="0" shrinkToFit="false"/>
      <protection locked="true" hidden="false"/>
    </xf>
    <xf numFmtId="164" fontId="49" fillId="12" borderId="23" xfId="1278" applyFont="true" applyBorder="true" applyAlignment="true" applyProtection="false">
      <alignment horizontal="center" vertical="center" textRotation="0" wrapText="false" indent="0" shrinkToFit="false"/>
      <protection locked="true" hidden="false"/>
    </xf>
    <xf numFmtId="164" fontId="49" fillId="4" borderId="26" xfId="1278" applyFont="true" applyBorder="true" applyAlignment="true" applyProtection="false">
      <alignment horizontal="center" vertical="center" textRotation="0" wrapText="true" indent="0" shrinkToFit="false"/>
      <protection locked="true" hidden="false"/>
    </xf>
    <xf numFmtId="164" fontId="49" fillId="12" borderId="23" xfId="1278" applyFont="true" applyBorder="true" applyAlignment="true" applyProtection="false">
      <alignment horizontal="center" vertical="center" textRotation="0" wrapText="true" indent="0" shrinkToFit="false"/>
      <protection locked="true" hidden="false"/>
    </xf>
    <xf numFmtId="164" fontId="49" fillId="12" borderId="23" xfId="1278" applyFont="true" applyBorder="true" applyAlignment="true" applyProtection="false">
      <alignment horizontal="center" vertical="bottom" textRotation="0" wrapText="true" indent="0" shrinkToFit="false"/>
      <protection locked="true" hidden="false"/>
    </xf>
    <xf numFmtId="164" fontId="24" fillId="0" borderId="0" xfId="1278" applyFont="false" applyBorder="true" applyAlignment="false" applyProtection="false">
      <alignment horizontal="general" vertical="bottom" textRotation="0" wrapText="false" indent="0" shrinkToFit="false"/>
      <protection locked="true" hidden="false"/>
    </xf>
    <xf numFmtId="164" fontId="48" fillId="0" borderId="26" xfId="1278" applyFont="true" applyBorder="true" applyAlignment="true" applyProtection="false">
      <alignment horizontal="center" vertical="center" textRotation="0" wrapText="true" indent="0" shrinkToFit="false"/>
      <protection locked="true" hidden="false"/>
    </xf>
    <xf numFmtId="164" fontId="48" fillId="0" borderId="19" xfId="1278" applyFont="true" applyBorder="true" applyAlignment="true" applyProtection="false">
      <alignment horizontal="center" vertical="center" textRotation="0" wrapText="false" indent="0" shrinkToFit="false"/>
      <protection locked="true" hidden="false"/>
    </xf>
    <xf numFmtId="164" fontId="48" fillId="0" borderId="27" xfId="1278" applyFont="true" applyBorder="true" applyAlignment="true" applyProtection="false">
      <alignment horizontal="center" vertical="center" textRotation="0" wrapText="false" indent="0" shrinkToFit="false"/>
      <protection locked="true" hidden="false"/>
    </xf>
    <xf numFmtId="164" fontId="24" fillId="0" borderId="28" xfId="1278" applyFont="false" applyBorder="true" applyAlignment="true" applyProtection="false">
      <alignment horizontal="center" vertical="center" textRotation="0" wrapText="false" indent="0" shrinkToFit="false"/>
      <protection locked="true" hidden="false"/>
    </xf>
    <xf numFmtId="164" fontId="53" fillId="24" borderId="29" xfId="1278" applyFont="true" applyBorder="true" applyAlignment="true" applyProtection="false">
      <alignment horizontal="center" vertical="center" textRotation="0" wrapText="false" indent="0" shrinkToFit="false"/>
      <protection locked="true" hidden="false"/>
    </xf>
    <xf numFmtId="164" fontId="53" fillId="24" borderId="30" xfId="1278" applyFont="true" applyBorder="true" applyAlignment="true" applyProtection="false">
      <alignment horizontal="center" vertical="center" textRotation="0" wrapText="false" indent="0" shrinkToFit="false"/>
      <protection locked="true" hidden="false"/>
    </xf>
    <xf numFmtId="164" fontId="24" fillId="0" borderId="0" xfId="1290" applyFont="false" applyBorder="false" applyAlignment="false" applyProtection="false">
      <alignment horizontal="general" vertical="bottom" textRotation="0" wrapText="false" indent="0" shrinkToFit="false"/>
      <protection locked="true" hidden="false"/>
    </xf>
    <xf numFmtId="164" fontId="47" fillId="0" borderId="31" xfId="1290" applyFont="true" applyBorder="true" applyAlignment="true" applyProtection="false">
      <alignment horizontal="center" vertical="center" textRotation="0" wrapText="false" indent="0" shrinkToFit="false"/>
      <protection locked="true" hidden="false"/>
    </xf>
    <xf numFmtId="164" fontId="49" fillId="0" borderId="31" xfId="1290" applyFont="true" applyBorder="true" applyAlignment="true" applyProtection="false">
      <alignment horizontal="center" vertical="center" textRotation="0" wrapText="false" indent="0" shrinkToFit="false"/>
      <protection locked="true" hidden="false"/>
    </xf>
    <xf numFmtId="164" fontId="50" fillId="0" borderId="31" xfId="1290" applyFont="true" applyBorder="true" applyAlignment="true" applyProtection="false">
      <alignment horizontal="center" vertical="center" textRotation="0" wrapText="false" indent="0" shrinkToFit="false"/>
      <protection locked="true" hidden="false"/>
    </xf>
    <xf numFmtId="164" fontId="48" fillId="24" borderId="31" xfId="1290" applyFont="true" applyBorder="true" applyAlignment="true" applyProtection="false">
      <alignment horizontal="center" vertical="center" textRotation="0" wrapText="false" indent="0" shrinkToFit="false"/>
      <protection locked="true" hidden="false"/>
    </xf>
    <xf numFmtId="164" fontId="51" fillId="0" borderId="0" xfId="1290" applyFont="true" applyBorder="false" applyAlignment="true" applyProtection="false">
      <alignment horizontal="center" vertical="bottom" textRotation="0" wrapText="false" indent="0" shrinkToFit="false"/>
      <protection locked="true" hidden="false"/>
    </xf>
    <xf numFmtId="164" fontId="49" fillId="0" borderId="31" xfId="1290" applyFont="true" applyBorder="true" applyAlignment="true" applyProtection="false">
      <alignment horizontal="center" vertical="bottom" textRotation="0" wrapText="false" indent="0" shrinkToFit="false"/>
      <protection locked="true" hidden="false"/>
    </xf>
    <xf numFmtId="164" fontId="49" fillId="24" borderId="31" xfId="1290" applyFont="true" applyBorder="true" applyAlignment="true" applyProtection="false">
      <alignment horizontal="center" vertical="bottom" textRotation="0" wrapText="false" indent="0" shrinkToFit="false"/>
      <protection locked="true" hidden="false"/>
    </xf>
    <xf numFmtId="164" fontId="48" fillId="0" borderId="31" xfId="1290" applyFont="true" applyBorder="true" applyAlignment="true" applyProtection="false">
      <alignment horizontal="center" vertical="center" textRotation="0" wrapText="false" indent="0" shrinkToFit="false"/>
      <protection locked="true" hidden="false"/>
    </xf>
    <xf numFmtId="164" fontId="52" fillId="0" borderId="31" xfId="1290" applyFont="true" applyBorder="true" applyAlignment="true" applyProtection="false">
      <alignment horizontal="center" vertical="center" textRotation="0" wrapText="false" indent="0" shrinkToFit="false"/>
      <protection locked="true" hidden="false"/>
    </xf>
    <xf numFmtId="164" fontId="24" fillId="0" borderId="31" xfId="1290" applyFont="false" applyBorder="true" applyAlignment="true" applyProtection="false">
      <alignment horizontal="center" vertical="center" textRotation="0" wrapText="false" indent="0" shrinkToFit="false"/>
      <protection locked="true" hidden="false"/>
    </xf>
    <xf numFmtId="164" fontId="53" fillId="24" borderId="31" xfId="1290" applyFont="true" applyBorder="true" applyAlignment="true" applyProtection="false">
      <alignment horizontal="center" vertical="center" textRotation="0" wrapText="false" indent="0" shrinkToFit="false"/>
      <protection locked="true" hidden="false"/>
    </xf>
    <xf numFmtId="164" fontId="24" fillId="0" borderId="31" xfId="1290" applyFont="true" applyBorder="true" applyAlignment="true" applyProtection="false">
      <alignment horizontal="center" vertical="bottom" textRotation="0" wrapText="true" indent="0" shrinkToFit="false"/>
      <protection locked="true" hidden="false"/>
    </xf>
    <xf numFmtId="164" fontId="24" fillId="0" borderId="31" xfId="1290" applyFont="true" applyBorder="true" applyAlignment="true" applyProtection="false">
      <alignment horizontal="center" vertical="center" textRotation="0" wrapText="true" indent="0" shrinkToFit="false"/>
      <protection locked="true" hidden="false"/>
    </xf>
    <xf numFmtId="164" fontId="24" fillId="0" borderId="0" xfId="1290" applyFont="false" applyBorder="false" applyAlignment="false" applyProtection="false">
      <alignment horizontal="general" vertical="bottom" textRotation="0" wrapText="false" indent="0" shrinkToFit="false"/>
      <protection locked="true" hidden="false"/>
    </xf>
    <xf numFmtId="164" fontId="51" fillId="0" borderId="31" xfId="1290" applyFont="true" applyBorder="true" applyAlignment="true" applyProtection="false">
      <alignment horizontal="center" vertical="center" textRotation="0" wrapText="true" indent="0" shrinkToFit="false"/>
      <protection locked="true" hidden="false"/>
    </xf>
    <xf numFmtId="164" fontId="24" fillId="0" borderId="0" xfId="1290" applyFont="false" applyBorder="true" applyAlignment="false" applyProtection="false">
      <alignment horizontal="general" vertical="bottom" textRotation="0" wrapText="false" indent="0" shrinkToFit="false"/>
      <protection locked="true" hidden="false"/>
    </xf>
    <xf numFmtId="164" fontId="48" fillId="0" borderId="32" xfId="129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54" fillId="9"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55" fillId="0" borderId="36"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56" fillId="26" borderId="37" xfId="0" applyFont="true" applyBorder="true" applyAlignment="true" applyProtection="false">
      <alignment horizontal="center" vertical="center" textRotation="0" wrapText="false" indent="0" shrinkToFit="false"/>
      <protection locked="true" hidden="false"/>
    </xf>
    <xf numFmtId="164" fontId="57" fillId="26" borderId="13" xfId="0" applyFont="true" applyBorder="true" applyAlignment="true" applyProtection="false">
      <alignment horizontal="center" vertical="center" textRotation="0" wrapText="false" indent="0" shrinkToFit="false"/>
      <protection locked="true" hidden="false"/>
    </xf>
    <xf numFmtId="168" fontId="56" fillId="26" borderId="0" xfId="0" applyFont="true" applyBorder="true" applyAlignment="true" applyProtection="false">
      <alignment horizontal="center" vertical="center" textRotation="0" wrapText="false" indent="0" shrinkToFit="false"/>
      <protection locked="true" hidden="false"/>
    </xf>
    <xf numFmtId="164" fontId="0" fillId="9" borderId="35" xfId="0" applyFont="false" applyBorder="true" applyAlignment="true" applyProtection="false">
      <alignment horizontal="general" vertical="center" textRotation="0" wrapText="false" indent="0" shrinkToFit="false"/>
      <protection locked="true" hidden="false"/>
    </xf>
    <xf numFmtId="164" fontId="57" fillId="26" borderId="0" xfId="0" applyFont="true" applyBorder="true" applyAlignment="true" applyProtection="false">
      <alignment horizontal="left" vertical="center" textRotation="0" wrapText="false" indent="0" shrinkToFit="false"/>
      <protection locked="true" hidden="false"/>
    </xf>
    <xf numFmtId="164" fontId="0" fillId="26" borderId="0" xfId="0" applyFont="false" applyBorder="true" applyAlignment="true" applyProtection="false">
      <alignment horizontal="general" vertical="center" textRotation="0" wrapText="false" indent="0" shrinkToFit="false"/>
      <protection locked="true" hidden="false"/>
    </xf>
    <xf numFmtId="168" fontId="57" fillId="26"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5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9" fillId="0" borderId="3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8"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3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18"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0" borderId="3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8" fillId="0" borderId="0" xfId="20" applyFont="false" applyBorder="true" applyAlignment="true" applyProtection="true">
      <alignment horizontal="general" vertical="center" textRotation="0" wrapText="false" indent="0" shrinkToFit="false"/>
      <protection locked="true" hidden="false"/>
    </xf>
    <xf numFmtId="164" fontId="62" fillId="0" borderId="35" xfId="0" applyFont="true" applyBorder="true" applyAlignment="true" applyProtection="false">
      <alignment horizontal="center" vertical="center" textRotation="0" wrapText="false" indent="0" shrinkToFit="false"/>
      <protection locked="true" hidden="false"/>
    </xf>
    <xf numFmtId="164" fontId="57" fillId="26" borderId="13" xfId="0" applyFont="true" applyBorder="true" applyAlignment="true" applyProtection="false">
      <alignment horizontal="center" vertical="center" textRotation="0" wrapText="true" indent="0" shrinkToFit="false"/>
      <protection locked="true" hidden="false"/>
    </xf>
    <xf numFmtId="168" fontId="57" fillId="0" borderId="0" xfId="0" applyFont="true" applyBorder="true" applyAlignment="true" applyProtection="false">
      <alignment horizontal="left" vertical="center" textRotation="0" wrapText="false" indent="0" shrinkToFit="false"/>
      <protection locked="true" hidden="false"/>
    </xf>
    <xf numFmtId="164" fontId="63" fillId="0" borderId="3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8" fontId="0" fillId="0" borderId="39" xfId="0" applyFont="false" applyBorder="true" applyAlignment="true" applyProtection="false">
      <alignment horizontal="general" vertical="center" textRotation="0" wrapText="false" indent="0" shrinkToFit="false"/>
      <protection locked="true" hidden="false"/>
    </xf>
    <xf numFmtId="164" fontId="18" fillId="0" borderId="39" xfId="20" applyFont="fals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8" fontId="0" fillId="0" borderId="41" xfId="0" applyFont="false" applyBorder="true" applyAlignment="true" applyProtection="false">
      <alignment horizontal="general" vertical="center" textRotation="0" wrapText="false" indent="0" shrinkToFit="false"/>
      <protection locked="true" hidden="false"/>
    </xf>
    <xf numFmtId="169" fontId="64" fillId="0" borderId="0" xfId="0" applyFont="true" applyBorder="true" applyAlignment="true" applyProtection="false">
      <alignment horizontal="center" vertical="center"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5" fillId="26"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8"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26" borderId="42" xfId="0" applyFont="true" applyBorder="true" applyAlignment="true" applyProtection="false">
      <alignment horizontal="center" vertical="center" textRotation="0" wrapText="false" indent="0" shrinkToFit="false"/>
      <protection locked="true" hidden="false"/>
    </xf>
    <xf numFmtId="164" fontId="25" fillId="26" borderId="43" xfId="0" applyFont="true" applyBorder="true" applyAlignment="true" applyProtection="false">
      <alignment horizontal="center" vertical="center" textRotation="0" wrapText="false" indent="0" shrinkToFit="false"/>
      <protection locked="true" hidden="false"/>
    </xf>
    <xf numFmtId="164" fontId="25" fillId="26"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70" fontId="56" fillId="0" borderId="12" xfId="0" applyFont="true" applyBorder="true" applyAlignment="true" applyProtection="false">
      <alignment horizontal="center" vertical="center" textRotation="0" wrapText="true" indent="0" shrinkToFit="false"/>
      <protection locked="true" hidden="false"/>
    </xf>
    <xf numFmtId="170" fontId="56" fillId="0" borderId="54" xfId="17" applyFont="true" applyBorder="true" applyAlignment="true" applyProtection="true">
      <alignment horizontal="center" vertical="center" textRotation="0" wrapText="true" indent="0" shrinkToFit="false"/>
      <protection locked="true" hidden="false"/>
    </xf>
    <xf numFmtId="166" fontId="68"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56" fillId="0" borderId="12" xfId="17" applyFont="true" applyBorder="true" applyAlignment="true" applyProtection="true">
      <alignment horizontal="center" vertical="center" textRotation="0" wrapText="true" indent="0" shrinkToFit="false"/>
      <protection locked="true" hidden="false"/>
    </xf>
    <xf numFmtId="164" fontId="69" fillId="0" borderId="0" xfId="17" applyFont="true" applyBorder="true" applyAlignment="true" applyProtection="true">
      <alignment horizontal="center" vertical="center" textRotation="0" wrapText="true" indent="0" shrinkToFit="false"/>
      <protection locked="true" hidden="false"/>
    </xf>
    <xf numFmtId="164" fontId="70" fillId="0" borderId="0" xfId="17" applyFont="true" applyBorder="true" applyAlignment="true" applyProtection="true">
      <alignment horizontal="center" vertical="center" textRotation="0" wrapText="true" indent="0" shrinkToFit="false"/>
      <protection locked="true" hidden="false"/>
    </xf>
    <xf numFmtId="170" fontId="71" fillId="0" borderId="54" xfId="17"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57" fillId="0" borderId="56" xfId="0" applyFont="true" applyBorder="true" applyAlignment="true" applyProtection="false">
      <alignment horizontal="left" vertical="center" textRotation="0" wrapText="false" indent="0" shrinkToFit="false"/>
      <protection locked="true" hidden="false"/>
    </xf>
    <xf numFmtId="164" fontId="56" fillId="26" borderId="57" xfId="0" applyFont="true" applyBorder="true" applyAlignment="true" applyProtection="false">
      <alignment horizontal="center" vertical="center" textRotation="0" wrapText="false" indent="0" shrinkToFit="false"/>
      <protection locked="true" hidden="false"/>
    </xf>
    <xf numFmtId="164" fontId="56" fillId="26" borderId="58" xfId="0" applyFont="true" applyBorder="true" applyAlignment="true" applyProtection="false">
      <alignment horizontal="center" vertical="center" textRotation="0" wrapText="false" indent="0" shrinkToFit="false"/>
      <protection locked="true" hidden="false"/>
    </xf>
    <xf numFmtId="164" fontId="54" fillId="0" borderId="59" xfId="0" applyFont="true" applyBorder="true" applyAlignment="true" applyProtection="false">
      <alignment horizontal="center" vertical="center" textRotation="0" wrapText="false" indent="0" shrinkToFit="false"/>
      <protection locked="true" hidden="false"/>
    </xf>
    <xf numFmtId="164" fontId="57" fillId="26" borderId="57" xfId="0" applyFont="true" applyBorder="true" applyAlignment="true" applyProtection="false">
      <alignment horizontal="left" vertical="center" textRotation="0" wrapText="false" indent="0" shrinkToFit="false"/>
      <protection locked="true" hidden="false"/>
    </xf>
    <xf numFmtId="164" fontId="57" fillId="26" borderId="57" xfId="0" applyFont="true" applyBorder="true" applyAlignment="true" applyProtection="false">
      <alignment horizontal="center" vertical="center" textRotation="0" wrapText="false" indent="0" shrinkToFit="false"/>
      <protection locked="true" hidden="false"/>
    </xf>
    <xf numFmtId="164" fontId="57" fillId="26" borderId="58"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5" fillId="0" borderId="60" xfId="0" applyFont="true" applyBorder="true" applyAlignment="true" applyProtection="false">
      <alignment horizontal="left" vertical="center" textRotation="0" wrapText="fals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8" fontId="25" fillId="0" borderId="60"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left" vertical="center" textRotation="0" wrapText="false" indent="0" shrinkToFit="fals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8" fontId="25" fillId="0" borderId="63" xfId="0" applyFont="true" applyBorder="true" applyAlignment="true" applyProtection="false">
      <alignment horizontal="center" vertical="center" textRotation="0" wrapText="false" indent="0" shrinkToFit="false"/>
      <protection locked="true" hidden="false"/>
    </xf>
    <xf numFmtId="164" fontId="25" fillId="26" borderId="64" xfId="0" applyFont="true" applyBorder="true" applyAlignment="true" applyProtection="false">
      <alignment horizontal="left" vertical="center" textRotation="0" wrapText="false" indent="0" shrinkToFit="false"/>
      <protection locked="true" hidden="false"/>
    </xf>
    <xf numFmtId="164" fontId="45" fillId="25" borderId="0" xfId="0" applyFont="true" applyBorder="true" applyAlignment="true" applyProtection="false">
      <alignment horizontal="center" vertical="center" textRotation="0" wrapText="false" indent="0" shrinkToFit="false"/>
      <protection locked="true" hidden="false"/>
    </xf>
    <xf numFmtId="168" fontId="25" fillId="0" borderId="61" xfId="0" applyFont="true" applyBorder="true" applyAlignment="true" applyProtection="false">
      <alignment horizontal="center" vertical="center" textRotation="0" wrapText="false" indent="0" shrinkToFit="false"/>
      <protection locked="true" hidden="false"/>
    </xf>
    <xf numFmtId="168" fontId="25" fillId="0" borderId="60" xfId="1279"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left" vertical="center" textRotation="0" wrapText="false" indent="0" shrinkToFit="false"/>
      <protection locked="true" hidden="false"/>
    </xf>
    <xf numFmtId="168" fontId="25" fillId="0" borderId="62" xfId="0" applyFont="true" applyBorder="true" applyAlignment="true" applyProtection="false">
      <alignment horizontal="center" vertical="center" textRotation="0" wrapText="false" indent="0" shrinkToFit="false"/>
      <protection locked="true" hidden="false"/>
    </xf>
    <xf numFmtId="168" fontId="25" fillId="0" borderId="63" xfId="1279"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left" vertical="center" textRotation="0" wrapText="false" indent="0" shrinkToFit="false"/>
      <protection locked="true" hidden="false"/>
    </xf>
    <xf numFmtId="164" fontId="56" fillId="0" borderId="59" xfId="0" applyFont="true" applyBorder="true" applyAlignment="true" applyProtection="false">
      <alignment horizontal="center" vertical="center" textRotation="0" wrapText="true" indent="0" shrinkToFit="false"/>
      <protection locked="true" hidden="false"/>
    </xf>
    <xf numFmtId="164" fontId="25" fillId="26" borderId="58" xfId="0" applyFont="true" applyBorder="true" applyAlignment="true" applyProtection="false">
      <alignment horizontal="left" vertical="center" textRotation="0" wrapText="false" indent="0" shrinkToFit="false"/>
      <protection locked="true" hidden="false"/>
    </xf>
    <xf numFmtId="171" fontId="57" fillId="26" borderId="57" xfId="0" applyFont="true" applyBorder="true" applyAlignment="true" applyProtection="false">
      <alignment horizontal="center" vertical="center" textRotation="0" wrapText="false" indent="0" shrinkToFit="false"/>
      <protection locked="true" hidden="false"/>
    </xf>
    <xf numFmtId="168" fontId="23" fillId="0" borderId="66" xfId="0" applyFont="true" applyBorder="true" applyAlignment="true" applyProtection="false">
      <alignment horizontal="center" vertical="center" textRotation="0" wrapText="false" indent="0" shrinkToFit="false"/>
      <protection locked="true" hidden="false"/>
    </xf>
    <xf numFmtId="168" fontId="25" fillId="0" borderId="67" xfId="0" applyFont="true" applyBorder="true" applyAlignment="true" applyProtection="false">
      <alignment horizontal="center" vertical="center" textRotation="0" wrapText="false" indent="0" shrinkToFit="false"/>
      <protection locked="true" hidden="false"/>
    </xf>
    <xf numFmtId="168" fontId="25" fillId="0" borderId="68" xfId="0" applyFont="true" applyBorder="true" applyAlignment="true" applyProtection="false">
      <alignment horizontal="center" vertical="center" textRotation="0" wrapText="false" indent="0" shrinkToFit="false"/>
      <protection locked="true" hidden="false"/>
    </xf>
    <xf numFmtId="168" fontId="25" fillId="0" borderId="66"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69"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8" fontId="72"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72" fontId="72" fillId="0" borderId="0" xfId="0" applyFont="true" applyBorder="false" applyAlignment="true" applyProtection="false">
      <alignment horizontal="center" vertical="center" textRotation="0" wrapText="false" indent="0" shrinkToFit="false"/>
      <protection locked="true" hidden="false"/>
    </xf>
    <xf numFmtId="164" fontId="72" fillId="6"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72" fontId="58" fillId="0" borderId="0" xfId="0" applyFont="true" applyBorder="fals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73" fillId="26" borderId="73" xfId="0" applyFont="true" applyBorder="true" applyAlignment="true" applyProtection="false">
      <alignment horizontal="center" vertical="center" textRotation="0" wrapText="false" indent="0" shrinkToFit="false"/>
      <protection locked="true" hidden="false"/>
    </xf>
    <xf numFmtId="164" fontId="73" fillId="6" borderId="74" xfId="0" applyFont="true" applyBorder="true" applyAlignment="true" applyProtection="false">
      <alignment horizontal="center" vertical="center" textRotation="0" wrapText="false" indent="0" shrinkToFit="false"/>
      <protection locked="true" hidden="false"/>
    </xf>
    <xf numFmtId="164" fontId="73" fillId="26" borderId="74" xfId="0" applyFont="true" applyBorder="true" applyAlignment="true" applyProtection="false">
      <alignment horizontal="center" vertical="center" textRotation="0" wrapText="false" indent="0" shrinkToFit="false"/>
      <protection locked="true" hidden="false"/>
    </xf>
    <xf numFmtId="173" fontId="72" fillId="0" borderId="75" xfId="0" applyFont="true" applyBorder="true" applyAlignment="true" applyProtection="false">
      <alignment horizontal="left" vertical="center" textRotation="0" wrapText="false" indent="0" shrinkToFit="false"/>
      <protection locked="true" hidden="false"/>
    </xf>
    <xf numFmtId="173" fontId="73" fillId="0" borderId="75" xfId="0" applyFont="true" applyBorder="true" applyAlignment="true" applyProtection="false">
      <alignment horizontal="center" vertical="center" textRotation="0" wrapText="false" indent="0" shrinkToFit="false"/>
      <protection locked="true" hidden="false"/>
    </xf>
    <xf numFmtId="164" fontId="73" fillId="26" borderId="76" xfId="0" applyFont="true" applyBorder="true" applyAlignment="true" applyProtection="false">
      <alignment horizontal="center" vertical="center" textRotation="0" wrapText="false" indent="0" shrinkToFit="false"/>
      <protection locked="true" hidden="false"/>
    </xf>
    <xf numFmtId="164" fontId="73" fillId="6" borderId="75" xfId="0" applyFont="true" applyBorder="true" applyAlignment="true" applyProtection="false">
      <alignment horizontal="center" vertical="center" textRotation="0" wrapText="false" indent="0" shrinkToFit="false"/>
      <protection locked="true" hidden="false"/>
    </xf>
    <xf numFmtId="164" fontId="73" fillId="26" borderId="75" xfId="0" applyFont="true" applyBorder="true" applyAlignment="true" applyProtection="false">
      <alignment horizontal="center" vertical="center" textRotation="0" wrapText="false" indent="0" shrinkToFit="false"/>
      <protection locked="true" hidden="false"/>
    </xf>
    <xf numFmtId="164" fontId="73" fillId="26" borderId="77" xfId="0" applyFont="true" applyBorder="true" applyAlignment="true" applyProtection="false">
      <alignment horizontal="center" vertical="center" textRotation="0" wrapText="false" indent="0" shrinkToFit="false"/>
      <protection locked="true" hidden="false"/>
    </xf>
    <xf numFmtId="168" fontId="73" fillId="26" borderId="78" xfId="0" applyFont="true" applyBorder="true" applyAlignment="true" applyProtection="false">
      <alignment horizontal="center" vertical="center" textRotation="0" wrapText="false" indent="0" shrinkToFit="false"/>
      <protection locked="true" hidden="false"/>
    </xf>
    <xf numFmtId="164" fontId="73" fillId="26" borderId="79" xfId="0" applyFont="true" applyBorder="true" applyAlignment="true" applyProtection="false">
      <alignment horizontal="center" vertical="center" textRotation="0" wrapText="false" indent="0" shrinkToFit="false"/>
      <protection locked="true" hidden="false"/>
    </xf>
    <xf numFmtId="164" fontId="73" fillId="26" borderId="80" xfId="0" applyFont="true" applyBorder="true" applyAlignment="true" applyProtection="false">
      <alignment horizontal="left" vertical="center" textRotation="0" wrapText="false" indent="0" shrinkToFit="false"/>
      <protection locked="true" hidden="false"/>
    </xf>
    <xf numFmtId="164" fontId="73" fillId="26" borderId="80" xfId="0" applyFont="true" applyBorder="true" applyAlignment="true" applyProtection="false">
      <alignment horizontal="general" vertical="center" textRotation="0" wrapText="false" indent="0" shrinkToFit="false"/>
      <protection locked="true" hidden="false"/>
    </xf>
    <xf numFmtId="172" fontId="73" fillId="26" borderId="79" xfId="0" applyFont="true" applyBorder="true" applyAlignment="true" applyProtection="false">
      <alignment horizontal="center" vertical="center" textRotation="0" wrapText="false" indent="0" shrinkToFit="false"/>
      <protection locked="true" hidden="false"/>
    </xf>
    <xf numFmtId="164" fontId="73" fillId="26" borderId="81" xfId="0" applyFont="true" applyBorder="true" applyAlignment="true" applyProtection="false">
      <alignment horizontal="center" vertical="center" textRotation="0" wrapText="false" indent="0" shrinkToFit="false"/>
      <protection locked="true" hidden="false"/>
    </xf>
    <xf numFmtId="164" fontId="73" fillId="26" borderId="78" xfId="0" applyFont="true" applyBorder="true" applyAlignment="true" applyProtection="false">
      <alignment horizontal="center" vertical="center" textRotation="0" wrapText="false" indent="0" shrinkToFit="false"/>
      <protection locked="true" hidden="false"/>
    </xf>
    <xf numFmtId="164" fontId="73" fillId="6" borderId="80" xfId="0" applyFont="true" applyBorder="true" applyAlignment="true" applyProtection="false">
      <alignment horizontal="center" vertical="center" textRotation="0" wrapText="false" indent="0" shrinkToFit="false"/>
      <protection locked="true" hidden="false"/>
    </xf>
    <xf numFmtId="164" fontId="73" fillId="26" borderId="80" xfId="0" applyFont="true" applyBorder="true" applyAlignment="true" applyProtection="false">
      <alignment horizontal="center" vertical="center" textRotation="0" wrapText="false" indent="0" shrinkToFit="false"/>
      <protection locked="true" hidden="false"/>
    </xf>
    <xf numFmtId="164" fontId="72" fillId="0" borderId="82" xfId="1279" applyFont="true" applyBorder="true" applyAlignment="true" applyProtection="false">
      <alignment horizontal="center" vertical="center" textRotation="0" wrapText="false" indent="0" shrinkToFit="false"/>
      <protection locked="true" hidden="false"/>
    </xf>
    <xf numFmtId="164" fontId="72" fillId="0" borderId="83" xfId="0" applyFont="true" applyBorder="true" applyAlignment="true" applyProtection="false">
      <alignment horizontal="center" vertical="center" textRotation="0" wrapText="false" indent="0" shrinkToFit="false"/>
      <protection locked="true" hidden="false"/>
    </xf>
    <xf numFmtId="164" fontId="72" fillId="25" borderId="83" xfId="1281" applyFont="true" applyBorder="true" applyAlignment="true" applyProtection="false">
      <alignment horizontal="left" vertical="center" textRotation="0" wrapText="false" indent="0" shrinkToFit="false"/>
      <protection locked="true" hidden="false"/>
    </xf>
    <xf numFmtId="164" fontId="72" fillId="0" borderId="83" xfId="0" applyFont="true" applyBorder="true" applyAlignment="true" applyProtection="false">
      <alignment horizontal="left" vertical="center" textRotation="0" wrapText="false" indent="0" shrinkToFit="false"/>
      <protection locked="true" hidden="false"/>
    </xf>
    <xf numFmtId="172" fontId="72" fillId="0" borderId="83" xfId="0" applyFont="true" applyBorder="true" applyAlignment="true" applyProtection="false">
      <alignment horizontal="center" vertical="center" textRotation="0" wrapText="false" indent="0" shrinkToFit="false"/>
      <protection locked="true" hidden="false"/>
    </xf>
    <xf numFmtId="164" fontId="72" fillId="25" borderId="84" xfId="0" applyFont="true" applyBorder="true" applyAlignment="true" applyProtection="false">
      <alignment horizontal="center" vertical="center" textRotation="0" wrapText="false" indent="0" shrinkToFit="false"/>
      <protection locked="true" hidden="false"/>
    </xf>
    <xf numFmtId="164" fontId="72" fillId="25" borderId="83" xfId="0" applyFont="true" applyBorder="true" applyAlignment="true" applyProtection="false">
      <alignment horizontal="center" vertical="center" textRotation="0" wrapText="false" indent="0" shrinkToFit="false"/>
      <protection locked="true" hidden="false"/>
    </xf>
    <xf numFmtId="164" fontId="72" fillId="25" borderId="85" xfId="0" applyFont="true" applyBorder="true" applyAlignment="true" applyProtection="false">
      <alignment horizontal="center" vertical="center" textRotation="0" wrapText="false" indent="0" shrinkToFit="false"/>
      <protection locked="true" hidden="false"/>
    </xf>
    <xf numFmtId="164" fontId="72" fillId="6" borderId="86" xfId="0" applyFont="true" applyBorder="true" applyAlignment="true" applyProtection="false">
      <alignment horizontal="center" vertical="center" textRotation="0" wrapText="false" indent="0" shrinkToFit="false"/>
      <protection locked="true" hidden="false"/>
    </xf>
    <xf numFmtId="164" fontId="73" fillId="0" borderId="86" xfId="0" applyFont="true" applyBorder="true" applyAlignment="true" applyProtection="false">
      <alignment horizontal="center" vertical="center" textRotation="0" wrapText="false" indent="0" shrinkToFit="false"/>
      <protection locked="true" hidden="false"/>
    </xf>
    <xf numFmtId="164" fontId="73" fillId="25" borderId="86" xfId="0" applyFont="true" applyBorder="true" applyAlignment="true" applyProtection="false">
      <alignment horizontal="center" vertical="center" textRotation="0" wrapText="false" indent="0" shrinkToFit="false"/>
      <protection locked="true" hidden="false"/>
    </xf>
    <xf numFmtId="172" fontId="72"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23" fillId="25" borderId="0" xfId="0" applyFont="true" applyBorder="false" applyAlignment="true" applyProtection="false">
      <alignment horizontal="center" vertical="bottom" textRotation="0" wrapText="true" indent="0" shrinkToFit="false"/>
      <protection locked="true" hidden="false"/>
    </xf>
    <xf numFmtId="164" fontId="23" fillId="25" borderId="0" xfId="0" applyFont="true" applyBorder="false" applyAlignment="true" applyProtection="false">
      <alignment horizontal="left" vertical="bottom" textRotation="0" wrapText="true" indent="0" shrinkToFit="false"/>
      <protection locked="true" hidden="false"/>
    </xf>
    <xf numFmtId="164" fontId="72" fillId="25" borderId="0" xfId="0" applyFont="true" applyBorder="true" applyAlignment="true" applyProtection="true">
      <alignment horizontal="center" vertical="center" textRotation="0" wrapText="false" indent="0" shrinkToFit="false"/>
      <protection locked="true" hidden="true"/>
    </xf>
    <xf numFmtId="172" fontId="72" fillId="25" borderId="0" xfId="0" applyFont="true" applyBorder="true" applyAlignment="true" applyProtection="true">
      <alignment horizontal="center" vertical="center" textRotation="0" wrapText="false" indent="0" shrinkToFit="false"/>
      <protection locked="true" hidden="true"/>
    </xf>
    <xf numFmtId="164" fontId="23" fillId="10" borderId="0" xfId="0" applyFont="true" applyBorder="false" applyAlignment="true" applyProtection="false">
      <alignment horizontal="center" vertical="bottom" textRotation="0" wrapText="true" indent="0" shrinkToFit="false"/>
      <protection locked="true" hidden="false"/>
    </xf>
    <xf numFmtId="164" fontId="23" fillId="10" borderId="0" xfId="0" applyFont="true" applyBorder="false" applyAlignment="true" applyProtection="false">
      <alignment horizontal="left" vertical="bottom" textRotation="0" wrapText="true" indent="0" shrinkToFit="false"/>
      <protection locked="true" hidden="false"/>
    </xf>
    <xf numFmtId="164" fontId="73" fillId="25" borderId="85" xfId="0" applyFont="true" applyBorder="true" applyAlignment="true" applyProtection="false">
      <alignment horizontal="right" vertical="center" textRotation="0" wrapText="false" indent="0" shrinkToFit="false"/>
      <protection locked="true" hidden="false"/>
    </xf>
    <xf numFmtId="172" fontId="72" fillId="25" borderId="0" xfId="0" applyFont="true" applyBorder="false" applyAlignment="true" applyProtection="false">
      <alignment horizontal="center" vertical="center" textRotation="0" wrapText="false" indent="0" shrinkToFit="false"/>
      <protection locked="true" hidden="false"/>
    </xf>
    <xf numFmtId="164" fontId="72" fillId="25" borderId="0" xfId="0" applyFont="true" applyBorder="false" applyAlignment="true" applyProtection="false">
      <alignment horizontal="general" vertical="center" textRotation="0" wrapText="false" indent="0" shrinkToFit="false"/>
      <protection locked="true" hidden="false"/>
    </xf>
    <xf numFmtId="164" fontId="25" fillId="25" borderId="83" xfId="0" applyFont="true" applyBorder="true" applyAlignment="true" applyProtection="false">
      <alignment horizontal="center" vertical="center" textRotation="0" wrapText="false" indent="0" shrinkToFit="false"/>
      <protection locked="true" hidden="false"/>
    </xf>
    <xf numFmtId="164" fontId="72" fillId="0" borderId="83" xfId="1281" applyFont="true" applyBorder="true" applyAlignment="true" applyProtection="false">
      <alignment horizontal="left" vertical="center" textRotation="0" wrapText="false" indent="0" shrinkToFit="false"/>
      <protection locked="true" hidden="false"/>
    </xf>
    <xf numFmtId="164" fontId="72" fillId="0" borderId="87" xfId="1281" applyFont="true" applyBorder="true" applyAlignment="true" applyProtection="false">
      <alignment horizontal="left" vertical="center" textRotation="0" wrapText="false" indent="0" shrinkToFit="false"/>
      <protection locked="true" hidden="false"/>
    </xf>
    <xf numFmtId="164" fontId="72" fillId="25" borderId="0" xfId="0" applyFont="true" applyBorder="false" applyAlignment="true" applyProtection="false">
      <alignment horizontal="left" vertical="center" textRotation="0" wrapText="false" indent="0" shrinkToFit="false"/>
      <protection locked="true" hidden="false"/>
    </xf>
    <xf numFmtId="164" fontId="73" fillId="25" borderId="84" xfId="0" applyFont="true" applyBorder="true" applyAlignment="true" applyProtection="false">
      <alignment horizontal="left" vertical="center" textRotation="0" wrapText="false" indent="0" shrinkToFit="false"/>
      <protection locked="true" hidden="false"/>
    </xf>
    <xf numFmtId="164" fontId="72" fillId="25" borderId="87" xfId="1281" applyFont="true" applyBorder="true" applyAlignment="true" applyProtection="false">
      <alignment horizontal="left" vertical="center" textRotation="0" wrapText="false" indent="0" shrinkToFit="false"/>
      <protection locked="true" hidden="false"/>
    </xf>
    <xf numFmtId="164" fontId="72" fillId="0" borderId="87" xfId="1280" applyFont="true" applyBorder="true" applyAlignment="true" applyProtection="false">
      <alignment horizontal="left" vertical="center" textRotation="0" wrapText="false" indent="0" shrinkToFit="false"/>
      <protection locked="true" hidden="false"/>
    </xf>
    <xf numFmtId="164" fontId="72" fillId="0" borderId="87" xfId="0" applyFont="true" applyBorder="true" applyAlignment="true" applyProtection="false">
      <alignment horizontal="center" vertical="center" textRotation="0" wrapText="false" indent="0" shrinkToFit="false"/>
      <protection locked="true" hidden="false"/>
    </xf>
    <xf numFmtId="164" fontId="72" fillId="0" borderId="87" xfId="1281" applyFont="true" applyBorder="true" applyAlignment="true" applyProtection="false">
      <alignment horizontal="left" vertical="center" textRotation="0" wrapText="false" indent="0" shrinkToFit="false"/>
      <protection locked="true" hidden="false"/>
    </xf>
    <xf numFmtId="164" fontId="72" fillId="0" borderId="88" xfId="1279" applyFont="true" applyBorder="true" applyAlignment="true" applyProtection="false">
      <alignment horizontal="center" vertical="center" textRotation="0" wrapText="false" indent="0" shrinkToFit="false"/>
      <protection locked="true" hidden="false"/>
    </xf>
    <xf numFmtId="168" fontId="72" fillId="0" borderId="88" xfId="1279" applyFont="true" applyBorder="true" applyAlignment="true" applyProtection="false">
      <alignment horizontal="center" vertical="center" textRotation="0" wrapText="false" indent="0" shrinkToFit="false"/>
      <protection locked="true" hidden="false"/>
    </xf>
    <xf numFmtId="164" fontId="73" fillId="0" borderId="88" xfId="1279" applyFont="true" applyBorder="true" applyAlignment="true" applyProtection="false">
      <alignment horizontal="left" vertical="center" textRotation="0" wrapText="false" indent="0" shrinkToFit="false"/>
      <protection locked="true" hidden="false"/>
    </xf>
    <xf numFmtId="164" fontId="72" fillId="0" borderId="88" xfId="1279" applyFont="true" applyBorder="true" applyAlignment="true" applyProtection="false">
      <alignment horizontal="left" vertical="center" textRotation="0" wrapText="false" indent="0" shrinkToFit="false"/>
      <protection locked="true" hidden="false"/>
    </xf>
    <xf numFmtId="164" fontId="72" fillId="25" borderId="88" xfId="1279" applyFont="true" applyBorder="true" applyAlignment="true" applyProtection="false">
      <alignment horizontal="left" vertical="center" textRotation="0" wrapText="false" indent="0" shrinkToFit="false"/>
      <protection locked="true" hidden="false"/>
    </xf>
    <xf numFmtId="164" fontId="72" fillId="6" borderId="88" xfId="1279" applyFont="true" applyBorder="true" applyAlignment="true" applyProtection="false">
      <alignment horizontal="left" vertical="center" textRotation="0" wrapText="false" indent="0" shrinkToFit="false"/>
      <protection locked="true" hidden="false"/>
    </xf>
    <xf numFmtId="164" fontId="73" fillId="25" borderId="88" xfId="1279" applyFont="true" applyBorder="true" applyAlignment="true" applyProtection="false">
      <alignment horizontal="left" vertical="center" textRotation="0" wrapText="false" indent="0" shrinkToFit="false"/>
      <protection locked="true" hidden="false"/>
    </xf>
    <xf numFmtId="164" fontId="25" fillId="0" borderId="0" xfId="1279"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3" fillId="0" borderId="82" xfId="1279" applyFont="true" applyBorder="true" applyAlignment="true" applyProtection="false">
      <alignment horizontal="center" vertical="center" textRotation="0" wrapText="false" indent="0" shrinkToFit="false"/>
      <protection locked="true" hidden="false"/>
    </xf>
    <xf numFmtId="164" fontId="72" fillId="25" borderId="83" xfId="1279" applyFont="true" applyBorder="true" applyAlignment="true" applyProtection="false">
      <alignment horizontal="center" vertical="center" textRotation="0" wrapText="false" indent="0" shrinkToFit="false"/>
      <protection locked="true" hidden="false"/>
    </xf>
    <xf numFmtId="164" fontId="72" fillId="25" borderId="83" xfId="1279" applyFont="true" applyBorder="true" applyAlignment="true" applyProtection="false">
      <alignment horizontal="left" vertical="center" textRotation="0" wrapText="false" indent="0" shrinkToFit="false"/>
      <protection locked="true" hidden="false"/>
    </xf>
    <xf numFmtId="172" fontId="72" fillId="25" borderId="83" xfId="1279" applyFont="true" applyBorder="true" applyAlignment="true" applyProtection="false">
      <alignment horizontal="center" vertical="center" textRotation="0" wrapText="false" indent="0" shrinkToFit="false"/>
      <protection locked="true" hidden="false"/>
    </xf>
    <xf numFmtId="164" fontId="72" fillId="25" borderId="84" xfId="1279" applyFont="true" applyBorder="true" applyAlignment="true" applyProtection="false">
      <alignment horizontal="center" vertical="center" textRotation="0" wrapText="false" indent="0" shrinkToFit="false"/>
      <protection locked="true" hidden="false"/>
    </xf>
    <xf numFmtId="164" fontId="72" fillId="25" borderId="85" xfId="1279" applyFont="true" applyBorder="true" applyAlignment="true" applyProtection="false">
      <alignment horizontal="center" vertical="center" textRotation="0" wrapText="false" indent="0" shrinkToFit="false"/>
      <protection locked="true" hidden="false"/>
    </xf>
    <xf numFmtId="164" fontId="72" fillId="6" borderId="86" xfId="1279" applyFont="true" applyBorder="true" applyAlignment="true" applyProtection="false">
      <alignment horizontal="center" vertical="center" textRotation="0" wrapText="false" indent="0" shrinkToFit="false"/>
      <protection locked="true" hidden="false"/>
    </xf>
    <xf numFmtId="164" fontId="73" fillId="25" borderId="86" xfId="1279" applyFont="true" applyBorder="true" applyAlignment="true" applyProtection="false">
      <alignment horizontal="center" vertical="center" textRotation="0" wrapText="false" indent="0" shrinkToFit="false"/>
      <protection locked="true" hidden="false"/>
    </xf>
    <xf numFmtId="172" fontId="72" fillId="0" borderId="0" xfId="1279"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4" fillId="6" borderId="89" xfId="1279" applyFont="true" applyBorder="true" applyAlignment="true" applyProtection="false">
      <alignment horizontal="center" vertical="center" textRotation="0" wrapText="false" indent="0" shrinkToFit="false"/>
      <protection locked="true" hidden="false"/>
    </xf>
    <xf numFmtId="164" fontId="72" fillId="25" borderId="0" xfId="1281" applyFont="true" applyBorder="true" applyAlignment="true" applyProtection="false">
      <alignment horizontal="left" vertical="center" textRotation="0" wrapText="false" indent="0" shrinkToFit="false"/>
      <protection locked="true" hidden="false"/>
    </xf>
    <xf numFmtId="164" fontId="72" fillId="0" borderId="83" xfId="1280" applyFont="true" applyBorder="true" applyAlignment="true" applyProtection="false">
      <alignment horizontal="left" vertical="center" textRotation="0" wrapText="false" indent="0" shrinkToFit="false"/>
      <protection locked="true" hidden="false"/>
    </xf>
    <xf numFmtId="164" fontId="72" fillId="26" borderId="83" xfId="0" applyFont="true" applyBorder="true" applyAlignment="true" applyProtection="false">
      <alignment horizontal="center" vertical="center" textRotation="0" wrapText="false" indent="0" shrinkToFit="false"/>
      <protection locked="true" hidden="false"/>
    </xf>
    <xf numFmtId="164" fontId="72" fillId="21" borderId="83" xfId="0" applyFont="true" applyBorder="true" applyAlignment="true" applyProtection="false">
      <alignment horizontal="center" vertical="center" textRotation="0" wrapText="false" indent="0" shrinkToFit="false"/>
      <protection locked="true" hidden="false"/>
    </xf>
    <xf numFmtId="164" fontId="72" fillId="0" borderId="74" xfId="0" applyFont="true" applyBorder="true" applyAlignment="true" applyProtection="false">
      <alignment horizontal="left" vertical="center" textRotation="0" wrapText="false" indent="0" shrinkToFit="false"/>
      <protection locked="true" hidden="false"/>
    </xf>
    <xf numFmtId="168" fontId="72" fillId="0" borderId="74" xfId="0" applyFont="true" applyBorder="true" applyAlignment="true" applyProtection="false">
      <alignment horizontal="left" vertical="center" textRotation="0" wrapText="false" indent="0" shrinkToFit="false"/>
      <protection locked="true" hidden="false"/>
    </xf>
    <xf numFmtId="164" fontId="72" fillId="0" borderId="74" xfId="0" applyFont="true" applyBorder="true" applyAlignment="true" applyProtection="false">
      <alignment horizontal="center" vertical="center" textRotation="0" wrapText="false" indent="0" shrinkToFit="false"/>
      <protection locked="true" hidden="false"/>
    </xf>
    <xf numFmtId="164" fontId="72" fillId="6" borderId="74" xfId="0" applyFont="true" applyBorder="true" applyAlignment="true" applyProtection="false">
      <alignment horizontal="center" vertical="center" textRotation="0" wrapText="false" indent="0" shrinkToFit="false"/>
      <protection locked="true" hidden="false"/>
    </xf>
    <xf numFmtId="164" fontId="73" fillId="0" borderId="74" xfId="0" applyFont="true" applyBorder="true" applyAlignment="true" applyProtection="false">
      <alignment horizontal="center" vertical="center" textRotation="0" wrapText="false" indent="0" shrinkToFit="false"/>
      <protection locked="true" hidden="false"/>
    </xf>
    <xf numFmtId="168" fontId="72"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6"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2" fillId="0" borderId="82" xfId="0" applyFont="true" applyBorder="true" applyAlignment="true" applyProtection="false">
      <alignment horizontal="center" vertical="center" textRotation="0" wrapText="false" indent="0" shrinkToFit="false"/>
      <protection locked="true" hidden="false"/>
    </xf>
    <xf numFmtId="164" fontId="72" fillId="0" borderId="83" xfId="0" applyFont="true" applyBorder="true" applyAlignment="true" applyProtection="false">
      <alignment horizontal="center" vertical="center" textRotation="0" wrapText="false" indent="0" shrinkToFit="false"/>
      <protection locked="true" hidden="false"/>
    </xf>
    <xf numFmtId="164" fontId="72" fillId="0" borderId="90" xfId="0" applyFont="true" applyBorder="true" applyAlignment="true" applyProtection="false">
      <alignment horizontal="center" vertical="center" textRotation="0" wrapText="false" indent="0" shrinkToFit="false"/>
      <protection locked="true" hidden="false"/>
    </xf>
    <xf numFmtId="164" fontId="73" fillId="0" borderId="86" xfId="0" applyFont="true" applyBorder="true" applyAlignment="true" applyProtection="false">
      <alignment horizontal="center" vertical="center" textRotation="0" wrapText="false" indent="0" shrinkToFit="false"/>
      <protection locked="true" hidden="false"/>
    </xf>
    <xf numFmtId="164" fontId="72" fillId="0" borderId="91" xfId="0" applyFont="true" applyBorder="true" applyAlignment="true" applyProtection="false">
      <alignment horizontal="center" vertical="center" textRotation="0" wrapText="false" indent="0" shrinkToFit="false"/>
      <protection locked="true" hidden="false"/>
    </xf>
    <xf numFmtId="164" fontId="72" fillId="0" borderId="92" xfId="0" applyFont="true" applyBorder="true" applyAlignment="true" applyProtection="false">
      <alignment horizontal="center" vertical="center" textRotation="0" wrapText="false" indent="0" shrinkToFit="false"/>
      <protection locked="true" hidden="false"/>
    </xf>
    <xf numFmtId="164" fontId="72" fillId="0" borderId="82" xfId="0" applyFont="true" applyBorder="true" applyAlignment="true" applyProtection="false">
      <alignment horizontal="center" vertical="center" textRotation="0" wrapText="false" indent="0" shrinkToFit="false"/>
      <protection locked="true" hidden="false"/>
    </xf>
    <xf numFmtId="164" fontId="72" fillId="0" borderId="83" xfId="0" applyFont="true" applyBorder="true" applyAlignment="true" applyProtection="false">
      <alignment horizontal="center" vertical="center" textRotation="0" wrapText="false" indent="0" shrinkToFit="false"/>
      <protection locked="true" hidden="false"/>
    </xf>
    <xf numFmtId="164" fontId="5" fillId="0" borderId="0" xfId="1280" applyFont="false" applyBorder="false" applyAlignment="true" applyProtection="false">
      <alignment horizontal="left" vertical="bottom" textRotation="0" wrapText="false" indent="0" shrinkToFit="false"/>
      <protection locked="true" hidden="false"/>
    </xf>
    <xf numFmtId="169" fontId="72" fillId="25" borderId="83" xfId="0" applyFont="true" applyBorder="true" applyAlignment="true" applyProtection="true">
      <alignment horizontal="left" vertical="center" textRotation="0" wrapText="false" indent="0" shrinkToFit="false"/>
      <protection locked="true" hidden="true"/>
    </xf>
    <xf numFmtId="172" fontId="72" fillId="25" borderId="83" xfId="0" applyFont="true" applyBorder="true" applyAlignment="true" applyProtection="true">
      <alignment horizontal="center" vertical="center" textRotation="0" wrapText="false" indent="0" shrinkToFit="false"/>
      <protection locked="true" hidden="true"/>
    </xf>
    <xf numFmtId="169" fontId="72" fillId="25" borderId="83" xfId="0" applyFont="true" applyBorder="true" applyAlignment="true" applyProtection="true">
      <alignment horizontal="center" vertical="center" textRotation="0" wrapText="false" indent="0" shrinkToFit="false"/>
      <protection locked="true" hidden="true"/>
    </xf>
    <xf numFmtId="164" fontId="72" fillId="6" borderId="83" xfId="0" applyFont="true" applyBorder="true" applyAlignment="true" applyProtection="false">
      <alignment horizontal="center" vertical="center" textRotation="0" wrapText="false" indent="0" shrinkToFit="false"/>
      <protection locked="true" hidden="false"/>
    </xf>
    <xf numFmtId="164" fontId="73" fillId="0" borderId="83" xfId="0" applyFont="true" applyBorder="true" applyAlignment="true" applyProtection="false">
      <alignment horizontal="center" vertical="center" textRotation="0" wrapText="false" indent="0" shrinkToFit="false"/>
      <protection locked="true" hidden="false"/>
    </xf>
    <xf numFmtId="164" fontId="72" fillId="0" borderId="90" xfId="0" applyFont="true" applyBorder="true" applyAlignment="true" applyProtection="false">
      <alignment horizontal="center" vertical="center" textRotation="0" wrapText="false" indent="0" shrinkToFit="false"/>
      <protection locked="true" hidden="false"/>
    </xf>
    <xf numFmtId="164" fontId="72" fillId="25" borderId="0" xfId="0" applyFont="true" applyBorder="true" applyAlignment="true" applyProtection="true">
      <alignment horizontal="left" vertical="center" textRotation="0" wrapText="false" indent="0" shrinkToFit="false"/>
      <protection locked="true" hidden="true"/>
    </xf>
    <xf numFmtId="164" fontId="73"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72" fillId="26" borderId="74" xfId="0" applyFont="true" applyBorder="true" applyAlignment="true" applyProtection="false">
      <alignment horizontal="center" vertical="center" textRotation="0" wrapText="false" indent="0" shrinkToFit="false"/>
      <protection locked="true" hidden="false"/>
    </xf>
    <xf numFmtId="164" fontId="72" fillId="26" borderId="75" xfId="0" applyFont="true" applyBorder="true" applyAlignment="true" applyProtection="false">
      <alignment horizontal="center" vertical="center" textRotation="0" wrapText="false" indent="0" shrinkToFit="false"/>
      <protection locked="true" hidden="false"/>
    </xf>
    <xf numFmtId="164" fontId="72" fillId="26" borderId="80" xfId="0" applyFont="true" applyBorder="true" applyAlignment="true" applyProtection="false">
      <alignment horizontal="center" vertical="center" textRotation="0" wrapText="false" indent="0" shrinkToFit="false"/>
      <protection locked="true" hidden="false"/>
    </xf>
    <xf numFmtId="164" fontId="72" fillId="0" borderId="83" xfId="1279" applyFont="true" applyBorder="true" applyAlignment="true" applyProtection="false">
      <alignment horizontal="center" vertical="center" textRotation="0" wrapText="false" indent="0" shrinkToFit="false"/>
      <protection locked="true" hidden="false"/>
    </xf>
    <xf numFmtId="164" fontId="72" fillId="25" borderId="90" xfId="1279" applyFont="true" applyBorder="true" applyAlignment="true" applyProtection="false">
      <alignment horizontal="center" vertical="center" textRotation="0" wrapText="false" indent="0" shrinkToFit="false"/>
      <protection locked="true" hidden="false"/>
    </xf>
    <xf numFmtId="164" fontId="72" fillId="0" borderId="83" xfId="1279" applyFont="true" applyBorder="true" applyAlignment="true" applyProtection="false">
      <alignment horizontal="left" vertical="center" textRotation="0" wrapText="false" indent="0" shrinkToFit="false"/>
      <protection locked="true" hidden="false"/>
    </xf>
    <xf numFmtId="172" fontId="72" fillId="0" borderId="83" xfId="1279" applyFont="true" applyBorder="true" applyAlignment="true" applyProtection="false">
      <alignment horizontal="center" vertical="center" textRotation="0" wrapText="false" indent="0" shrinkToFit="false"/>
      <protection locked="true" hidden="false"/>
    </xf>
    <xf numFmtId="164" fontId="72" fillId="25" borderId="90" xfId="0" applyFont="true" applyBorder="true" applyAlignment="true" applyProtection="false">
      <alignment horizontal="center" vertical="center" textRotation="0" wrapText="false" indent="0" shrinkToFit="false"/>
      <protection locked="true" hidden="false"/>
    </xf>
    <xf numFmtId="164" fontId="72" fillId="26" borderId="84" xfId="0" applyFont="true" applyBorder="true" applyAlignment="true" applyProtection="false">
      <alignment horizontal="center" vertical="center" textRotation="0" wrapText="false" indent="0" shrinkToFit="false"/>
      <protection locked="true" hidden="false"/>
    </xf>
    <xf numFmtId="164" fontId="72" fillId="0" borderId="85" xfId="1279" applyFont="true" applyBorder="true" applyAlignment="true" applyProtection="false">
      <alignment horizontal="center" vertical="center" textRotation="0" wrapText="false" indent="0" shrinkToFit="false"/>
      <protection locked="true" hidden="false"/>
    </xf>
    <xf numFmtId="164" fontId="73" fillId="0" borderId="86" xfId="1279" applyFont="true" applyBorder="true" applyAlignment="true" applyProtection="false">
      <alignment horizontal="center" vertical="center" textRotation="0" wrapText="false" indent="0" shrinkToFit="false"/>
      <protection locked="true" hidden="false"/>
    </xf>
    <xf numFmtId="164" fontId="72" fillId="0" borderId="84" xfId="1279"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83" xfId="1281" applyFont="true" applyBorder="true" applyAlignment="true" applyProtection="false">
      <alignment horizontal="left" vertical="center" textRotation="0" wrapText="false" indent="0" shrinkToFit="false"/>
      <protection locked="true" hidden="false"/>
    </xf>
    <xf numFmtId="164" fontId="73" fillId="25" borderId="90" xfId="0" applyFont="true" applyBorder="true" applyAlignment="true" applyProtection="false">
      <alignment horizontal="right" vertical="center" textRotation="0" wrapText="false" indent="0" shrinkToFit="false"/>
      <protection locked="true" hidden="false"/>
    </xf>
    <xf numFmtId="164" fontId="72" fillId="25"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8" fontId="72" fillId="0" borderId="0" xfId="0" applyFont="true" applyBorder="true" applyAlignment="true" applyProtection="false">
      <alignment horizontal="center" vertical="center" textRotation="0" wrapText="false" indent="0" shrinkToFit="false"/>
      <protection locked="true" hidden="false"/>
    </xf>
    <xf numFmtId="172" fontId="72" fillId="0" borderId="0" xfId="0" applyFont="true" applyBorder="true" applyAlignment="true" applyProtection="false">
      <alignment horizontal="center" vertical="center" textRotation="0" wrapText="false" indent="0" shrinkToFit="false"/>
      <protection locked="true" hidden="false"/>
    </xf>
    <xf numFmtId="164" fontId="72" fillId="25" borderId="82" xfId="1279" applyFont="true" applyBorder="true" applyAlignment="true" applyProtection="false">
      <alignment horizontal="center" vertical="center" textRotation="0" wrapText="false" indent="0" shrinkToFit="false"/>
      <protection locked="true" hidden="false"/>
    </xf>
    <xf numFmtId="164" fontId="24" fillId="25" borderId="0" xfId="0" applyFont="true" applyBorder="false" applyAlignment="true" applyProtection="false">
      <alignment horizontal="general" vertical="bottom" textRotation="0" wrapText="true" indent="0" shrinkToFit="false"/>
      <protection locked="true" hidden="false"/>
    </xf>
    <xf numFmtId="164" fontId="72" fillId="0" borderId="93" xfId="1279" applyFont="true" applyBorder="true" applyAlignment="true" applyProtection="false">
      <alignment horizontal="center" vertical="center" textRotation="0" wrapText="false" indent="0" shrinkToFit="false"/>
      <protection locked="true" hidden="false"/>
    </xf>
    <xf numFmtId="164" fontId="72" fillId="25" borderId="82" xfId="0" applyFont="true" applyBorder="true" applyAlignment="true" applyProtection="false">
      <alignment horizontal="center" vertical="center" textRotation="0" wrapText="false" indent="0" shrinkToFit="false"/>
      <protection locked="true" hidden="false"/>
    </xf>
    <xf numFmtId="172" fontId="72" fillId="0" borderId="0" xfId="1279" applyFont="true" applyBorder="false" applyAlignment="true" applyProtection="false">
      <alignment horizontal="center" vertical="center" textRotation="0" wrapText="false" indent="0" shrinkToFit="false"/>
      <protection locked="true" hidden="false"/>
    </xf>
    <xf numFmtId="164" fontId="72" fillId="25" borderId="0" xfId="1279" applyFont="true" applyBorder="true" applyAlignment="true" applyProtection="true">
      <alignment horizontal="center" vertical="center" textRotation="0" wrapText="false" indent="0" shrinkToFit="false"/>
      <protection locked="true" hidden="true"/>
    </xf>
    <xf numFmtId="172" fontId="72" fillId="25" borderId="0" xfId="1279" applyFont="true" applyBorder="true" applyAlignment="true" applyProtection="true">
      <alignment horizontal="center" vertical="center" textRotation="0" wrapText="false" indent="0" shrinkToFit="false"/>
      <protection locked="true" hidden="true"/>
    </xf>
    <xf numFmtId="164" fontId="72" fillId="25" borderId="90" xfId="0" applyFont="true" applyBorder="true" applyAlignment="true" applyProtection="false">
      <alignment horizontal="right" vertical="center" textRotation="0" wrapText="false" indent="0" shrinkToFit="false"/>
      <protection locked="true" hidden="false"/>
    </xf>
    <xf numFmtId="164" fontId="72" fillId="25" borderId="86" xfId="1279" applyFont="true" applyBorder="true" applyAlignment="true" applyProtection="false">
      <alignment horizontal="center" vertical="center" textRotation="0" wrapText="false" indent="0" shrinkToFit="false"/>
      <protection locked="true" hidden="false"/>
    </xf>
    <xf numFmtId="164" fontId="24" fillId="25" borderId="0" xfId="0" applyFont="true" applyBorder="true" applyAlignment="true" applyProtection="false">
      <alignment horizontal="general" vertical="bottom" textRotation="0" wrapText="true" indent="0" shrinkToFit="false"/>
      <protection locked="true" hidden="false"/>
    </xf>
    <xf numFmtId="164" fontId="72" fillId="25" borderId="85" xfId="0" applyFont="true" applyBorder="true" applyAlignment="true" applyProtection="false">
      <alignment horizontal="right" vertical="center" textRotation="0" wrapText="false" indent="0" shrinkToFit="false"/>
      <protection locked="true" hidden="false"/>
    </xf>
    <xf numFmtId="170" fontId="72" fillId="25" borderId="83" xfId="1281" applyFont="true" applyBorder="true" applyAlignment="true" applyProtection="false">
      <alignment horizontal="left" vertical="center" textRotation="0" wrapText="false" indent="0" shrinkToFit="false"/>
      <protection locked="true" hidden="false"/>
    </xf>
    <xf numFmtId="170" fontId="72" fillId="25" borderId="83" xfId="1284" applyFont="true" applyBorder="true" applyAlignment="true" applyProtection="false">
      <alignment horizontal="left" vertical="center" textRotation="0" wrapText="false" indent="0" shrinkToFit="false"/>
      <protection locked="true" hidden="false"/>
    </xf>
    <xf numFmtId="164" fontId="72" fillId="25" borderId="94" xfId="0" applyFont="true" applyBorder="true" applyAlignment="true" applyProtection="false">
      <alignment horizontal="center" vertical="center" textRotation="0" wrapText="false" indent="0" shrinkToFit="false"/>
      <protection locked="true" hidden="false"/>
    </xf>
    <xf numFmtId="164" fontId="72" fillId="25" borderId="93" xfId="1279" applyFont="true" applyBorder="true" applyAlignment="true" applyProtection="false">
      <alignment horizontal="center" vertical="center" textRotation="0" wrapText="false" indent="0" shrinkToFit="false"/>
      <protection locked="true" hidden="false"/>
    </xf>
    <xf numFmtId="164" fontId="72" fillId="25" borderId="95" xfId="1279" applyFont="true" applyBorder="true" applyAlignment="true" applyProtection="false">
      <alignment horizontal="center" vertical="center" textRotation="0" wrapText="false" indent="0" shrinkToFit="false"/>
      <protection locked="true" hidden="false"/>
    </xf>
    <xf numFmtId="164" fontId="72" fillId="25" borderId="96" xfId="1279" applyFont="true" applyBorder="true" applyAlignment="true" applyProtection="false">
      <alignment horizontal="center" vertical="center" textRotation="0" wrapText="false" indent="0" shrinkToFit="false"/>
      <protection locked="true" hidden="false"/>
    </xf>
    <xf numFmtId="164" fontId="72" fillId="26" borderId="85" xfId="0" applyFont="true" applyBorder="true" applyAlignment="true" applyProtection="false">
      <alignment horizontal="center" vertical="center" textRotation="0" wrapText="false" indent="0" shrinkToFit="false"/>
      <protection locked="true" hidden="false"/>
    </xf>
    <xf numFmtId="164" fontId="73" fillId="26" borderId="86" xfId="0" applyFont="true" applyBorder="true" applyAlignment="true" applyProtection="false">
      <alignment horizontal="center" vertical="center" textRotation="0" wrapText="false" indent="0" shrinkToFit="false"/>
      <protection locked="true" hidden="false"/>
    </xf>
    <xf numFmtId="168" fontId="72" fillId="0" borderId="74" xfId="0" applyFont="true" applyBorder="true" applyAlignment="true" applyProtection="false">
      <alignment horizontal="center" vertical="center" textRotation="0" wrapText="false" indent="0" shrinkToFit="false"/>
      <protection locked="true" hidden="false"/>
    </xf>
    <xf numFmtId="172" fontId="72" fillId="0" borderId="7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true"/>
    </xf>
    <xf numFmtId="172" fontId="72" fillId="0" borderId="0" xfId="0" applyFont="true" applyBorder="true" applyAlignment="true" applyProtection="true">
      <alignment horizontal="center" vertical="center" textRotation="0" wrapText="false" indent="0" shrinkToFit="false"/>
      <protection locked="true" hidden="true"/>
    </xf>
    <xf numFmtId="164" fontId="72" fillId="25" borderId="84" xfId="0" applyFont="true" applyBorder="true" applyAlignment="true" applyProtection="false">
      <alignment horizontal="left" vertical="center" textRotation="0" wrapText="false" indent="0" shrinkToFit="false"/>
      <protection locked="true" hidden="false"/>
    </xf>
    <xf numFmtId="164" fontId="72" fillId="0" borderId="84" xfId="0" applyFont="true" applyBorder="true" applyAlignment="true" applyProtection="false">
      <alignment horizontal="center" vertical="center" textRotation="0" wrapText="false" indent="0" shrinkToFit="false"/>
      <protection locked="true" hidden="false"/>
    </xf>
    <xf numFmtId="164" fontId="72" fillId="0" borderId="85" xfId="0" applyFont="true" applyBorder="true" applyAlignment="true" applyProtection="false">
      <alignment horizontal="center" vertical="center" textRotation="0" wrapText="false" indent="0" shrinkToFit="false"/>
      <protection locked="true" hidden="false"/>
    </xf>
    <xf numFmtId="164" fontId="72" fillId="0" borderId="85" xfId="0" applyFont="true" applyBorder="true" applyAlignment="true" applyProtection="false">
      <alignment horizontal="right" vertical="center" textRotation="0" wrapText="false" indent="0" shrinkToFit="false"/>
      <protection locked="true" hidden="false"/>
    </xf>
    <xf numFmtId="164" fontId="72" fillId="0" borderId="83" xfId="1280" applyFont="true" applyBorder="true" applyAlignment="true" applyProtection="false">
      <alignment horizontal="left" vertical="center" textRotation="0" wrapText="false" indent="0" shrinkToFit="false"/>
      <protection locked="true" hidden="false"/>
    </xf>
    <xf numFmtId="168" fontId="72" fillId="0" borderId="88" xfId="1279" applyFont="true" applyBorder="true" applyAlignment="true" applyProtection="false">
      <alignment horizontal="center" vertical="center" textRotation="0" wrapText="false" indent="0" shrinkToFit="false"/>
      <protection locked="true" hidden="false"/>
    </xf>
    <xf numFmtId="164" fontId="72" fillId="0" borderId="88" xfId="1279" applyFont="true" applyBorder="true" applyAlignment="true" applyProtection="false">
      <alignment horizontal="left" vertical="center" textRotation="0" wrapText="false" indent="0" shrinkToFit="false"/>
      <protection locked="true" hidden="false"/>
    </xf>
    <xf numFmtId="164" fontId="73" fillId="0" borderId="88" xfId="1279" applyFont="true" applyBorder="true" applyAlignment="true" applyProtection="false">
      <alignment horizontal="left" vertical="center" textRotation="0" wrapText="false" indent="0" shrinkToFit="false"/>
      <protection locked="true" hidden="false"/>
    </xf>
    <xf numFmtId="170" fontId="72" fillId="0" borderId="83" xfId="1284" applyFont="true" applyBorder="true" applyAlignment="true" applyProtection="false">
      <alignment horizontal="left" vertical="center" textRotation="0" wrapText="false" indent="0" shrinkToFit="false"/>
      <protection locked="true" hidden="false"/>
    </xf>
    <xf numFmtId="164" fontId="72" fillId="21" borderId="84" xfId="0" applyFont="true" applyBorder="true" applyAlignment="true" applyProtection="false">
      <alignment horizontal="center" vertical="center" textRotation="0" wrapText="false" indent="0" shrinkToFit="false"/>
      <protection locked="true" hidden="false"/>
    </xf>
    <xf numFmtId="164" fontId="72" fillId="21" borderId="85" xfId="0" applyFont="true" applyBorder="true" applyAlignment="true" applyProtection="false">
      <alignment horizontal="center" vertical="center" textRotation="0" wrapText="false" indent="0" shrinkToFit="false"/>
      <protection locked="true" hidden="false"/>
    </xf>
    <xf numFmtId="164" fontId="73" fillId="21" borderId="86" xfId="0" applyFont="true" applyBorder="true" applyAlignment="true" applyProtection="false">
      <alignment horizontal="center" vertical="center" textRotation="0" wrapText="false" indent="0" shrinkToFit="false"/>
      <protection locked="true" hidden="false"/>
    </xf>
    <xf numFmtId="164" fontId="25" fillId="25" borderId="0" xfId="0" applyFont="true" applyBorder="false" applyAlignment="true" applyProtection="false">
      <alignment horizontal="center" vertical="center" textRotation="0" wrapText="false" indent="0" shrinkToFit="false"/>
      <protection locked="true" hidden="false"/>
    </xf>
    <xf numFmtId="164" fontId="72" fillId="25" borderId="83" xfId="1284" applyFont="true" applyBorder="true" applyAlignment="true" applyProtection="false">
      <alignment horizontal="left" vertical="center" textRotation="0" wrapText="false" indent="0" shrinkToFit="false"/>
      <protection locked="true" hidden="false"/>
    </xf>
    <xf numFmtId="164" fontId="25" fillId="25" borderId="0" xfId="0" applyFont="true" applyBorder="false" applyAlignment="true" applyProtection="false">
      <alignment horizontal="left" vertical="center" textRotation="0" wrapText="false" indent="0" shrinkToFit="false"/>
      <protection locked="true" hidden="false"/>
    </xf>
    <xf numFmtId="172" fontId="72" fillId="25"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72" fillId="25" borderId="0" xfId="0" applyFont="true" applyBorder="false" applyAlignment="true" applyProtection="false">
      <alignment horizontal="left" vertical="bottom" textRotation="0" wrapText="false" indent="0" shrinkToFit="false"/>
      <protection locked="true" hidden="false"/>
    </xf>
    <xf numFmtId="164" fontId="25" fillId="25" borderId="0" xfId="0" applyFont="true" applyBorder="false" applyAlignment="true" applyProtection="false">
      <alignment horizontal="left" vertical="bottom" textRotation="0" wrapText="false" indent="0" shrinkToFit="false"/>
      <protection locked="true" hidden="false"/>
    </xf>
    <xf numFmtId="164" fontId="73" fillId="25" borderId="83" xfId="1279"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75" fillId="26" borderId="84" xfId="0" applyFont="true" applyBorder="true" applyAlignment="true" applyProtection="false">
      <alignment horizontal="center" vertical="center" textRotation="0" wrapText="false" indent="0" shrinkToFit="false"/>
      <protection locked="true" hidden="false"/>
    </xf>
    <xf numFmtId="164" fontId="25" fillId="25" borderId="0" xfId="0" applyFont="true" applyBorder="false" applyAlignment="true" applyProtection="false">
      <alignment horizontal="center" vertical="bottom" textRotation="0" wrapText="false" indent="0" shrinkToFit="false"/>
      <protection locked="true" hidden="false"/>
    </xf>
    <xf numFmtId="164" fontId="72" fillId="25" borderId="97" xfId="0" applyFont="true" applyBorder="true" applyAlignment="true" applyProtection="false">
      <alignment horizontal="center" vertical="center" textRotation="0" wrapText="false" indent="0" shrinkToFit="false"/>
      <protection locked="true" hidden="false"/>
    </xf>
    <xf numFmtId="164" fontId="72" fillId="25" borderId="95" xfId="0" applyFont="true" applyBorder="true" applyAlignment="true" applyProtection="false">
      <alignment horizontal="center" vertical="center" textRotation="0" wrapText="false" indent="0" shrinkToFit="false"/>
      <protection locked="true" hidden="false"/>
    </xf>
    <xf numFmtId="164" fontId="72" fillId="0" borderId="83" xfId="1284" applyFont="true" applyBorder="true" applyAlignment="true" applyProtection="false">
      <alignment horizontal="left" vertical="center" textRotation="0" wrapText="false" indent="0" shrinkToFit="false"/>
      <protection locked="true" hidden="false"/>
    </xf>
    <xf numFmtId="164" fontId="25" fillId="0" borderId="0" xfId="1279"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2" fillId="0" borderId="97" xfId="0" applyFont="true" applyBorder="true" applyAlignment="true" applyProtection="false">
      <alignment horizontal="center" vertical="center" textRotation="0" wrapText="false" indent="0" shrinkToFit="false"/>
      <protection locked="true" hidden="false"/>
    </xf>
    <xf numFmtId="164" fontId="72" fillId="0" borderId="95" xfId="0" applyFont="true" applyBorder="true" applyAlignment="true" applyProtection="false">
      <alignment horizontal="center" vertical="center" textRotation="0" wrapText="false" indent="0" shrinkToFit="false"/>
      <protection locked="true" hidden="false"/>
    </xf>
    <xf numFmtId="164" fontId="72" fillId="0" borderId="94" xfId="0" applyFont="true" applyBorder="true" applyAlignment="true" applyProtection="false">
      <alignment horizontal="center" vertical="center" textRotation="0" wrapText="false" indent="0" shrinkToFit="false"/>
      <protection locked="true" hidden="false"/>
    </xf>
  </cellXfs>
  <cellStyles count="1641">
    <cellStyle name="Normal" xfId="0" builtinId="0"/>
    <cellStyle name="Comma" xfId="15" builtinId="3"/>
    <cellStyle name="Comma [0]" xfId="16" builtinId="6"/>
    <cellStyle name="Currency" xfId="17" builtinId="4"/>
    <cellStyle name="Currency [0]" xfId="18" builtinId="7"/>
    <cellStyle name="Percent" xfId="19" builtinId="5"/>
    <cellStyle name="20 % - Accent1 10" xfId="21"/>
    <cellStyle name="20 % - Accent1 11" xfId="22"/>
    <cellStyle name="20 % - Accent1 12" xfId="23"/>
    <cellStyle name="20 % - Accent1 13" xfId="24"/>
    <cellStyle name="20 % - Accent1 2" xfId="25"/>
    <cellStyle name="20 % - Accent1 2 2" xfId="26"/>
    <cellStyle name="20 % - Accent1 2 2 2" xfId="27"/>
    <cellStyle name="20 % - Accent1 2 2 2 2" xfId="28"/>
    <cellStyle name="20 % - Accent1 2 2 2 2 2" xfId="29"/>
    <cellStyle name="20 % - Accent1 2 2 2 2 3" xfId="30"/>
    <cellStyle name="20 % - Accent1 2 2 2 2 4" xfId="31"/>
    <cellStyle name="20 % - Accent1 2 2 2 3" xfId="32"/>
    <cellStyle name="20 % - Accent1 2 2 2 4" xfId="33"/>
    <cellStyle name="20 % - Accent1 2 2 2_2012-2013 - CF - Tour 1 - Ligue 04 - Résultats" xfId="34"/>
    <cellStyle name="20 % - Accent1 2 2 3" xfId="35"/>
    <cellStyle name="20 % - Accent1 2 2 3 2" xfId="36"/>
    <cellStyle name="20 % - Accent1 2 2 3 2 2" xfId="37"/>
    <cellStyle name="20 % - Accent1 2 2 3 3" xfId="38"/>
    <cellStyle name="20 % - Accent1 2 2 3 4" xfId="39"/>
    <cellStyle name="20 % - Accent1 2 2 3_2012-2013 - CF - Tour 1 - Ligue 04 - Résultats" xfId="40"/>
    <cellStyle name="20 % - Accent1 2 2_2012-2013 - CF - Tour 1 - Ligue 04 - Résultats" xfId="41"/>
    <cellStyle name="20 % - Accent1 2 3" xfId="42"/>
    <cellStyle name="20 % - Accent1 2 3 2" xfId="43"/>
    <cellStyle name="20 % - Accent1 2 3 3" xfId="44"/>
    <cellStyle name="20 % - Accent1 2 3 3 2" xfId="45"/>
    <cellStyle name="20 % - Accent1 2 3 3 3" xfId="46"/>
    <cellStyle name="20 % - Accent1 2 3 3 4" xfId="47"/>
    <cellStyle name="20 % - Accent1 2 3 4" xfId="48"/>
    <cellStyle name="20 % - Accent1 2 3 5" xfId="49"/>
    <cellStyle name="20 % - Accent1 2 3 6" xfId="50"/>
    <cellStyle name="20 % - Accent1 2 3 7" xfId="51"/>
    <cellStyle name="20 % - Accent1 2 3_2012-2013 - CF - Tour 1 - Ligue 04 - Résultats" xfId="52"/>
    <cellStyle name="20 % - Accent1 2 4" xfId="53"/>
    <cellStyle name="20 % - Accent1 2 5" xfId="54"/>
    <cellStyle name="20 % - Accent1 2_2012-2013 - CF - Tour 1 - Ligue 04 - Résultats" xfId="55"/>
    <cellStyle name="20 % - Accent1 3" xfId="56"/>
    <cellStyle name="20 % - Accent1 3 2" xfId="57"/>
    <cellStyle name="20 % - Accent1 4" xfId="58"/>
    <cellStyle name="20 % - Accent1 5" xfId="59"/>
    <cellStyle name="20 % - Accent1 5 2" xfId="60"/>
    <cellStyle name="20 % - Accent1 5 3" xfId="61"/>
    <cellStyle name="20 % - Accent1 5 4" xfId="62"/>
    <cellStyle name="20 % - Accent1 5 5" xfId="63"/>
    <cellStyle name="20 % - Accent1 6" xfId="64"/>
    <cellStyle name="20 % - Accent1 7" xfId="65"/>
    <cellStyle name="20 % - Accent1 8" xfId="66"/>
    <cellStyle name="20 % - Accent1 9" xfId="67"/>
    <cellStyle name="20 % - Accent2 10" xfId="68"/>
    <cellStyle name="20 % - Accent2 11" xfId="69"/>
    <cellStyle name="20 % - Accent2 12" xfId="70"/>
    <cellStyle name="20 % - Accent2 13" xfId="71"/>
    <cellStyle name="20 % - Accent2 2" xfId="72"/>
    <cellStyle name="20 % - Accent2 2 2" xfId="73"/>
    <cellStyle name="20 % - Accent2 2 2 2" xfId="74"/>
    <cellStyle name="20 % - Accent2 2 2 2 2" xfId="75"/>
    <cellStyle name="20 % - Accent2 2 2 2 2 2" xfId="76"/>
    <cellStyle name="20 % - Accent2 2 2 2 2 3" xfId="77"/>
    <cellStyle name="20 % - Accent2 2 2 2 2 4" xfId="78"/>
    <cellStyle name="20 % - Accent2 2 2 2 3" xfId="79"/>
    <cellStyle name="20 % - Accent2 2 2 2 4" xfId="80"/>
    <cellStyle name="20 % - Accent2 2 2 2_2012-2013 - CF - Tour 1 - Ligue 04 - Résultats" xfId="81"/>
    <cellStyle name="20 % - Accent2 2 2 3" xfId="82"/>
    <cellStyle name="20 % - Accent2 2 2 3 2" xfId="83"/>
    <cellStyle name="20 % - Accent2 2 2 3 2 2" xfId="84"/>
    <cellStyle name="20 % - Accent2 2 2 3 3" xfId="85"/>
    <cellStyle name="20 % - Accent2 2 2 3 4" xfId="86"/>
    <cellStyle name="20 % - Accent2 2 2 3_2012-2013 - CF - Tour 1 - Ligue 04 - Résultats" xfId="87"/>
    <cellStyle name="20 % - Accent2 2 2_2012-2013 - CF - Tour 1 - Ligue 04 - Résultats" xfId="88"/>
    <cellStyle name="20 % - Accent2 2 3" xfId="89"/>
    <cellStyle name="20 % - Accent2 2 3 2" xfId="90"/>
    <cellStyle name="20 % - Accent2 2 3 3" xfId="91"/>
    <cellStyle name="20 % - Accent2 2 3 3 2" xfId="92"/>
    <cellStyle name="20 % - Accent2 2 3 3 3" xfId="93"/>
    <cellStyle name="20 % - Accent2 2 3 3 4" xfId="94"/>
    <cellStyle name="20 % - Accent2 2 3 4" xfId="95"/>
    <cellStyle name="20 % - Accent2 2 3 5" xfId="96"/>
    <cellStyle name="20 % - Accent2 2 3 6" xfId="97"/>
    <cellStyle name="20 % - Accent2 2 3 7" xfId="98"/>
    <cellStyle name="20 % - Accent2 2 3_2012-2013 - CF - Tour 1 - Ligue 04 - Résultats" xfId="99"/>
    <cellStyle name="20 % - Accent2 2 4" xfId="100"/>
    <cellStyle name="20 % - Accent2 2 5" xfId="101"/>
    <cellStyle name="20 % - Accent2 2_2012-2013 - CF - Tour 1 - Ligue 04 - Résultats" xfId="102"/>
    <cellStyle name="20 % - Accent2 3" xfId="103"/>
    <cellStyle name="20 % - Accent2 3 2" xfId="104"/>
    <cellStyle name="20 % - Accent2 4" xfId="105"/>
    <cellStyle name="20 % - Accent2 5" xfId="106"/>
    <cellStyle name="20 % - Accent2 5 2" xfId="107"/>
    <cellStyle name="20 % - Accent2 5 3" xfId="108"/>
    <cellStyle name="20 % - Accent2 5 4" xfId="109"/>
    <cellStyle name="20 % - Accent2 5 5" xfId="110"/>
    <cellStyle name="20 % - Accent2 6" xfId="111"/>
    <cellStyle name="20 % - Accent2 7" xfId="112"/>
    <cellStyle name="20 % - Accent2 8" xfId="113"/>
    <cellStyle name="20 % - Accent2 9" xfId="114"/>
    <cellStyle name="20 % - Accent3 10" xfId="115"/>
    <cellStyle name="20 % - Accent3 11" xfId="116"/>
    <cellStyle name="20 % - Accent3 12" xfId="117"/>
    <cellStyle name="20 % - Accent3 13" xfId="118"/>
    <cellStyle name="20 % - Accent3 2" xfId="119"/>
    <cellStyle name="20 % - Accent3 2 2" xfId="120"/>
    <cellStyle name="20 % - Accent3 2 2 2" xfId="121"/>
    <cellStyle name="20 % - Accent3 2 2 2 2" xfId="122"/>
    <cellStyle name="20 % - Accent3 2 2 2 2 2" xfId="123"/>
    <cellStyle name="20 % - Accent3 2 2 2 2 3" xfId="124"/>
    <cellStyle name="20 % - Accent3 2 2 2 2 4" xfId="125"/>
    <cellStyle name="20 % - Accent3 2 2 2 3" xfId="126"/>
    <cellStyle name="20 % - Accent3 2 2 2 4" xfId="127"/>
    <cellStyle name="20 % - Accent3 2 2 2_2012-2013 - CF - Tour 1 - Ligue 04 - Résultats" xfId="128"/>
    <cellStyle name="20 % - Accent3 2 2 3" xfId="129"/>
    <cellStyle name="20 % - Accent3 2 2 3 2" xfId="130"/>
    <cellStyle name="20 % - Accent3 2 2 3 2 2" xfId="131"/>
    <cellStyle name="20 % - Accent3 2 2 3 3" xfId="132"/>
    <cellStyle name="20 % - Accent3 2 2 3 4" xfId="133"/>
    <cellStyle name="20 % - Accent3 2 2 3_2012-2013 - CF - Tour 1 - Ligue 04 - Résultats" xfId="134"/>
    <cellStyle name="20 % - Accent3 2 2_2012-2013 - CF - Tour 1 - Ligue 04 - Résultats" xfId="135"/>
    <cellStyle name="20 % - Accent3 2 3" xfId="136"/>
    <cellStyle name="20 % - Accent3 2 3 2" xfId="137"/>
    <cellStyle name="20 % - Accent3 2 3 3" xfId="138"/>
    <cellStyle name="20 % - Accent3 2 3 3 2" xfId="139"/>
    <cellStyle name="20 % - Accent3 2 3 3 3" xfId="140"/>
    <cellStyle name="20 % - Accent3 2 3 3 4" xfId="141"/>
    <cellStyle name="20 % - Accent3 2 3 4" xfId="142"/>
    <cellStyle name="20 % - Accent3 2 3 5" xfId="143"/>
    <cellStyle name="20 % - Accent3 2 3 6" xfId="144"/>
    <cellStyle name="20 % - Accent3 2 3 7" xfId="145"/>
    <cellStyle name="20 % - Accent3 2 3_2012-2013 - CF - Tour 1 - Ligue 04 - Résultats" xfId="146"/>
    <cellStyle name="20 % - Accent3 2 4" xfId="147"/>
    <cellStyle name="20 % - Accent3 2 5" xfId="148"/>
    <cellStyle name="20 % - Accent3 2_2012-2013 - CF - Tour 1 - Ligue 04 - Résultats" xfId="149"/>
    <cellStyle name="20 % - Accent3 3" xfId="150"/>
    <cellStyle name="20 % - Accent3 3 2" xfId="151"/>
    <cellStyle name="20 % - Accent3 4" xfId="152"/>
    <cellStyle name="20 % - Accent3 5" xfId="153"/>
    <cellStyle name="20 % - Accent3 5 2" xfId="154"/>
    <cellStyle name="20 % - Accent3 5 3" xfId="155"/>
    <cellStyle name="20 % - Accent3 5 4" xfId="156"/>
    <cellStyle name="20 % - Accent3 5 5" xfId="157"/>
    <cellStyle name="20 % - Accent3 6" xfId="158"/>
    <cellStyle name="20 % - Accent3 7" xfId="159"/>
    <cellStyle name="20 % - Accent3 8" xfId="160"/>
    <cellStyle name="20 % - Accent3 9" xfId="161"/>
    <cellStyle name="20 % - Accent4 10" xfId="162"/>
    <cellStyle name="20 % - Accent4 11" xfId="163"/>
    <cellStyle name="20 % - Accent4 12" xfId="164"/>
    <cellStyle name="20 % - Accent4 13" xfId="165"/>
    <cellStyle name="20 % - Accent4 2" xfId="166"/>
    <cellStyle name="20 % - Accent4 2 2" xfId="167"/>
    <cellStyle name="20 % - Accent4 2 2 2" xfId="168"/>
    <cellStyle name="20 % - Accent4 2 2 2 2" xfId="169"/>
    <cellStyle name="20 % - Accent4 2 2 2 2 2" xfId="170"/>
    <cellStyle name="20 % - Accent4 2 2 2 2 3" xfId="171"/>
    <cellStyle name="20 % - Accent4 2 2 2 2 4" xfId="172"/>
    <cellStyle name="20 % - Accent4 2 2 2 3" xfId="173"/>
    <cellStyle name="20 % - Accent4 2 2 2 4" xfId="174"/>
    <cellStyle name="20 % - Accent4 2 2 2_2012-2013 - CF - Tour 1 - Ligue 04 - Résultats" xfId="175"/>
    <cellStyle name="20 % - Accent4 2 2 3" xfId="176"/>
    <cellStyle name="20 % - Accent4 2 2 3 2" xfId="177"/>
    <cellStyle name="20 % - Accent4 2 2 3 2 2" xfId="178"/>
    <cellStyle name="20 % - Accent4 2 2 3 3" xfId="179"/>
    <cellStyle name="20 % - Accent4 2 2 3 4" xfId="180"/>
    <cellStyle name="20 % - Accent4 2 2 3_2012-2013 - CF - Tour 1 - Ligue 04 - Résultats" xfId="181"/>
    <cellStyle name="20 % - Accent4 2 2_2012-2013 - CF - Tour 1 - Ligue 04 - Résultats" xfId="182"/>
    <cellStyle name="20 % - Accent4 2 3" xfId="183"/>
    <cellStyle name="20 % - Accent4 2 3 2" xfId="184"/>
    <cellStyle name="20 % - Accent4 2 3 3" xfId="185"/>
    <cellStyle name="20 % - Accent4 2 3 3 2" xfId="186"/>
    <cellStyle name="20 % - Accent4 2 3 3 3" xfId="187"/>
    <cellStyle name="20 % - Accent4 2 3 3 4" xfId="188"/>
    <cellStyle name="20 % - Accent4 2 3 4" xfId="189"/>
    <cellStyle name="20 % - Accent4 2 3 5" xfId="190"/>
    <cellStyle name="20 % - Accent4 2 3 6" xfId="191"/>
    <cellStyle name="20 % - Accent4 2 3 7" xfId="192"/>
    <cellStyle name="20 % - Accent4 2 3_2012-2013 - CF - Tour 1 - Ligue 04 - Résultats" xfId="193"/>
    <cellStyle name="20 % - Accent4 2 4" xfId="194"/>
    <cellStyle name="20 % - Accent4 2 5" xfId="195"/>
    <cellStyle name="20 % - Accent4 2_2012-2013 - CF - Tour 1 - Ligue 04 - Résultats" xfId="196"/>
    <cellStyle name="20 % - Accent4 3" xfId="197"/>
    <cellStyle name="20 % - Accent4 3 2" xfId="198"/>
    <cellStyle name="20 % - Accent4 4" xfId="199"/>
    <cellStyle name="20 % - Accent4 5" xfId="200"/>
    <cellStyle name="20 % - Accent4 5 2" xfId="201"/>
    <cellStyle name="20 % - Accent4 5 3" xfId="202"/>
    <cellStyle name="20 % - Accent4 5 4" xfId="203"/>
    <cellStyle name="20 % - Accent4 5 5" xfId="204"/>
    <cellStyle name="20 % - Accent4 6" xfId="205"/>
    <cellStyle name="20 % - Accent4 7" xfId="206"/>
    <cellStyle name="20 % - Accent4 8" xfId="207"/>
    <cellStyle name="20 % - Accent4 9" xfId="208"/>
    <cellStyle name="20 % - Accent5 2" xfId="209"/>
    <cellStyle name="20 % - Accent5 3" xfId="210"/>
    <cellStyle name="20 % - Accent5 4" xfId="211"/>
    <cellStyle name="20 % - Accent5 5" xfId="212"/>
    <cellStyle name="20 % - Accent6 10" xfId="213"/>
    <cellStyle name="20 % - Accent6 11" xfId="214"/>
    <cellStyle name="20 % - Accent6 12" xfId="215"/>
    <cellStyle name="20 % - Accent6 13" xfId="216"/>
    <cellStyle name="20 % - Accent6 2" xfId="217"/>
    <cellStyle name="20 % - Accent6 2 2" xfId="218"/>
    <cellStyle name="20 % - Accent6 2 2 2" xfId="219"/>
    <cellStyle name="20 % - Accent6 2 2 2 2" xfId="220"/>
    <cellStyle name="20 % - Accent6 2 2 2 2 2" xfId="221"/>
    <cellStyle name="20 % - Accent6 2 2 2 2 3" xfId="222"/>
    <cellStyle name="20 % - Accent6 2 2 2 2 4" xfId="223"/>
    <cellStyle name="20 % - Accent6 2 2 2 3" xfId="224"/>
    <cellStyle name="20 % - Accent6 2 2 2 4" xfId="225"/>
    <cellStyle name="20 % - Accent6 2 2 2_2012-2013 - CF - Tour 1 - Ligue 04 - Résultats" xfId="226"/>
    <cellStyle name="20 % - Accent6 2 2 3" xfId="227"/>
    <cellStyle name="20 % - Accent6 2 2 3 2" xfId="228"/>
    <cellStyle name="20 % - Accent6 2 2 3 2 2" xfId="229"/>
    <cellStyle name="20 % - Accent6 2 2 3 3" xfId="230"/>
    <cellStyle name="20 % - Accent6 2 2 3 4" xfId="231"/>
    <cellStyle name="20 % - Accent6 2 2 3_2012-2013 - CF - Tour 1 - Ligue 04 - Résultats" xfId="232"/>
    <cellStyle name="20 % - Accent6 2 2_2012-2013 - CF - Tour 1 - Ligue 04 - Résultats" xfId="233"/>
    <cellStyle name="20 % - Accent6 2 3" xfId="234"/>
    <cellStyle name="20 % - Accent6 2 3 2" xfId="235"/>
    <cellStyle name="20 % - Accent6 2 3 3" xfId="236"/>
    <cellStyle name="20 % - Accent6 2 3 3 2" xfId="237"/>
    <cellStyle name="20 % - Accent6 2 3 3 3" xfId="238"/>
    <cellStyle name="20 % - Accent6 2 3 3 4" xfId="239"/>
    <cellStyle name="20 % - Accent6 2 3 4" xfId="240"/>
    <cellStyle name="20 % - Accent6 2 3 5" xfId="241"/>
    <cellStyle name="20 % - Accent6 2 3 6" xfId="242"/>
    <cellStyle name="20 % - Accent6 2 3 7" xfId="243"/>
    <cellStyle name="20 % - Accent6 2 3_2012-2013 - CF - Tour 1 - Ligue 04 - Résultats" xfId="244"/>
    <cellStyle name="20 % - Accent6 2 4" xfId="245"/>
    <cellStyle name="20 % - Accent6 2 5" xfId="246"/>
    <cellStyle name="20 % - Accent6 2_2012-2013 - CF - Tour 1 - Ligue 04 - Résultats" xfId="247"/>
    <cellStyle name="20 % - Accent6 3" xfId="248"/>
    <cellStyle name="20 % - Accent6 3 2" xfId="249"/>
    <cellStyle name="20 % - Accent6 4" xfId="250"/>
    <cellStyle name="20 % - Accent6 5" xfId="251"/>
    <cellStyle name="20 % - Accent6 5 2" xfId="252"/>
    <cellStyle name="20 % - Accent6 5 3" xfId="253"/>
    <cellStyle name="20 % - Accent6 5 4" xfId="254"/>
    <cellStyle name="20 % - Accent6 5 5" xfId="255"/>
    <cellStyle name="20 % - Accent6 6" xfId="256"/>
    <cellStyle name="20 % - Accent6 7" xfId="257"/>
    <cellStyle name="20 % - Accent6 8" xfId="258"/>
    <cellStyle name="20 % - Accent6 9" xfId="259"/>
    <cellStyle name="40 % - Accent1 10" xfId="260"/>
    <cellStyle name="40 % - Accent1 11" xfId="261"/>
    <cellStyle name="40 % - Accent1 12" xfId="262"/>
    <cellStyle name="40 % - Accent1 13" xfId="263"/>
    <cellStyle name="40 % - Accent1 2" xfId="264"/>
    <cellStyle name="40 % - Accent1 2 2" xfId="265"/>
    <cellStyle name="40 % - Accent1 2 2 2" xfId="266"/>
    <cellStyle name="40 % - Accent1 2 2 2 2" xfId="267"/>
    <cellStyle name="40 % - Accent1 2 2 2 2 2" xfId="268"/>
    <cellStyle name="40 % - Accent1 2 2 2 2 3" xfId="269"/>
    <cellStyle name="40 % - Accent1 2 2 2 2 4" xfId="270"/>
    <cellStyle name="40 % - Accent1 2 2 2 3" xfId="271"/>
    <cellStyle name="40 % - Accent1 2 2 2 4" xfId="272"/>
    <cellStyle name="40 % - Accent1 2 2 2_2012-2013 - CF - Tour 1 - Ligue 04 - Résultats" xfId="273"/>
    <cellStyle name="40 % - Accent1 2 2 3" xfId="274"/>
    <cellStyle name="40 % - Accent1 2 2 3 2" xfId="275"/>
    <cellStyle name="40 % - Accent1 2 2 3 2 2" xfId="276"/>
    <cellStyle name="40 % - Accent1 2 2 3 3" xfId="277"/>
    <cellStyle name="40 % - Accent1 2 2 3 4" xfId="278"/>
    <cellStyle name="40 % - Accent1 2 2 3_2012-2013 - CF - Tour 1 - Ligue 04 - Résultats" xfId="279"/>
    <cellStyle name="40 % - Accent1 2 2_2012-2013 - CF - Tour 1 - Ligue 04 - Résultats" xfId="280"/>
    <cellStyle name="40 % - Accent1 2 3" xfId="281"/>
    <cellStyle name="40 % - Accent1 2 3 2" xfId="282"/>
    <cellStyle name="40 % - Accent1 2 3 3" xfId="283"/>
    <cellStyle name="40 % - Accent1 2 3 3 2" xfId="284"/>
    <cellStyle name="40 % - Accent1 2 3 3 3" xfId="285"/>
    <cellStyle name="40 % - Accent1 2 3 3 4" xfId="286"/>
    <cellStyle name="40 % - Accent1 2 3 4" xfId="287"/>
    <cellStyle name="40 % - Accent1 2 3 5" xfId="288"/>
    <cellStyle name="40 % - Accent1 2 3 6" xfId="289"/>
    <cellStyle name="40 % - Accent1 2 3 7" xfId="290"/>
    <cellStyle name="40 % - Accent1 2 3_2012-2013 - CF - Tour 1 - Ligue 04 - Résultats" xfId="291"/>
    <cellStyle name="40 % - Accent1 2 4" xfId="292"/>
    <cellStyle name="40 % - Accent1 2 5" xfId="293"/>
    <cellStyle name="40 % - Accent1 2_2012-2013 - CF - Tour 1 - Ligue 04 - Résultats" xfId="294"/>
    <cellStyle name="40 % - Accent1 3" xfId="295"/>
    <cellStyle name="40 % - Accent1 3 2" xfId="296"/>
    <cellStyle name="40 % - Accent1 4" xfId="297"/>
    <cellStyle name="40 % - Accent1 5" xfId="298"/>
    <cellStyle name="40 % - Accent1 5 2" xfId="299"/>
    <cellStyle name="40 % - Accent1 5 3" xfId="300"/>
    <cellStyle name="40 % - Accent1 5 4" xfId="301"/>
    <cellStyle name="40 % - Accent1 5 5" xfId="302"/>
    <cellStyle name="40 % - Accent1 6" xfId="303"/>
    <cellStyle name="40 % - Accent1 7" xfId="304"/>
    <cellStyle name="40 % - Accent1 8" xfId="305"/>
    <cellStyle name="40 % - Accent1 9" xfId="306"/>
    <cellStyle name="40 % - Accent2 2" xfId="307"/>
    <cellStyle name="40 % - Accent2 3" xfId="308"/>
    <cellStyle name="40 % - Accent2 4" xfId="309"/>
    <cellStyle name="40 % - Accent2 5" xfId="310"/>
    <cellStyle name="40 % - Accent3 10" xfId="311"/>
    <cellStyle name="40 % - Accent3 11" xfId="312"/>
    <cellStyle name="40 % - Accent3 12" xfId="313"/>
    <cellStyle name="40 % - Accent3 13" xfId="314"/>
    <cellStyle name="40 % - Accent3 2" xfId="315"/>
    <cellStyle name="40 % - Accent3 2 2" xfId="316"/>
    <cellStyle name="40 % - Accent3 2 2 2" xfId="317"/>
    <cellStyle name="40 % - Accent3 2 2 2 2" xfId="318"/>
    <cellStyle name="40 % - Accent3 2 2 2 2 2" xfId="319"/>
    <cellStyle name="40 % - Accent3 2 2 2 2 3" xfId="320"/>
    <cellStyle name="40 % - Accent3 2 2 2 2 4" xfId="321"/>
    <cellStyle name="40 % - Accent3 2 2 2 3" xfId="322"/>
    <cellStyle name="40 % - Accent3 2 2 2 4" xfId="323"/>
    <cellStyle name="40 % - Accent3 2 2 2_2012-2013 - CF - Tour 1 - Ligue 04 - Résultats" xfId="324"/>
    <cellStyle name="40 % - Accent3 2 2 3" xfId="325"/>
    <cellStyle name="40 % - Accent3 2 2 3 2" xfId="326"/>
    <cellStyle name="40 % - Accent3 2 2 3 2 2" xfId="327"/>
    <cellStyle name="40 % - Accent3 2 2 3 3" xfId="328"/>
    <cellStyle name="40 % - Accent3 2 2 3 4" xfId="329"/>
    <cellStyle name="40 % - Accent3 2 2 3_2012-2013 - CF - Tour 1 - Ligue 04 - Résultats" xfId="330"/>
    <cellStyle name="40 % - Accent3 2 2_2012-2013 - CF - Tour 1 - Ligue 04 - Résultats" xfId="331"/>
    <cellStyle name="40 % - Accent3 2 3" xfId="332"/>
    <cellStyle name="40 % - Accent3 2 3 2" xfId="333"/>
    <cellStyle name="40 % - Accent3 2 3 3" xfId="334"/>
    <cellStyle name="40 % - Accent3 2 3 3 2" xfId="335"/>
    <cellStyle name="40 % - Accent3 2 3 3 3" xfId="336"/>
    <cellStyle name="40 % - Accent3 2 3 3 4" xfId="337"/>
    <cellStyle name="40 % - Accent3 2 3 4" xfId="338"/>
    <cellStyle name="40 % - Accent3 2 3 5" xfId="339"/>
    <cellStyle name="40 % - Accent3 2 3 6" xfId="340"/>
    <cellStyle name="40 % - Accent3 2 3 7" xfId="341"/>
    <cellStyle name="40 % - Accent3 2 3_2012-2013 - CF - Tour 1 - Ligue 04 - Résultats" xfId="342"/>
    <cellStyle name="40 % - Accent3 2 4" xfId="343"/>
    <cellStyle name="40 % - Accent3 2 5" xfId="344"/>
    <cellStyle name="40 % - Accent3 2_2012-2013 - CF - Tour 1 - Ligue 04 - Résultats" xfId="345"/>
    <cellStyle name="40 % - Accent3 3" xfId="346"/>
    <cellStyle name="40 % - Accent3 3 2" xfId="347"/>
    <cellStyle name="40 % - Accent3 4" xfId="348"/>
    <cellStyle name="40 % - Accent3 5" xfId="349"/>
    <cellStyle name="40 % - Accent3 5 2" xfId="350"/>
    <cellStyle name="40 % - Accent3 5 3" xfId="351"/>
    <cellStyle name="40 % - Accent3 5 4" xfId="352"/>
    <cellStyle name="40 % - Accent3 5 5" xfId="353"/>
    <cellStyle name="40 % - Accent3 6" xfId="354"/>
    <cellStyle name="40 % - Accent3 7" xfId="355"/>
    <cellStyle name="40 % - Accent3 8" xfId="356"/>
    <cellStyle name="40 % - Accent3 9" xfId="357"/>
    <cellStyle name="40 % - Accent4 10" xfId="358"/>
    <cellStyle name="40 % - Accent4 11" xfId="359"/>
    <cellStyle name="40 % - Accent4 12" xfId="360"/>
    <cellStyle name="40 % - Accent4 13" xfId="361"/>
    <cellStyle name="40 % - Accent4 2" xfId="362"/>
    <cellStyle name="40 % - Accent4 2 2" xfId="363"/>
    <cellStyle name="40 % - Accent4 2 2 2" xfId="364"/>
    <cellStyle name="40 % - Accent4 2 2 2 2" xfId="365"/>
    <cellStyle name="40 % - Accent4 2 2 2 2 2" xfId="366"/>
    <cellStyle name="40 % - Accent4 2 2 2 2 3" xfId="367"/>
    <cellStyle name="40 % - Accent4 2 2 2 2 4" xfId="368"/>
    <cellStyle name="40 % - Accent4 2 2 2 3" xfId="369"/>
    <cellStyle name="40 % - Accent4 2 2 2 4" xfId="370"/>
    <cellStyle name="40 % - Accent4 2 2 2_2012-2013 - CF - Tour 1 - Ligue 04 - Résultats" xfId="371"/>
    <cellStyle name="40 % - Accent4 2 2 3" xfId="372"/>
    <cellStyle name="40 % - Accent4 2 2 3 2" xfId="373"/>
    <cellStyle name="40 % - Accent4 2 2 3 2 2" xfId="374"/>
    <cellStyle name="40 % - Accent4 2 2 3 3" xfId="375"/>
    <cellStyle name="40 % - Accent4 2 2 3 4" xfId="376"/>
    <cellStyle name="40 % - Accent4 2 2 3_2012-2013 - CF - Tour 1 - Ligue 04 - Résultats" xfId="377"/>
    <cellStyle name="40 % - Accent4 2 2_2012-2013 - CF - Tour 1 - Ligue 04 - Résultats" xfId="378"/>
    <cellStyle name="40 % - Accent4 2 3" xfId="379"/>
    <cellStyle name="40 % - Accent4 2 3 2" xfId="380"/>
    <cellStyle name="40 % - Accent4 2 3 3" xfId="381"/>
    <cellStyle name="40 % - Accent4 2 3 3 2" xfId="382"/>
    <cellStyle name="40 % - Accent4 2 3 3 3" xfId="383"/>
    <cellStyle name="40 % - Accent4 2 3 3 4" xfId="384"/>
    <cellStyle name="40 % - Accent4 2 3 4" xfId="385"/>
    <cellStyle name="40 % - Accent4 2 3 5" xfId="386"/>
    <cellStyle name="40 % - Accent4 2 3 6" xfId="387"/>
    <cellStyle name="40 % - Accent4 2 3 7" xfId="388"/>
    <cellStyle name="40 % - Accent4 2 3_2012-2013 - CF - Tour 1 - Ligue 04 - Résultats" xfId="389"/>
    <cellStyle name="40 % - Accent4 2 4" xfId="390"/>
    <cellStyle name="40 % - Accent4 2 5" xfId="391"/>
    <cellStyle name="40 % - Accent4 2_2012-2013 - CF - Tour 1 - Ligue 04 - Résultats" xfId="392"/>
    <cellStyle name="40 % - Accent4 3" xfId="393"/>
    <cellStyle name="40 % - Accent4 3 2" xfId="394"/>
    <cellStyle name="40 % - Accent4 4" xfId="395"/>
    <cellStyle name="40 % - Accent4 5" xfId="396"/>
    <cellStyle name="40 % - Accent4 5 2" xfId="397"/>
    <cellStyle name="40 % - Accent4 5 3" xfId="398"/>
    <cellStyle name="40 % - Accent4 5 4" xfId="399"/>
    <cellStyle name="40 % - Accent4 5 5" xfId="400"/>
    <cellStyle name="40 % - Accent4 6" xfId="401"/>
    <cellStyle name="40 % - Accent4 7" xfId="402"/>
    <cellStyle name="40 % - Accent4 8" xfId="403"/>
    <cellStyle name="40 % - Accent4 9" xfId="404"/>
    <cellStyle name="40 % - Accent5 10" xfId="405"/>
    <cellStyle name="40 % - Accent5 11" xfId="406"/>
    <cellStyle name="40 % - Accent5 12" xfId="407"/>
    <cellStyle name="40 % - Accent5 13" xfId="408"/>
    <cellStyle name="40 % - Accent5 2" xfId="409"/>
    <cellStyle name="40 % - Accent5 2 2" xfId="410"/>
    <cellStyle name="40 % - Accent5 2 2 2" xfId="411"/>
    <cellStyle name="40 % - Accent5 2 2 2 2" xfId="412"/>
    <cellStyle name="40 % - Accent5 2 2 2 2 2" xfId="413"/>
    <cellStyle name="40 % - Accent5 2 2 2 2 3" xfId="414"/>
    <cellStyle name="40 % - Accent5 2 2 2 2 4" xfId="415"/>
    <cellStyle name="40 % - Accent5 2 2 2 3" xfId="416"/>
    <cellStyle name="40 % - Accent5 2 2 2 4" xfId="417"/>
    <cellStyle name="40 % - Accent5 2 2 2_2012-2013 - CF - Tour 1 - Ligue 04 - Résultats" xfId="418"/>
    <cellStyle name="40 % - Accent5 2 2 3" xfId="419"/>
    <cellStyle name="40 % - Accent5 2 2 3 2" xfId="420"/>
    <cellStyle name="40 % - Accent5 2 2 3 2 2" xfId="421"/>
    <cellStyle name="40 % - Accent5 2 2 3 3" xfId="422"/>
    <cellStyle name="40 % - Accent5 2 2 3 4" xfId="423"/>
    <cellStyle name="40 % - Accent5 2 2 3_2012-2013 - CF - Tour 1 - Ligue 04 - Résultats" xfId="424"/>
    <cellStyle name="40 % - Accent5 2 2_2012-2013 - CF - Tour 1 - Ligue 04 - Résultats" xfId="425"/>
    <cellStyle name="40 % - Accent5 2 3" xfId="426"/>
    <cellStyle name="40 % - Accent5 2 3 2" xfId="427"/>
    <cellStyle name="40 % - Accent5 2 3 3" xfId="428"/>
    <cellStyle name="40 % - Accent5 2 3 3 2" xfId="429"/>
    <cellStyle name="40 % - Accent5 2 3 3 3" xfId="430"/>
    <cellStyle name="40 % - Accent5 2 3 3 4" xfId="431"/>
    <cellStyle name="40 % - Accent5 2 3 4" xfId="432"/>
    <cellStyle name="40 % - Accent5 2 3 5" xfId="433"/>
    <cellStyle name="40 % - Accent5 2 3 6" xfId="434"/>
    <cellStyle name="40 % - Accent5 2 3 7" xfId="435"/>
    <cellStyle name="40 % - Accent5 2 3_2012-2013 - CF - Tour 1 - Ligue 04 - Résultats" xfId="436"/>
    <cellStyle name="40 % - Accent5 2 4" xfId="437"/>
    <cellStyle name="40 % - Accent5 2 5" xfId="438"/>
    <cellStyle name="40 % - Accent5 2_2012-2013 - CF - Tour 1 - Ligue 04 - Résultats" xfId="439"/>
    <cellStyle name="40 % - Accent5 3" xfId="440"/>
    <cellStyle name="40 % - Accent5 3 2" xfId="441"/>
    <cellStyle name="40 % - Accent5 4" xfId="442"/>
    <cellStyle name="40 % - Accent5 5" xfId="443"/>
    <cellStyle name="40 % - Accent5 5 2" xfId="444"/>
    <cellStyle name="40 % - Accent5 5 3" xfId="445"/>
    <cellStyle name="40 % - Accent5 5 4" xfId="446"/>
    <cellStyle name="40 % - Accent5 5 5" xfId="447"/>
    <cellStyle name="40 % - Accent5 6" xfId="448"/>
    <cellStyle name="40 % - Accent5 7" xfId="449"/>
    <cellStyle name="40 % - Accent5 8" xfId="450"/>
    <cellStyle name="40 % - Accent5 9" xfId="451"/>
    <cellStyle name="40 % - Accent6 10" xfId="452"/>
    <cellStyle name="40 % - Accent6 11" xfId="453"/>
    <cellStyle name="40 % - Accent6 12" xfId="454"/>
    <cellStyle name="40 % - Accent6 13" xfId="455"/>
    <cellStyle name="40 % - Accent6 2" xfId="456"/>
    <cellStyle name="40 % - Accent6 2 2" xfId="457"/>
    <cellStyle name="40 % - Accent6 2 2 2" xfId="458"/>
    <cellStyle name="40 % - Accent6 2 2 2 2" xfId="459"/>
    <cellStyle name="40 % - Accent6 2 2 2 2 2" xfId="460"/>
    <cellStyle name="40 % - Accent6 2 2 2 2 3" xfId="461"/>
    <cellStyle name="40 % - Accent6 2 2 2 2 4" xfId="462"/>
    <cellStyle name="40 % - Accent6 2 2 2 3" xfId="463"/>
    <cellStyle name="40 % - Accent6 2 2 2 4" xfId="464"/>
    <cellStyle name="40 % - Accent6 2 2 2_2012-2013 - CF - Tour 1 - Ligue 04 - Résultats" xfId="465"/>
    <cellStyle name="40 % - Accent6 2 2 3" xfId="466"/>
    <cellStyle name="40 % - Accent6 2 2 3 2" xfId="467"/>
    <cellStyle name="40 % - Accent6 2 2 3 2 2" xfId="468"/>
    <cellStyle name="40 % - Accent6 2 2 3 3" xfId="469"/>
    <cellStyle name="40 % - Accent6 2 2 3 4" xfId="470"/>
    <cellStyle name="40 % - Accent6 2 2 3_2012-2013 - CF - Tour 1 - Ligue 04 - Résultats" xfId="471"/>
    <cellStyle name="40 % - Accent6 2 2_2012-2013 - CF - Tour 1 - Ligue 04 - Résultats" xfId="472"/>
    <cellStyle name="40 % - Accent6 2 3" xfId="473"/>
    <cellStyle name="40 % - Accent6 2 3 2" xfId="474"/>
    <cellStyle name="40 % - Accent6 2 3 3" xfId="475"/>
    <cellStyle name="40 % - Accent6 2 3 3 2" xfId="476"/>
    <cellStyle name="40 % - Accent6 2 3 3 3" xfId="477"/>
    <cellStyle name="40 % - Accent6 2 3 3 4" xfId="478"/>
    <cellStyle name="40 % - Accent6 2 3 4" xfId="479"/>
    <cellStyle name="40 % - Accent6 2 3 5" xfId="480"/>
    <cellStyle name="40 % - Accent6 2 3 6" xfId="481"/>
    <cellStyle name="40 % - Accent6 2 3 7" xfId="482"/>
    <cellStyle name="40 % - Accent6 2 3_2012-2013 - CF - Tour 1 - Ligue 04 - Résultats" xfId="483"/>
    <cellStyle name="40 % - Accent6 2 4" xfId="484"/>
    <cellStyle name="40 % - Accent6 2 5" xfId="485"/>
    <cellStyle name="40 % - Accent6 2_2012-2013 - CF - Tour 1 - Ligue 04 - Résultats" xfId="486"/>
    <cellStyle name="40 % - Accent6 3" xfId="487"/>
    <cellStyle name="40 % - Accent6 3 2" xfId="488"/>
    <cellStyle name="40 % - Accent6 4" xfId="489"/>
    <cellStyle name="40 % - Accent6 5" xfId="490"/>
    <cellStyle name="40 % - Accent6 5 2" xfId="491"/>
    <cellStyle name="40 % - Accent6 5 3" xfId="492"/>
    <cellStyle name="40 % - Accent6 5 4" xfId="493"/>
    <cellStyle name="40 % - Accent6 5 5" xfId="494"/>
    <cellStyle name="40 % - Accent6 6" xfId="495"/>
    <cellStyle name="40 % - Accent6 7" xfId="496"/>
    <cellStyle name="40 % - Accent6 8" xfId="497"/>
    <cellStyle name="40 % - Accent6 9" xfId="498"/>
    <cellStyle name="60 % - Accent1 2" xfId="499"/>
    <cellStyle name="60 % - Accent1 2 2" xfId="500"/>
    <cellStyle name="60 % - Accent1 2 2 2" xfId="501"/>
    <cellStyle name="60 % - Accent1 2 2 2 2" xfId="502"/>
    <cellStyle name="60 % - Accent1 2 2 2 2 2" xfId="503"/>
    <cellStyle name="60 % - Accent1 2 2 2 2 3" xfId="504"/>
    <cellStyle name="60 % - Accent1 2 2 2 2 4" xfId="505"/>
    <cellStyle name="60 % - Accent1 2 2 2 3" xfId="506"/>
    <cellStyle name="60 % - Accent1 2 2 2 4" xfId="507"/>
    <cellStyle name="60 % - Accent1 2 2 3" xfId="508"/>
    <cellStyle name="60 % - Accent1 2 2 3 2" xfId="509"/>
    <cellStyle name="60 % - Accent1 2 2 3 2 2" xfId="510"/>
    <cellStyle name="60 % - Accent1 2 2 3 3" xfId="511"/>
    <cellStyle name="60 % - Accent1 2 2 3 4" xfId="512"/>
    <cellStyle name="60 % - Accent1 2 3" xfId="513"/>
    <cellStyle name="60 % - Accent1 2 3 2" xfId="514"/>
    <cellStyle name="60 % - Accent1 2 3 3" xfId="515"/>
    <cellStyle name="60 % - Accent1 2 3 3 2" xfId="516"/>
    <cellStyle name="60 % - Accent1 2 3 3 3" xfId="517"/>
    <cellStyle name="60 % - Accent1 2 3 3 4" xfId="518"/>
    <cellStyle name="60 % - Accent1 2 3 4" xfId="519"/>
    <cellStyle name="60 % - Accent1 2 3 5" xfId="520"/>
    <cellStyle name="60 % - Accent1 2 3 6" xfId="521"/>
    <cellStyle name="60 % - Accent1 2 3 7" xfId="522"/>
    <cellStyle name="60 % - Accent1 2 4" xfId="523"/>
    <cellStyle name="60 % - Accent1 2 5" xfId="524"/>
    <cellStyle name="60 % - Accent1 3" xfId="525"/>
    <cellStyle name="60 % - Accent1 3 2" xfId="526"/>
    <cellStyle name="60 % - Accent1 4" xfId="527"/>
    <cellStyle name="60 % - Accent1 5" xfId="528"/>
    <cellStyle name="60 % - Accent1 5 2" xfId="529"/>
    <cellStyle name="60 % - Accent1 5 3" xfId="530"/>
    <cellStyle name="60 % - Accent1 5 4" xfId="531"/>
    <cellStyle name="60 % - Accent1 5 5" xfId="532"/>
    <cellStyle name="60 % - Accent1 6" xfId="533"/>
    <cellStyle name="60 % - Accent1 7" xfId="534"/>
    <cellStyle name="60 % - Accent2 2" xfId="535"/>
    <cellStyle name="60 % - Accent2 2 2" xfId="536"/>
    <cellStyle name="60 % - Accent2 2 2 2" xfId="537"/>
    <cellStyle name="60 % - Accent2 2 2 2 2" xfId="538"/>
    <cellStyle name="60 % - Accent2 2 2 2 2 2" xfId="539"/>
    <cellStyle name="60 % - Accent2 2 2 2 2 3" xfId="540"/>
    <cellStyle name="60 % - Accent2 2 2 2 2 4" xfId="541"/>
    <cellStyle name="60 % - Accent2 2 2 2 3" xfId="542"/>
    <cellStyle name="60 % - Accent2 2 2 2 4" xfId="543"/>
    <cellStyle name="60 % - Accent2 2 2 3" xfId="544"/>
    <cellStyle name="60 % - Accent2 2 2 3 2" xfId="545"/>
    <cellStyle name="60 % - Accent2 2 2 3 2 2" xfId="546"/>
    <cellStyle name="60 % - Accent2 2 2 3 3" xfId="547"/>
    <cellStyle name="60 % - Accent2 2 2 3 4" xfId="548"/>
    <cellStyle name="60 % - Accent2 2 3" xfId="549"/>
    <cellStyle name="60 % - Accent2 2 3 2" xfId="550"/>
    <cellStyle name="60 % - Accent2 2 3 3" xfId="551"/>
    <cellStyle name="60 % - Accent2 2 3 3 2" xfId="552"/>
    <cellStyle name="60 % - Accent2 2 3 3 3" xfId="553"/>
    <cellStyle name="60 % - Accent2 2 3 3 4" xfId="554"/>
    <cellStyle name="60 % - Accent2 2 3 4" xfId="555"/>
    <cellStyle name="60 % - Accent2 2 3 5" xfId="556"/>
    <cellStyle name="60 % - Accent2 2 3 6" xfId="557"/>
    <cellStyle name="60 % - Accent2 2 3 7" xfId="558"/>
    <cellStyle name="60 % - Accent2 2 4" xfId="559"/>
    <cellStyle name="60 % - Accent2 2 5" xfId="560"/>
    <cellStyle name="60 % - Accent2 3" xfId="561"/>
    <cellStyle name="60 % - Accent2 3 2" xfId="562"/>
    <cellStyle name="60 % - Accent2 4" xfId="563"/>
    <cellStyle name="60 % - Accent2 5" xfId="564"/>
    <cellStyle name="60 % - Accent2 5 2" xfId="565"/>
    <cellStyle name="60 % - Accent2 5 3" xfId="566"/>
    <cellStyle name="60 % - Accent2 5 4" xfId="567"/>
    <cellStyle name="60 % - Accent2 5 5" xfId="568"/>
    <cellStyle name="60 % - Accent2 6" xfId="569"/>
    <cellStyle name="60 % - Accent2 7" xfId="570"/>
    <cellStyle name="60 % - Accent3 2" xfId="571"/>
    <cellStyle name="60 % - Accent3 2 2" xfId="572"/>
    <cellStyle name="60 % - Accent3 2 2 2" xfId="573"/>
    <cellStyle name="60 % - Accent3 2 2 2 2" xfId="574"/>
    <cellStyle name="60 % - Accent3 2 2 2 2 2" xfId="575"/>
    <cellStyle name="60 % - Accent3 2 2 2 2 3" xfId="576"/>
    <cellStyle name="60 % - Accent3 2 2 2 2 4" xfId="577"/>
    <cellStyle name="60 % - Accent3 2 2 2 3" xfId="578"/>
    <cellStyle name="60 % - Accent3 2 2 2 4" xfId="579"/>
    <cellStyle name="60 % - Accent3 2 2 3" xfId="580"/>
    <cellStyle name="60 % - Accent3 2 2 3 2" xfId="581"/>
    <cellStyle name="60 % - Accent3 2 2 3 2 2" xfId="582"/>
    <cellStyle name="60 % - Accent3 2 2 3 3" xfId="583"/>
    <cellStyle name="60 % - Accent3 2 2 3 4" xfId="584"/>
    <cellStyle name="60 % - Accent3 2 3" xfId="585"/>
    <cellStyle name="60 % - Accent3 2 3 2" xfId="586"/>
    <cellStyle name="60 % - Accent3 2 3 3" xfId="587"/>
    <cellStyle name="60 % - Accent3 2 3 3 2" xfId="588"/>
    <cellStyle name="60 % - Accent3 2 3 3 3" xfId="589"/>
    <cellStyle name="60 % - Accent3 2 3 3 4" xfId="590"/>
    <cellStyle name="60 % - Accent3 2 3 4" xfId="591"/>
    <cellStyle name="60 % - Accent3 2 3 5" xfId="592"/>
    <cellStyle name="60 % - Accent3 2 3 6" xfId="593"/>
    <cellStyle name="60 % - Accent3 2 3 7" xfId="594"/>
    <cellStyle name="60 % - Accent3 2 4" xfId="595"/>
    <cellStyle name="60 % - Accent3 2 5" xfId="596"/>
    <cellStyle name="60 % - Accent3 3" xfId="597"/>
    <cellStyle name="60 % - Accent3 3 2" xfId="598"/>
    <cellStyle name="60 % - Accent3 4" xfId="599"/>
    <cellStyle name="60 % - Accent3 5" xfId="600"/>
    <cellStyle name="60 % - Accent3 5 2" xfId="601"/>
    <cellStyle name="60 % - Accent3 5 3" xfId="602"/>
    <cellStyle name="60 % - Accent3 5 4" xfId="603"/>
    <cellStyle name="60 % - Accent3 5 5" xfId="604"/>
    <cellStyle name="60 % - Accent3 6" xfId="605"/>
    <cellStyle name="60 % - Accent3 7" xfId="606"/>
    <cellStyle name="60 % - Accent4 2" xfId="607"/>
    <cellStyle name="60 % - Accent4 2 2" xfId="608"/>
    <cellStyle name="60 % - Accent4 2 2 2" xfId="609"/>
    <cellStyle name="60 % - Accent4 2 2 2 2" xfId="610"/>
    <cellStyle name="60 % - Accent4 2 2 2 2 2" xfId="611"/>
    <cellStyle name="60 % - Accent4 2 2 2 2 3" xfId="612"/>
    <cellStyle name="60 % - Accent4 2 2 2 2 4" xfId="613"/>
    <cellStyle name="60 % - Accent4 2 2 2 3" xfId="614"/>
    <cellStyle name="60 % - Accent4 2 2 2 4" xfId="615"/>
    <cellStyle name="60 % - Accent4 2 2 3" xfId="616"/>
    <cellStyle name="60 % - Accent4 2 2 3 2" xfId="617"/>
    <cellStyle name="60 % - Accent4 2 2 3 2 2" xfId="618"/>
    <cellStyle name="60 % - Accent4 2 2 3 3" xfId="619"/>
    <cellStyle name="60 % - Accent4 2 2 3 4" xfId="620"/>
    <cellStyle name="60 % - Accent4 2 3" xfId="621"/>
    <cellStyle name="60 % - Accent4 2 3 2" xfId="622"/>
    <cellStyle name="60 % - Accent4 2 3 3" xfId="623"/>
    <cellStyle name="60 % - Accent4 2 3 3 2" xfId="624"/>
    <cellStyle name="60 % - Accent4 2 3 3 3" xfId="625"/>
    <cellStyle name="60 % - Accent4 2 3 3 4" xfId="626"/>
    <cellStyle name="60 % - Accent4 2 3 4" xfId="627"/>
    <cellStyle name="60 % - Accent4 2 3 5" xfId="628"/>
    <cellStyle name="60 % - Accent4 2 3 6" xfId="629"/>
    <cellStyle name="60 % - Accent4 2 3 7" xfId="630"/>
    <cellStyle name="60 % - Accent4 2 4" xfId="631"/>
    <cellStyle name="60 % - Accent4 2 5" xfId="632"/>
    <cellStyle name="60 % - Accent4 3" xfId="633"/>
    <cellStyle name="60 % - Accent4 3 2" xfId="634"/>
    <cellStyle name="60 % - Accent4 4" xfId="635"/>
    <cellStyle name="60 % - Accent4 5" xfId="636"/>
    <cellStyle name="60 % - Accent4 5 2" xfId="637"/>
    <cellStyle name="60 % - Accent4 5 3" xfId="638"/>
    <cellStyle name="60 % - Accent4 5 4" xfId="639"/>
    <cellStyle name="60 % - Accent4 5 5" xfId="640"/>
    <cellStyle name="60 % - Accent4 6" xfId="641"/>
    <cellStyle name="60 % - Accent4 7" xfId="642"/>
    <cellStyle name="60 % - Accent5 2" xfId="643"/>
    <cellStyle name="60 % - Accent5 2 2" xfId="644"/>
    <cellStyle name="60 % - Accent5 2 2 2" xfId="645"/>
    <cellStyle name="60 % - Accent5 2 2 2 2" xfId="646"/>
    <cellStyle name="60 % - Accent5 2 2 2 2 2" xfId="647"/>
    <cellStyle name="60 % - Accent5 2 2 2 2 3" xfId="648"/>
    <cellStyle name="60 % - Accent5 2 2 2 2 4" xfId="649"/>
    <cellStyle name="60 % - Accent5 2 2 2 3" xfId="650"/>
    <cellStyle name="60 % - Accent5 2 2 2 4" xfId="651"/>
    <cellStyle name="60 % - Accent5 2 2 3" xfId="652"/>
    <cellStyle name="60 % - Accent5 2 2 3 2" xfId="653"/>
    <cellStyle name="60 % - Accent5 2 2 3 2 2" xfId="654"/>
    <cellStyle name="60 % - Accent5 2 2 3 3" xfId="655"/>
    <cellStyle name="60 % - Accent5 2 2 3 4" xfId="656"/>
    <cellStyle name="60 % - Accent5 2 3" xfId="657"/>
    <cellStyle name="60 % - Accent5 2 3 2" xfId="658"/>
    <cellStyle name="60 % - Accent5 2 3 3" xfId="659"/>
    <cellStyle name="60 % - Accent5 2 3 3 2" xfId="660"/>
    <cellStyle name="60 % - Accent5 2 3 3 3" xfId="661"/>
    <cellStyle name="60 % - Accent5 2 3 3 4" xfId="662"/>
    <cellStyle name="60 % - Accent5 2 3 4" xfId="663"/>
    <cellStyle name="60 % - Accent5 2 3 5" xfId="664"/>
    <cellStyle name="60 % - Accent5 2 3 6" xfId="665"/>
    <cellStyle name="60 % - Accent5 2 3 7" xfId="666"/>
    <cellStyle name="60 % - Accent5 2 4" xfId="667"/>
    <cellStyle name="60 % - Accent5 2 5" xfId="668"/>
    <cellStyle name="60 % - Accent5 3" xfId="669"/>
    <cellStyle name="60 % - Accent5 3 2" xfId="670"/>
    <cellStyle name="60 % - Accent5 4" xfId="671"/>
    <cellStyle name="60 % - Accent5 5" xfId="672"/>
    <cellStyle name="60 % - Accent5 5 2" xfId="673"/>
    <cellStyle name="60 % - Accent5 5 3" xfId="674"/>
    <cellStyle name="60 % - Accent5 5 4" xfId="675"/>
    <cellStyle name="60 % - Accent5 5 5" xfId="676"/>
    <cellStyle name="60 % - Accent5 6" xfId="677"/>
    <cellStyle name="60 % - Accent5 7" xfId="678"/>
    <cellStyle name="60 % - Accent6 2" xfId="679"/>
    <cellStyle name="60 % - Accent6 2 2" xfId="680"/>
    <cellStyle name="60 % - Accent6 2 2 2" xfId="681"/>
    <cellStyle name="60 % - Accent6 2 2 2 2" xfId="682"/>
    <cellStyle name="60 % - Accent6 2 2 2 2 2" xfId="683"/>
    <cellStyle name="60 % - Accent6 2 2 2 2 3" xfId="684"/>
    <cellStyle name="60 % - Accent6 2 2 2 2 4" xfId="685"/>
    <cellStyle name="60 % - Accent6 2 2 2 3" xfId="686"/>
    <cellStyle name="60 % - Accent6 2 2 2 4" xfId="687"/>
    <cellStyle name="60 % - Accent6 2 2 3" xfId="688"/>
    <cellStyle name="60 % - Accent6 2 2 3 2" xfId="689"/>
    <cellStyle name="60 % - Accent6 2 2 3 2 2" xfId="690"/>
    <cellStyle name="60 % - Accent6 2 2 3 3" xfId="691"/>
    <cellStyle name="60 % - Accent6 2 2 3 4" xfId="692"/>
    <cellStyle name="60 % - Accent6 2 3" xfId="693"/>
    <cellStyle name="60 % - Accent6 2 3 2" xfId="694"/>
    <cellStyle name="60 % - Accent6 2 3 3" xfId="695"/>
    <cellStyle name="60 % - Accent6 2 3 3 2" xfId="696"/>
    <cellStyle name="60 % - Accent6 2 3 3 3" xfId="697"/>
    <cellStyle name="60 % - Accent6 2 3 3 4" xfId="698"/>
    <cellStyle name="60 % - Accent6 2 3 4" xfId="699"/>
    <cellStyle name="60 % - Accent6 2 3 5" xfId="700"/>
    <cellStyle name="60 % - Accent6 2 3 6" xfId="701"/>
    <cellStyle name="60 % - Accent6 2 3 7" xfId="702"/>
    <cellStyle name="60 % - Accent6 2 4" xfId="703"/>
    <cellStyle name="60 % - Accent6 2 5" xfId="704"/>
    <cellStyle name="60 % - Accent6 3" xfId="705"/>
    <cellStyle name="60 % - Accent6 3 2" xfId="706"/>
    <cellStyle name="60 % - Accent6 4" xfId="707"/>
    <cellStyle name="60 % - Accent6 5" xfId="708"/>
    <cellStyle name="60 % - Accent6 5 2" xfId="709"/>
    <cellStyle name="60 % - Accent6 5 3" xfId="710"/>
    <cellStyle name="60 % - Accent6 5 4" xfId="711"/>
    <cellStyle name="60 % - Accent6 5 5" xfId="712"/>
    <cellStyle name="60 % - Accent6 6" xfId="713"/>
    <cellStyle name="60 % - Accent6 7" xfId="714"/>
    <cellStyle name="Accent1 2" xfId="715"/>
    <cellStyle name="Accent1 2 2" xfId="716"/>
    <cellStyle name="Accent1 2 2 2" xfId="717"/>
    <cellStyle name="Accent1 2 2 2 2" xfId="718"/>
    <cellStyle name="Accent1 2 2 2 2 2" xfId="719"/>
    <cellStyle name="Accent1 2 2 2 2 3" xfId="720"/>
    <cellStyle name="Accent1 2 2 2 2 4" xfId="721"/>
    <cellStyle name="Accent1 2 2 2 3" xfId="722"/>
    <cellStyle name="Accent1 2 2 2 4" xfId="723"/>
    <cellStyle name="Accent1 2 2 3" xfId="724"/>
    <cellStyle name="Accent1 2 2 3 2" xfId="725"/>
    <cellStyle name="Accent1 2 2 3 2 2" xfId="726"/>
    <cellStyle name="Accent1 2 2 3 3" xfId="727"/>
    <cellStyle name="Accent1 2 2 3 4" xfId="728"/>
    <cellStyle name="Accent1 2 3" xfId="729"/>
    <cellStyle name="Accent1 2 3 2" xfId="730"/>
    <cellStyle name="Accent1 2 3 3" xfId="731"/>
    <cellStyle name="Accent1 2 3 3 2" xfId="732"/>
    <cellStyle name="Accent1 2 3 3 3" xfId="733"/>
    <cellStyle name="Accent1 2 3 3 4" xfId="734"/>
    <cellStyle name="Accent1 2 3 4" xfId="735"/>
    <cellStyle name="Accent1 2 3 5" xfId="736"/>
    <cellStyle name="Accent1 2 3 6" xfId="737"/>
    <cellStyle name="Accent1 2 3 7" xfId="738"/>
    <cellStyle name="Accent1 2 4" xfId="739"/>
    <cellStyle name="Accent1 2 5" xfId="740"/>
    <cellStyle name="Accent1 3" xfId="741"/>
    <cellStyle name="Accent1 3 2" xfId="742"/>
    <cellStyle name="Accent1 4" xfId="743"/>
    <cellStyle name="Accent1 5" xfId="744"/>
    <cellStyle name="Accent1 5 2" xfId="745"/>
    <cellStyle name="Accent1 5 3" xfId="746"/>
    <cellStyle name="Accent1 5 4" xfId="747"/>
    <cellStyle name="Accent1 5 5" xfId="748"/>
    <cellStyle name="Accent1 6" xfId="749"/>
    <cellStyle name="Accent1 7" xfId="750"/>
    <cellStyle name="Accent2 2" xfId="751"/>
    <cellStyle name="Accent2 2 2" xfId="752"/>
    <cellStyle name="Accent2 2 2 2" xfId="753"/>
    <cellStyle name="Accent2 2 2 2 2" xfId="754"/>
    <cellStyle name="Accent2 2 2 2 2 2" xfId="755"/>
    <cellStyle name="Accent2 2 2 2 2 3" xfId="756"/>
    <cellStyle name="Accent2 2 2 2 2 4" xfId="757"/>
    <cellStyle name="Accent2 2 2 2 3" xfId="758"/>
    <cellStyle name="Accent2 2 2 2 4" xfId="759"/>
    <cellStyle name="Accent2 2 2 3" xfId="760"/>
    <cellStyle name="Accent2 2 2 3 2" xfId="761"/>
    <cellStyle name="Accent2 2 2 3 2 2" xfId="762"/>
    <cellStyle name="Accent2 2 2 3 3" xfId="763"/>
    <cellStyle name="Accent2 2 2 3 4" xfId="764"/>
    <cellStyle name="Accent2 2 3" xfId="765"/>
    <cellStyle name="Accent2 2 3 2" xfId="766"/>
    <cellStyle name="Accent2 2 3 3" xfId="767"/>
    <cellStyle name="Accent2 2 3 3 2" xfId="768"/>
    <cellStyle name="Accent2 2 3 3 3" xfId="769"/>
    <cellStyle name="Accent2 2 3 3 4" xfId="770"/>
    <cellStyle name="Accent2 2 3 4" xfId="771"/>
    <cellStyle name="Accent2 2 3 5" xfId="772"/>
    <cellStyle name="Accent2 2 3 6" xfId="773"/>
    <cellStyle name="Accent2 2 3 7" xfId="774"/>
    <cellStyle name="Accent2 2 4" xfId="775"/>
    <cellStyle name="Accent2 2 5" xfId="776"/>
    <cellStyle name="Accent2 3" xfId="777"/>
    <cellStyle name="Accent2 3 2" xfId="778"/>
    <cellStyle name="Accent2 4" xfId="779"/>
    <cellStyle name="Accent2 5" xfId="780"/>
    <cellStyle name="Accent2 5 2" xfId="781"/>
    <cellStyle name="Accent2 5 3" xfId="782"/>
    <cellStyle name="Accent2 5 4" xfId="783"/>
    <cellStyle name="Accent2 5 5" xfId="784"/>
    <cellStyle name="Accent2 6" xfId="785"/>
    <cellStyle name="Accent2 7" xfId="786"/>
    <cellStyle name="Accent3 2" xfId="787"/>
    <cellStyle name="Accent3 2 2" xfId="788"/>
    <cellStyle name="Accent3 2 2 2" xfId="789"/>
    <cellStyle name="Accent3 2 2 2 2" xfId="790"/>
    <cellStyle name="Accent3 2 2 2 2 2" xfId="791"/>
    <cellStyle name="Accent3 2 2 2 2 3" xfId="792"/>
    <cellStyle name="Accent3 2 2 2 2 4" xfId="793"/>
    <cellStyle name="Accent3 2 2 2 3" xfId="794"/>
    <cellStyle name="Accent3 2 2 2 4" xfId="795"/>
    <cellStyle name="Accent3 2 2 3" xfId="796"/>
    <cellStyle name="Accent3 2 2 3 2" xfId="797"/>
    <cellStyle name="Accent3 2 2 3 2 2" xfId="798"/>
    <cellStyle name="Accent3 2 2 3 3" xfId="799"/>
    <cellStyle name="Accent3 2 2 3 4" xfId="800"/>
    <cellStyle name="Accent3 2 3" xfId="801"/>
    <cellStyle name="Accent3 2 3 2" xfId="802"/>
    <cellStyle name="Accent3 2 3 3" xfId="803"/>
    <cellStyle name="Accent3 2 3 3 2" xfId="804"/>
    <cellStyle name="Accent3 2 3 3 3" xfId="805"/>
    <cellStyle name="Accent3 2 3 3 4" xfId="806"/>
    <cellStyle name="Accent3 2 3 4" xfId="807"/>
    <cellStyle name="Accent3 2 3 5" xfId="808"/>
    <cellStyle name="Accent3 2 3 6" xfId="809"/>
    <cellStyle name="Accent3 2 3 7" xfId="810"/>
    <cellStyle name="Accent3 2 4" xfId="811"/>
    <cellStyle name="Accent3 2 5" xfId="812"/>
    <cellStyle name="Accent3 3" xfId="813"/>
    <cellStyle name="Accent3 3 2" xfId="814"/>
    <cellStyle name="Accent3 4" xfId="815"/>
    <cellStyle name="Accent3 5" xfId="816"/>
    <cellStyle name="Accent3 5 2" xfId="817"/>
    <cellStyle name="Accent3 5 3" xfId="818"/>
    <cellStyle name="Accent3 5 4" xfId="819"/>
    <cellStyle name="Accent3 5 5" xfId="820"/>
    <cellStyle name="Accent3 6" xfId="821"/>
    <cellStyle name="Accent3 7" xfId="822"/>
    <cellStyle name="Accent4 2" xfId="823"/>
    <cellStyle name="Accent4 2 2" xfId="824"/>
    <cellStyle name="Accent4 2 2 2" xfId="825"/>
    <cellStyle name="Accent4 2 2 2 2" xfId="826"/>
    <cellStyle name="Accent4 2 2 2 2 2" xfId="827"/>
    <cellStyle name="Accent4 2 2 2 2 3" xfId="828"/>
    <cellStyle name="Accent4 2 2 2 2 4" xfId="829"/>
    <cellStyle name="Accent4 2 2 2 3" xfId="830"/>
    <cellStyle name="Accent4 2 2 2 4" xfId="831"/>
    <cellStyle name="Accent4 2 2 3" xfId="832"/>
    <cellStyle name="Accent4 2 2 3 2" xfId="833"/>
    <cellStyle name="Accent4 2 2 3 2 2" xfId="834"/>
    <cellStyle name="Accent4 2 2 3 3" xfId="835"/>
    <cellStyle name="Accent4 2 2 3 4" xfId="836"/>
    <cellStyle name="Accent4 2 3" xfId="837"/>
    <cellStyle name="Accent4 2 3 2" xfId="838"/>
    <cellStyle name="Accent4 2 3 3" xfId="839"/>
    <cellStyle name="Accent4 2 3 3 2" xfId="840"/>
    <cellStyle name="Accent4 2 3 3 3" xfId="841"/>
    <cellStyle name="Accent4 2 3 3 4" xfId="842"/>
    <cellStyle name="Accent4 2 3 4" xfId="843"/>
    <cellStyle name="Accent4 2 3 5" xfId="844"/>
    <cellStyle name="Accent4 2 3 6" xfId="845"/>
    <cellStyle name="Accent4 2 3 7" xfId="846"/>
    <cellStyle name="Accent4 2 4" xfId="847"/>
    <cellStyle name="Accent4 2 5" xfId="848"/>
    <cellStyle name="Accent4 3" xfId="849"/>
    <cellStyle name="Accent4 3 2" xfId="850"/>
    <cellStyle name="Accent4 4" xfId="851"/>
    <cellStyle name="Accent4 5" xfId="852"/>
    <cellStyle name="Accent4 5 2" xfId="853"/>
    <cellStyle name="Accent4 5 3" xfId="854"/>
    <cellStyle name="Accent4 5 4" xfId="855"/>
    <cellStyle name="Accent4 5 5" xfId="856"/>
    <cellStyle name="Accent4 6" xfId="857"/>
    <cellStyle name="Accent4 7" xfId="858"/>
    <cellStyle name="Accent5 2" xfId="859"/>
    <cellStyle name="Accent5 3" xfId="860"/>
    <cellStyle name="Accent5 4" xfId="861"/>
    <cellStyle name="Accent5 5" xfId="862"/>
    <cellStyle name="Accent6 2" xfId="863"/>
    <cellStyle name="Accent6 2 2" xfId="864"/>
    <cellStyle name="Accent6 2 2 2" xfId="865"/>
    <cellStyle name="Accent6 2 2 2 2" xfId="866"/>
    <cellStyle name="Accent6 2 2 2 2 2" xfId="867"/>
    <cellStyle name="Accent6 2 2 2 2 3" xfId="868"/>
    <cellStyle name="Accent6 2 2 2 2 4" xfId="869"/>
    <cellStyle name="Accent6 2 2 2 3" xfId="870"/>
    <cellStyle name="Accent6 2 2 2 4" xfId="871"/>
    <cellStyle name="Accent6 2 2 3" xfId="872"/>
    <cellStyle name="Accent6 2 2 3 2" xfId="873"/>
    <cellStyle name="Accent6 2 2 3 2 2" xfId="874"/>
    <cellStyle name="Accent6 2 2 3 3" xfId="875"/>
    <cellStyle name="Accent6 2 2 3 4" xfId="876"/>
    <cellStyle name="Accent6 2 3" xfId="877"/>
    <cellStyle name="Accent6 2 3 2" xfId="878"/>
    <cellStyle name="Accent6 2 3 3" xfId="879"/>
    <cellStyle name="Accent6 2 3 3 2" xfId="880"/>
    <cellStyle name="Accent6 2 3 3 3" xfId="881"/>
    <cellStyle name="Accent6 2 3 3 4" xfId="882"/>
    <cellStyle name="Accent6 2 3 4" xfId="883"/>
    <cellStyle name="Accent6 2 3 5" xfId="884"/>
    <cellStyle name="Accent6 2 3 6" xfId="885"/>
    <cellStyle name="Accent6 2 3 7" xfId="886"/>
    <cellStyle name="Accent6 2 4" xfId="887"/>
    <cellStyle name="Accent6 2 5" xfId="888"/>
    <cellStyle name="Accent6 3" xfId="889"/>
    <cellStyle name="Accent6 3 2" xfId="890"/>
    <cellStyle name="Accent6 4" xfId="891"/>
    <cellStyle name="Accent6 5" xfId="892"/>
    <cellStyle name="Accent6 5 2" xfId="893"/>
    <cellStyle name="Accent6 5 3" xfId="894"/>
    <cellStyle name="Accent6 5 4" xfId="895"/>
    <cellStyle name="Accent6 5 5" xfId="896"/>
    <cellStyle name="Accent6 6" xfId="897"/>
    <cellStyle name="Accent6 7" xfId="898"/>
    <cellStyle name="Avertissement 2" xfId="899"/>
    <cellStyle name="Avertissement 3" xfId="900"/>
    <cellStyle name="Avertissement 4" xfId="901"/>
    <cellStyle name="Avertissement 5" xfId="902"/>
    <cellStyle name="Calcul 10" xfId="903"/>
    <cellStyle name="Calcul 11" xfId="904"/>
    <cellStyle name="Calcul 12" xfId="905"/>
    <cellStyle name="Calcul 13" xfId="906"/>
    <cellStyle name="Calcul 2" xfId="907"/>
    <cellStyle name="Calcul 2 2" xfId="908"/>
    <cellStyle name="Calcul 2 2 2" xfId="909"/>
    <cellStyle name="Calcul 2 2 2 2" xfId="910"/>
    <cellStyle name="Calcul 2 2 2 2 2" xfId="911"/>
    <cellStyle name="Calcul 2 2 2 2 3" xfId="912"/>
    <cellStyle name="Calcul 2 2 2 2 4" xfId="913"/>
    <cellStyle name="Calcul 2 2 2 3" xfId="914"/>
    <cellStyle name="Calcul 2 2 2 4" xfId="915"/>
    <cellStyle name="Calcul 2 2 3" xfId="916"/>
    <cellStyle name="Calcul 2 2 3 2" xfId="917"/>
    <cellStyle name="Calcul 2 2 3 2 2" xfId="918"/>
    <cellStyle name="Calcul 2 2 3 3" xfId="919"/>
    <cellStyle name="Calcul 2 2 3 4" xfId="920"/>
    <cellStyle name="Calcul 2 2 3_2012-2013 - CF - Tour 1 - Ligue 04 - Résultats" xfId="921"/>
    <cellStyle name="Calcul 2 2_2012-2013 - CF - Tour 1 - Ligue 04 - Résultats" xfId="922"/>
    <cellStyle name="Calcul 2 3" xfId="923"/>
    <cellStyle name="Calcul 2 3 2" xfId="924"/>
    <cellStyle name="Calcul 2 3 3" xfId="925"/>
    <cellStyle name="Calcul 2 3 3 2" xfId="926"/>
    <cellStyle name="Calcul 2 3 3 3" xfId="927"/>
    <cellStyle name="Calcul 2 3 3 4" xfId="928"/>
    <cellStyle name="Calcul 2 3 4" xfId="929"/>
    <cellStyle name="Calcul 2 3 5" xfId="930"/>
    <cellStyle name="Calcul 2 3 6" xfId="931"/>
    <cellStyle name="Calcul 2 3 7" xfId="932"/>
    <cellStyle name="Calcul 2 3_2012-2013 - CF - Tour 1 - Ligue 04 - Résultats" xfId="933"/>
    <cellStyle name="Calcul 2 4" xfId="934"/>
    <cellStyle name="Calcul 2 5" xfId="935"/>
    <cellStyle name="Calcul 3" xfId="936"/>
    <cellStyle name="Calcul 3 2" xfId="937"/>
    <cellStyle name="Calcul 4" xfId="938"/>
    <cellStyle name="Calcul 5" xfId="939"/>
    <cellStyle name="Calcul 5 2" xfId="940"/>
    <cellStyle name="Calcul 5 3" xfId="941"/>
    <cellStyle name="Calcul 5 4" xfId="942"/>
    <cellStyle name="Calcul 5 5" xfId="943"/>
    <cellStyle name="Calcul 6" xfId="944"/>
    <cellStyle name="Calcul 7" xfId="945"/>
    <cellStyle name="Calcul 8" xfId="946"/>
    <cellStyle name="Calcul 9" xfId="947"/>
    <cellStyle name="Cellule liée 10" xfId="948"/>
    <cellStyle name="Cellule liée 11" xfId="949"/>
    <cellStyle name="Cellule liée 12" xfId="950"/>
    <cellStyle name="Cellule liée 13" xfId="951"/>
    <cellStyle name="Cellule liée 2" xfId="952"/>
    <cellStyle name="Cellule liée 2 2" xfId="953"/>
    <cellStyle name="Cellule liée 2 2 2" xfId="954"/>
    <cellStyle name="Cellule liée 2 2 2 2" xfId="955"/>
    <cellStyle name="Cellule liée 2 2 2 2 2" xfId="956"/>
    <cellStyle name="Cellule liée 2 2 2 2 3" xfId="957"/>
    <cellStyle name="Cellule liée 2 2 2 2 4" xfId="958"/>
    <cellStyle name="Cellule liée 2 2 2 3" xfId="959"/>
    <cellStyle name="Cellule liée 2 2 2 4" xfId="960"/>
    <cellStyle name="Cellule liée 2 2 3" xfId="961"/>
    <cellStyle name="Cellule liée 2 2 3 2" xfId="962"/>
    <cellStyle name="Cellule liée 2 2 3 3" xfId="963"/>
    <cellStyle name="Cellule liée 2 2 3_2012-2013 - CF - Tour 1 - Ligue 04 - Résultats" xfId="964"/>
    <cellStyle name="Cellule liée 2 2_2012-2013 - CF - Tour 1 - Ligue 04 - Résultats" xfId="965"/>
    <cellStyle name="Cellule liée 2 3" xfId="966"/>
    <cellStyle name="Cellule liée 2 3 2" xfId="967"/>
    <cellStyle name="Cellule liée 2 3 3" xfId="968"/>
    <cellStyle name="Cellule liée 2 3 3 2" xfId="969"/>
    <cellStyle name="Cellule liée 2 3 3 3" xfId="970"/>
    <cellStyle name="Cellule liée 2 3 4" xfId="971"/>
    <cellStyle name="Cellule liée 2 3 5" xfId="972"/>
    <cellStyle name="Cellule liée 2 3 6" xfId="973"/>
    <cellStyle name="Cellule liée 2 3_2012-2013 - CF - Tour 1 - Ligue 04 - Résultats" xfId="974"/>
    <cellStyle name="Cellule liée 2 4" xfId="975"/>
    <cellStyle name="Cellule liée 2 5" xfId="976"/>
    <cellStyle name="Cellule liée 3" xfId="977"/>
    <cellStyle name="Cellule liée 3 2" xfId="978"/>
    <cellStyle name="Cellule liée 4" xfId="979"/>
    <cellStyle name="Cellule liée 5" xfId="980"/>
    <cellStyle name="Cellule liée 5 2" xfId="981"/>
    <cellStyle name="Cellule liée 5 3" xfId="982"/>
    <cellStyle name="Cellule liée 5 3 2" xfId="983"/>
    <cellStyle name="Cellule liée 5 4" xfId="984"/>
    <cellStyle name="Cellule liée 5 4 2" xfId="985"/>
    <cellStyle name="Cellule liée 5 5" xfId="986"/>
    <cellStyle name="Cellule liée 6" xfId="987"/>
    <cellStyle name="Cellule liée 7" xfId="988"/>
    <cellStyle name="Cellule liée 8" xfId="989"/>
    <cellStyle name="Cellule liée 9" xfId="990"/>
    <cellStyle name="Commentaire 2" xfId="991"/>
    <cellStyle name="Commentaire 2 2" xfId="992"/>
    <cellStyle name="Commentaire 2 2 2" xfId="993"/>
    <cellStyle name="Commentaire 2 2 2 2" xfId="994"/>
    <cellStyle name="Commentaire 2 2 3" xfId="995"/>
    <cellStyle name="Commentaire 2 2 3 2" xfId="996"/>
    <cellStyle name="Commentaire 2 2 3 2 2" xfId="997"/>
    <cellStyle name="Commentaire 2 2 3 3" xfId="998"/>
    <cellStyle name="Commentaire 2 2 3 4" xfId="999"/>
    <cellStyle name="Commentaire 2 2 3 5" xfId="1000"/>
    <cellStyle name="Commentaire 2 2 4" xfId="1001"/>
    <cellStyle name="Commentaire 2 2 4 2" xfId="1002"/>
    <cellStyle name="Commentaire 2 3" xfId="1003"/>
    <cellStyle name="Commentaire 2 3 2" xfId="1004"/>
    <cellStyle name="Commentaire 2 3 3" xfId="1005"/>
    <cellStyle name="Commentaire 2 3 4" xfId="1006"/>
    <cellStyle name="Commentaire 2 3 4 2" xfId="1007"/>
    <cellStyle name="Commentaire 2 3 4 2 2" xfId="1008"/>
    <cellStyle name="Commentaire 2 3 4 3" xfId="1009"/>
    <cellStyle name="Commentaire 2 3 5" xfId="1010"/>
    <cellStyle name="Commentaire 2 3 5 2" xfId="1011"/>
    <cellStyle name="Commentaire 2 4" xfId="1012"/>
    <cellStyle name="Commentaire 3" xfId="1013"/>
    <cellStyle name="Commentaire 3 2" xfId="1014"/>
    <cellStyle name="Commentaire 3 2 2" xfId="1015"/>
    <cellStyle name="Commentaire 3 3" xfId="1016"/>
    <cellStyle name="Commentaire 3 3 2" xfId="1017"/>
    <cellStyle name="Commentaire 3 3 3" xfId="1018"/>
    <cellStyle name="Commentaire 3 3 4" xfId="1019"/>
    <cellStyle name="Commentaire 3 3 4 2" xfId="1020"/>
    <cellStyle name="Commentaire 3 3 5" xfId="1021"/>
    <cellStyle name="Commentaire 3 3 6" xfId="1022"/>
    <cellStyle name="Commentaire 3 4" xfId="1023"/>
    <cellStyle name="Commentaire 3 4 2" xfId="1024"/>
    <cellStyle name="Commentaire 3 4 2 2" xfId="1025"/>
    <cellStyle name="Commentaire 3 4 3" xfId="1026"/>
    <cellStyle name="Commentaire 3 4 4" xfId="1027"/>
    <cellStyle name="Commentaire 3 4 5" xfId="1028"/>
    <cellStyle name="Commentaire 3 4 6" xfId="1029"/>
    <cellStyle name="Commentaire 3 5" xfId="1030"/>
    <cellStyle name="Commentaire 3 5 2" xfId="1031"/>
    <cellStyle name="Commentaire 4" xfId="1032"/>
    <cellStyle name="Commentaire 5" xfId="1033"/>
    <cellStyle name="Commentaire 6" xfId="1034"/>
    <cellStyle name="Commentaire 6 2" xfId="1035"/>
    <cellStyle name="Commentaire 6 3" xfId="1036"/>
    <cellStyle name="Commentaire 6 3 2" xfId="1037"/>
    <cellStyle name="Commentaire 7" xfId="1038"/>
    <cellStyle name="Commentaire 7 2" xfId="1039"/>
    <cellStyle name="Commentaire 7 2 2" xfId="1040"/>
    <cellStyle name="Commentaire 7 3" xfId="1041"/>
    <cellStyle name="Commentaire 7 4" xfId="1042"/>
    <cellStyle name="Commentaire 7 5" xfId="1043"/>
    <cellStyle name="Commentaire 7 6" xfId="1044"/>
    <cellStyle name="Commentaire 8" xfId="1045"/>
    <cellStyle name="Commentaire 9" xfId="1046"/>
    <cellStyle name="Entrée 2" xfId="1047"/>
    <cellStyle name="Entrée 2 2" xfId="1048"/>
    <cellStyle name="Entrée 2 2 2" xfId="1049"/>
    <cellStyle name="Entrée 2 2 2 2" xfId="1050"/>
    <cellStyle name="Entrée 2 2 2 2 2" xfId="1051"/>
    <cellStyle name="Entrée 2 2 2 2 3" xfId="1052"/>
    <cellStyle name="Entrée 2 2 2 2 4" xfId="1053"/>
    <cellStyle name="Entrée 2 2 2 3" xfId="1054"/>
    <cellStyle name="Entrée 2 2 2 4" xfId="1055"/>
    <cellStyle name="Entrée 2 2 3" xfId="1056"/>
    <cellStyle name="Entrée 2 2 3 2" xfId="1057"/>
    <cellStyle name="Entrée 2 2 3 2 2" xfId="1058"/>
    <cellStyle name="Entrée 2 2 3 3" xfId="1059"/>
    <cellStyle name="Entrée 2 2 3 4" xfId="1060"/>
    <cellStyle name="Entrée 2 3" xfId="1061"/>
    <cellStyle name="Entrée 2 3 2" xfId="1062"/>
    <cellStyle name="Entrée 2 3 3" xfId="1063"/>
    <cellStyle name="Entrée 2 3 3 2" xfId="1064"/>
    <cellStyle name="Entrée 2 3 3 3" xfId="1065"/>
    <cellStyle name="Entrée 2 3 3 4" xfId="1066"/>
    <cellStyle name="Entrée 2 3 4" xfId="1067"/>
    <cellStyle name="Entrée 2 3 5" xfId="1068"/>
    <cellStyle name="Entrée 2 3 6" xfId="1069"/>
    <cellStyle name="Entrée 2 3 7" xfId="1070"/>
    <cellStyle name="Entrée 2 4" xfId="1071"/>
    <cellStyle name="Entrée 2 5" xfId="1072"/>
    <cellStyle name="Entrée 3" xfId="1073"/>
    <cellStyle name="Entrée 3 2" xfId="1074"/>
    <cellStyle name="Entrée 4" xfId="1075"/>
    <cellStyle name="Entrée 5" xfId="1076"/>
    <cellStyle name="Entrée 5 2" xfId="1077"/>
    <cellStyle name="Entrée 5 3" xfId="1078"/>
    <cellStyle name="Entrée 5 4" xfId="1079"/>
    <cellStyle name="Entrée 5 5" xfId="1080"/>
    <cellStyle name="Entrée 6" xfId="1081"/>
    <cellStyle name="Entrée 7" xfId="1082"/>
    <cellStyle name="Euro" xfId="1083"/>
    <cellStyle name="Euro 10" xfId="1084"/>
    <cellStyle name="Euro 10 2" xfId="1085"/>
    <cellStyle name="Euro 10 3" xfId="1086"/>
    <cellStyle name="Euro 11" xfId="1087"/>
    <cellStyle name="Euro 11 2" xfId="1088"/>
    <cellStyle name="Euro 2" xfId="1089"/>
    <cellStyle name="Euro 3" xfId="1090"/>
    <cellStyle name="Euro 3 2" xfId="1091"/>
    <cellStyle name="Euro 4" xfId="1092"/>
    <cellStyle name="Euro 4 2" xfId="1093"/>
    <cellStyle name="Euro 4 3" xfId="1094"/>
    <cellStyle name="Euro 5" xfId="1095"/>
    <cellStyle name="Euro 5 2" xfId="1096"/>
    <cellStyle name="Euro 6" xfId="1097"/>
    <cellStyle name="Euro 6 2" xfId="1098"/>
    <cellStyle name="Euro 7" xfId="1099"/>
    <cellStyle name="Euro 7 2" xfId="1100"/>
    <cellStyle name="Euro 8" xfId="1101"/>
    <cellStyle name="Euro 8 2" xfId="1102"/>
    <cellStyle name="Euro 8 3" xfId="1103"/>
    <cellStyle name="Euro 9" xfId="1104"/>
    <cellStyle name="Insatisfaisant 2" xfId="1105"/>
    <cellStyle name="Insatisfaisant 2 2" xfId="1106"/>
    <cellStyle name="Insatisfaisant 2 2 2" xfId="1107"/>
    <cellStyle name="Insatisfaisant 2 2 2 2" xfId="1108"/>
    <cellStyle name="Insatisfaisant 2 2 2 2 2" xfId="1109"/>
    <cellStyle name="Insatisfaisant 2 2 2 2 3" xfId="1110"/>
    <cellStyle name="Insatisfaisant 2 2 2 2 4" xfId="1111"/>
    <cellStyle name="Insatisfaisant 2 2 2 3" xfId="1112"/>
    <cellStyle name="Insatisfaisant 2 2 2 4" xfId="1113"/>
    <cellStyle name="Insatisfaisant 2 2 3" xfId="1114"/>
    <cellStyle name="Insatisfaisant 2 2 3 2" xfId="1115"/>
    <cellStyle name="Insatisfaisant 2 2 3 2 2" xfId="1116"/>
    <cellStyle name="Insatisfaisant 2 2 3 3" xfId="1117"/>
    <cellStyle name="Insatisfaisant 2 2 3 4" xfId="1118"/>
    <cellStyle name="Insatisfaisant 2 3" xfId="1119"/>
    <cellStyle name="Insatisfaisant 2 3 2" xfId="1120"/>
    <cellStyle name="Insatisfaisant 2 3 3" xfId="1121"/>
    <cellStyle name="Insatisfaisant 2 3 3 2" xfId="1122"/>
    <cellStyle name="Insatisfaisant 2 3 3 3" xfId="1123"/>
    <cellStyle name="Insatisfaisant 2 3 3 4" xfId="1124"/>
    <cellStyle name="Insatisfaisant 2 3 4" xfId="1125"/>
    <cellStyle name="Insatisfaisant 2 3 5" xfId="1126"/>
    <cellStyle name="Insatisfaisant 2 3 6" xfId="1127"/>
    <cellStyle name="Insatisfaisant 2 3 7" xfId="1128"/>
    <cellStyle name="Insatisfaisant 2 4" xfId="1129"/>
    <cellStyle name="Insatisfaisant 2 5" xfId="1130"/>
    <cellStyle name="Insatisfaisant 3" xfId="1131"/>
    <cellStyle name="Insatisfaisant 3 2" xfId="1132"/>
    <cellStyle name="Insatisfaisant 4" xfId="1133"/>
    <cellStyle name="Insatisfaisant 5" xfId="1134"/>
    <cellStyle name="Insatisfaisant 5 2" xfId="1135"/>
    <cellStyle name="Insatisfaisant 5 3" xfId="1136"/>
    <cellStyle name="Insatisfaisant 5 4" xfId="1137"/>
    <cellStyle name="Insatisfaisant 5 5" xfId="1138"/>
    <cellStyle name="Insatisfaisant 6" xfId="1139"/>
    <cellStyle name="Insatisfaisant 7" xfId="1140"/>
    <cellStyle name="Lien hypertexte 2" xfId="1141"/>
    <cellStyle name="Lien hypertexte 2 2" xfId="1142"/>
    <cellStyle name="Lien hypertexte 2 2 2" xfId="1143"/>
    <cellStyle name="Lien hypertexte 2 2 2 2" xfId="1144"/>
    <cellStyle name="Lien hypertexte 2 2 3" xfId="1145"/>
    <cellStyle name="Lien hypertexte 2 3" xfId="1146"/>
    <cellStyle name="Lien hypertexte 2 3 2" xfId="1147"/>
    <cellStyle name="Lien hypertexte 2 4" xfId="1148"/>
    <cellStyle name="Lien hypertexte 2_2012-2013 - CF - Tour 1 - Ligue 04 - Résultats" xfId="1149"/>
    <cellStyle name="Lien hypertexte 3" xfId="1150"/>
    <cellStyle name="Lien hypertexte 3 2" xfId="1151"/>
    <cellStyle name="Lien hypertexte 3 2 2" xfId="1152"/>
    <cellStyle name="Lien hypertexte 3 2 2 2" xfId="1153"/>
    <cellStyle name="Lien hypertexte 3 2 3" xfId="1154"/>
    <cellStyle name="Lien hypertexte 3 3" xfId="1155"/>
    <cellStyle name="Lien hypertexte 3 3 2" xfId="1156"/>
    <cellStyle name="Lien hypertexte 3 4" xfId="1157"/>
    <cellStyle name="Lien hypertexte 3_2012-2013 - CF - Tour 1 - Ligue 04 - Résultats" xfId="1158"/>
    <cellStyle name="Lien hypertexte 4" xfId="1159"/>
    <cellStyle name="Lien hypertexte 5" xfId="1160"/>
    <cellStyle name="Lien hypertexte 5 2" xfId="1161"/>
    <cellStyle name="Lien hypertexte 5 2 2" xfId="1162"/>
    <cellStyle name="Lien hypertexte 5 2 2 2" xfId="1163"/>
    <cellStyle name="Lien hypertexte 5 2 3" xfId="1164"/>
    <cellStyle name="Lien hypertexte 5 3" xfId="1165"/>
    <cellStyle name="Lien hypertexte 5 3 2" xfId="1166"/>
    <cellStyle name="Lien hypertexte 5 4" xfId="1167"/>
    <cellStyle name="Lien hypertexte 5_2012-2013 - CF - Tour 1 - Ligue 04 - Résultats" xfId="1168"/>
    <cellStyle name="Lien hypertexte 6" xfId="1169"/>
    <cellStyle name="Lien hypertexte 6 2" xfId="1170"/>
    <cellStyle name="Lien hypertexte 6_2012-2013 - CF - Tour 1 - Ligue 04 - Résultats" xfId="1171"/>
    <cellStyle name="Monétaire 10" xfId="1172"/>
    <cellStyle name="Monétaire 10 2" xfId="1173"/>
    <cellStyle name="Monétaire 11" xfId="1174"/>
    <cellStyle name="Monétaire 11 2" xfId="1175"/>
    <cellStyle name="Monétaire 12" xfId="1176"/>
    <cellStyle name="Monétaire 12 2" xfId="1177"/>
    <cellStyle name="Monétaire 12 3" xfId="1178"/>
    <cellStyle name="Monétaire 13" xfId="1179"/>
    <cellStyle name="Monétaire 13 2" xfId="1180"/>
    <cellStyle name="Monétaire 14" xfId="1181"/>
    <cellStyle name="Monétaire 14 2" xfId="1182"/>
    <cellStyle name="Monétaire 14 3" xfId="1183"/>
    <cellStyle name="Monétaire 14 3 2" xfId="1184"/>
    <cellStyle name="Monétaire 14 4" xfId="1185"/>
    <cellStyle name="Monétaire 14 4 2" xfId="1186"/>
    <cellStyle name="Monétaire 15" xfId="1187"/>
    <cellStyle name="Monétaire 15 2" xfId="1188"/>
    <cellStyle name="Monétaire 16" xfId="1189"/>
    <cellStyle name="Monétaire 16 2" xfId="1190"/>
    <cellStyle name="Monétaire 17" xfId="1191"/>
    <cellStyle name="Monétaire 17 2" xfId="1192"/>
    <cellStyle name="Monétaire 18" xfId="1193"/>
    <cellStyle name="Monétaire 18 2" xfId="1194"/>
    <cellStyle name="Monétaire 18 3" xfId="1195"/>
    <cellStyle name="Monétaire 19" xfId="1196"/>
    <cellStyle name="Monétaire 19 2" xfId="1197"/>
    <cellStyle name="Monétaire 19 3" xfId="1198"/>
    <cellStyle name="Monétaire 19 4" xfId="1199"/>
    <cellStyle name="Monétaire 2" xfId="1200"/>
    <cellStyle name="Monétaire 20" xfId="1201"/>
    <cellStyle name="Monétaire 20 2" xfId="1202"/>
    <cellStyle name="Monétaire 21" xfId="1203"/>
    <cellStyle name="Monétaire 21 2" xfId="1204"/>
    <cellStyle name="Monétaire 21 3" xfId="1205"/>
    <cellStyle name="Monétaire 22" xfId="1206"/>
    <cellStyle name="Monétaire 23" xfId="1207"/>
    <cellStyle name="Monétaire 3" xfId="1208"/>
    <cellStyle name="Monétaire 3 2" xfId="1209"/>
    <cellStyle name="Monétaire 3 3" xfId="1210"/>
    <cellStyle name="Monétaire 3 4" xfId="1211"/>
    <cellStyle name="Monétaire 3 4 2" xfId="1212"/>
    <cellStyle name="Monétaire 4" xfId="1213"/>
    <cellStyle name="Monétaire 4 2" xfId="1214"/>
    <cellStyle name="Monétaire 4 2 2" xfId="1215"/>
    <cellStyle name="Monétaire 4 3" xfId="1216"/>
    <cellStyle name="Monétaire 4 3 2" xfId="1217"/>
    <cellStyle name="Monétaire 4 4" xfId="1218"/>
    <cellStyle name="Monétaire 4 4 2" xfId="1219"/>
    <cellStyle name="Monétaire 5" xfId="1220"/>
    <cellStyle name="Monétaire 5 2" xfId="1221"/>
    <cellStyle name="Monétaire 6" xfId="1222"/>
    <cellStyle name="Monétaire 6 2" xfId="1223"/>
    <cellStyle name="Monétaire 7" xfId="1224"/>
    <cellStyle name="Monétaire 7 2" xfId="1225"/>
    <cellStyle name="Monétaire 8" xfId="1226"/>
    <cellStyle name="Monétaire 8 2" xfId="1227"/>
    <cellStyle name="Monétaire 9" xfId="1228"/>
    <cellStyle name="Monétaire 9 2" xfId="1229"/>
    <cellStyle name="Monétaire 9 3" xfId="1230"/>
    <cellStyle name="Neutre 10" xfId="1231"/>
    <cellStyle name="Neutre 11" xfId="1232"/>
    <cellStyle name="Neutre 12" xfId="1233"/>
    <cellStyle name="Neutre 13" xfId="1234"/>
    <cellStyle name="Neutre 2" xfId="1235"/>
    <cellStyle name="Neutre 2 2" xfId="1236"/>
    <cellStyle name="Neutre 2 2 2" xfId="1237"/>
    <cellStyle name="Neutre 2 2 2 2" xfId="1238"/>
    <cellStyle name="Neutre 2 2 2 2 2" xfId="1239"/>
    <cellStyle name="Neutre 2 2 2 2 3" xfId="1240"/>
    <cellStyle name="Neutre 2 2 2 2 4" xfId="1241"/>
    <cellStyle name="Neutre 2 2 2 3" xfId="1242"/>
    <cellStyle name="Neutre 2 2 2 4" xfId="1243"/>
    <cellStyle name="Neutre 2 2 3" xfId="1244"/>
    <cellStyle name="Neutre 2 2 3 2" xfId="1245"/>
    <cellStyle name="Neutre 2 2 3 2 2" xfId="1246"/>
    <cellStyle name="Neutre 2 2 3 3" xfId="1247"/>
    <cellStyle name="Neutre 2 2 3 4" xfId="1248"/>
    <cellStyle name="Neutre 2 2 3_2012-2013 - CF - Tour 1 - Ligue 04 - Résultats" xfId="1249"/>
    <cellStyle name="Neutre 2 2_2012-2013 - CF - Tour 1 - Ligue 04 - Résultats" xfId="1250"/>
    <cellStyle name="Neutre 2 3" xfId="1251"/>
    <cellStyle name="Neutre 2 3 2" xfId="1252"/>
    <cellStyle name="Neutre 2 3 3" xfId="1253"/>
    <cellStyle name="Neutre 2 3 3 2" xfId="1254"/>
    <cellStyle name="Neutre 2 3 3 3" xfId="1255"/>
    <cellStyle name="Neutre 2 3 3 4" xfId="1256"/>
    <cellStyle name="Neutre 2 3 4" xfId="1257"/>
    <cellStyle name="Neutre 2 3 5" xfId="1258"/>
    <cellStyle name="Neutre 2 3 6" xfId="1259"/>
    <cellStyle name="Neutre 2 3 7" xfId="1260"/>
    <cellStyle name="Neutre 2 3_2012-2013 - CF - Tour 1 - Ligue 04 - Résultats" xfId="1261"/>
    <cellStyle name="Neutre 2 4" xfId="1262"/>
    <cellStyle name="Neutre 2 5" xfId="1263"/>
    <cellStyle name="Neutre 3" xfId="1264"/>
    <cellStyle name="Neutre 3 2" xfId="1265"/>
    <cellStyle name="Neutre 4" xfId="1266"/>
    <cellStyle name="Neutre 5" xfId="1267"/>
    <cellStyle name="Neutre 5 2" xfId="1268"/>
    <cellStyle name="Neutre 5 3" xfId="1269"/>
    <cellStyle name="Neutre 5 4" xfId="1270"/>
    <cellStyle name="Neutre 5 5" xfId="1271"/>
    <cellStyle name="Neutre 6" xfId="1272"/>
    <cellStyle name="Neutre 7" xfId="1273"/>
    <cellStyle name="Neutre 8" xfId="1274"/>
    <cellStyle name="Neutre 9" xfId="1275"/>
    <cellStyle name="Normal 10" xfId="1276"/>
    <cellStyle name="Normal 11" xfId="1277"/>
    <cellStyle name="Normal 12" xfId="1278"/>
    <cellStyle name="Normal 2" xfId="1279"/>
    <cellStyle name="Normal 2 2" xfId="1280"/>
    <cellStyle name="Normal 2 3" xfId="1281"/>
    <cellStyle name="Normal 2 4" xfId="1282"/>
    <cellStyle name="Normal 2 4 2" xfId="1283"/>
    <cellStyle name="Normal 3" xfId="1284"/>
    <cellStyle name="Normal 3 2" xfId="1285"/>
    <cellStyle name="Normal 3 2 2" xfId="1286"/>
    <cellStyle name="Normal 3 2_2012-2013 - CF - Tour 1 - Ligue 04 - Résultats" xfId="1287"/>
    <cellStyle name="Normal 3_2012-2013 - CF - Tour 1 - Ligue 04 - Résultats" xfId="1288"/>
    <cellStyle name="Normal 4" xfId="1289"/>
    <cellStyle name="Normal 4 2" xfId="1290"/>
    <cellStyle name="Normal 4_2012-2013 - CF - Tour 1 - Ligue 04 - Résultats" xfId="1291"/>
    <cellStyle name="Normal 5" xfId="1292"/>
    <cellStyle name="Normal 6" xfId="1293"/>
    <cellStyle name="Normal 6 2" xfId="1294"/>
    <cellStyle name="Normal 6 3" xfId="1295"/>
    <cellStyle name="Normal 7" xfId="1296"/>
    <cellStyle name="Normal 8" xfId="1297"/>
    <cellStyle name="Normal 9" xfId="1298"/>
    <cellStyle name="Pourcentage 2" xfId="1299"/>
    <cellStyle name="Satisfaisant 2" xfId="1300"/>
    <cellStyle name="Satisfaisant 2 2" xfId="1301"/>
    <cellStyle name="Satisfaisant 2 2 2" xfId="1302"/>
    <cellStyle name="Satisfaisant 2 2 2 2" xfId="1303"/>
    <cellStyle name="Satisfaisant 2 2 2 2 2" xfId="1304"/>
    <cellStyle name="Satisfaisant 2 2 2 2 3" xfId="1305"/>
    <cellStyle name="Satisfaisant 2 2 2 2 4" xfId="1306"/>
    <cellStyle name="Satisfaisant 2 2 2 3" xfId="1307"/>
    <cellStyle name="Satisfaisant 2 2 2 4" xfId="1308"/>
    <cellStyle name="Satisfaisant 2 2 3" xfId="1309"/>
    <cellStyle name="Satisfaisant 2 2 3 2" xfId="1310"/>
    <cellStyle name="Satisfaisant 2 2 3 2 2" xfId="1311"/>
    <cellStyle name="Satisfaisant 2 2 3 3" xfId="1312"/>
    <cellStyle name="Satisfaisant 2 2 3 4" xfId="1313"/>
    <cellStyle name="Satisfaisant 2 3" xfId="1314"/>
    <cellStyle name="Satisfaisant 2 3 2" xfId="1315"/>
    <cellStyle name="Satisfaisant 2 3 3" xfId="1316"/>
    <cellStyle name="Satisfaisant 2 3 3 2" xfId="1317"/>
    <cellStyle name="Satisfaisant 2 3 3 3" xfId="1318"/>
    <cellStyle name="Satisfaisant 2 3 3 4" xfId="1319"/>
    <cellStyle name="Satisfaisant 2 3 4" xfId="1320"/>
    <cellStyle name="Satisfaisant 2 3 5" xfId="1321"/>
    <cellStyle name="Satisfaisant 2 3 6" xfId="1322"/>
    <cellStyle name="Satisfaisant 2 3 7" xfId="1323"/>
    <cellStyle name="Satisfaisant 2 4" xfId="1324"/>
    <cellStyle name="Satisfaisant 2 5" xfId="1325"/>
    <cellStyle name="Satisfaisant 3" xfId="1326"/>
    <cellStyle name="Satisfaisant 3 2" xfId="1327"/>
    <cellStyle name="Satisfaisant 4" xfId="1328"/>
    <cellStyle name="Satisfaisant 5" xfId="1329"/>
    <cellStyle name="Satisfaisant 5 2" xfId="1330"/>
    <cellStyle name="Satisfaisant 5 3" xfId="1331"/>
    <cellStyle name="Satisfaisant 5 4" xfId="1332"/>
    <cellStyle name="Satisfaisant 5 5" xfId="1333"/>
    <cellStyle name="Satisfaisant 6" xfId="1334"/>
    <cellStyle name="Satisfaisant 7" xfId="1335"/>
    <cellStyle name="Sortie 2" xfId="1336"/>
    <cellStyle name="Sortie 2 2" xfId="1337"/>
    <cellStyle name="Sortie 2 2 2" xfId="1338"/>
    <cellStyle name="Sortie 2 2 2 2" xfId="1339"/>
    <cellStyle name="Sortie 2 2 2 2 2" xfId="1340"/>
    <cellStyle name="Sortie 2 2 2 2 3" xfId="1341"/>
    <cellStyle name="Sortie 2 2 2 2 4" xfId="1342"/>
    <cellStyle name="Sortie 2 2 2 3" xfId="1343"/>
    <cellStyle name="Sortie 2 2 2 4" xfId="1344"/>
    <cellStyle name="Sortie 2 2 3" xfId="1345"/>
    <cellStyle name="Sortie 2 2 3 2" xfId="1346"/>
    <cellStyle name="Sortie 2 2 3 2 2" xfId="1347"/>
    <cellStyle name="Sortie 2 2 3 3" xfId="1348"/>
    <cellStyle name="Sortie 2 2 3 4" xfId="1349"/>
    <cellStyle name="Sortie 2 3" xfId="1350"/>
    <cellStyle name="Sortie 2 3 2" xfId="1351"/>
    <cellStyle name="Sortie 2 3 3" xfId="1352"/>
    <cellStyle name="Sortie 2 3 3 2" xfId="1353"/>
    <cellStyle name="Sortie 2 3 3 3" xfId="1354"/>
    <cellStyle name="Sortie 2 3 3 4" xfId="1355"/>
    <cellStyle name="Sortie 2 3 4" xfId="1356"/>
    <cellStyle name="Sortie 2 3 5" xfId="1357"/>
    <cellStyle name="Sortie 2 3 6" xfId="1358"/>
    <cellStyle name="Sortie 2 3 7" xfId="1359"/>
    <cellStyle name="Sortie 2 4" xfId="1360"/>
    <cellStyle name="Sortie 2 5" xfId="1361"/>
    <cellStyle name="Sortie 3" xfId="1362"/>
    <cellStyle name="Sortie 3 2" xfId="1363"/>
    <cellStyle name="Sortie 4" xfId="1364"/>
    <cellStyle name="Sortie 5" xfId="1365"/>
    <cellStyle name="Sortie 5 2" xfId="1366"/>
    <cellStyle name="Sortie 5 3" xfId="1367"/>
    <cellStyle name="Sortie 5 4" xfId="1368"/>
    <cellStyle name="Sortie 5 5" xfId="1369"/>
    <cellStyle name="Sortie 6" xfId="1370"/>
    <cellStyle name="Sortie 7" xfId="1371"/>
    <cellStyle name="Texte explicatif 2" xfId="1372"/>
    <cellStyle name="Texte explicatif 3" xfId="1373"/>
    <cellStyle name="Texte explicatif 4" xfId="1374"/>
    <cellStyle name="Texte explicatif 5" xfId="1375"/>
    <cellStyle name="Titre 10" xfId="1376"/>
    <cellStyle name="Titre 11" xfId="1377"/>
    <cellStyle name="Titre 12" xfId="1378"/>
    <cellStyle name="Titre 2" xfId="1379"/>
    <cellStyle name="Titre 2 2" xfId="1380"/>
    <cellStyle name="Titre 2 2 2" xfId="1381"/>
    <cellStyle name="Titre 2 2 2 2" xfId="1382"/>
    <cellStyle name="Titre 2 2 2 2 2" xfId="1383"/>
    <cellStyle name="Titre 2 2 2 2 3" xfId="1384"/>
    <cellStyle name="Titre 2 2 2 2 3 2" xfId="1385"/>
    <cellStyle name="Titre 2 2 2 2 4" xfId="1386"/>
    <cellStyle name="Titre 2 2 2 2 5" xfId="1387"/>
    <cellStyle name="Titre 2 2 2 3" xfId="1388"/>
    <cellStyle name="Titre 2 2 2 3 2" xfId="1389"/>
    <cellStyle name="Titre 2 2 2 4" xfId="1390"/>
    <cellStyle name="Titre 2 2 2 5" xfId="1391"/>
    <cellStyle name="Titre 2 2 2 6" xfId="1392"/>
    <cellStyle name="Titre 2 2 2 6 2" xfId="1393"/>
    <cellStyle name="Titre 2 2 2 7" xfId="1394"/>
    <cellStyle name="Titre 2 2 2_2012-2013 - CF - Tour 1 - Ligue 04 - Résultats" xfId="1395"/>
    <cellStyle name="Titre 2 2 3" xfId="1396"/>
    <cellStyle name="Titre 2 2 3 2" xfId="1397"/>
    <cellStyle name="Titre 2 2 3 2 2" xfId="1398"/>
    <cellStyle name="Titre 2 2 3 2 2 2" xfId="1399"/>
    <cellStyle name="Titre 2 2 3 2 3" xfId="1400"/>
    <cellStyle name="Titre 2 2 3 2 4" xfId="1401"/>
    <cellStyle name="Titre 2 2 3 3" xfId="1402"/>
    <cellStyle name="Titre 2 2 3 3 2" xfId="1403"/>
    <cellStyle name="Titre 2 2 3 3 3" xfId="1404"/>
    <cellStyle name="Titre 2 2 3 3 3 2" xfId="1405"/>
    <cellStyle name="Titre 2 2 3 4" xfId="1406"/>
    <cellStyle name="Titre 2 2 3_2012-2013 - CF - Tour 1 - Ligue 04 - Résultats" xfId="1407"/>
    <cellStyle name="Titre 2 2 4" xfId="1408"/>
    <cellStyle name="Titre 2 2 5" xfId="1409"/>
    <cellStyle name="Titre 2 2 6" xfId="1410"/>
    <cellStyle name="Titre 2 2_2012-2013 - CF - Tour 1 - Ligue 04 - Résultats" xfId="1411"/>
    <cellStyle name="Titre 2 3" xfId="1412"/>
    <cellStyle name="Titre 2 3 2" xfId="1413"/>
    <cellStyle name="Titre 2 3 3" xfId="1414"/>
    <cellStyle name="Titre 2 3 3 2" xfId="1415"/>
    <cellStyle name="Titre 2 3 3 3" xfId="1416"/>
    <cellStyle name="Titre 2 3 3 3 2" xfId="1417"/>
    <cellStyle name="Titre 2 3 3 4" xfId="1418"/>
    <cellStyle name="Titre 2 3 3 5" xfId="1419"/>
    <cellStyle name="Titre 2 3 4" xfId="1420"/>
    <cellStyle name="Titre 2 3 5" xfId="1421"/>
    <cellStyle name="Titre 2 3 5 2" xfId="1422"/>
    <cellStyle name="Titre 2 3 6" xfId="1423"/>
    <cellStyle name="Titre 2 3 6 2" xfId="1424"/>
    <cellStyle name="Titre 2 3 7" xfId="1425"/>
    <cellStyle name="Titre 2 3_2012-2013 - CF - Tour 1 - Ligue 04 - Résultats" xfId="1426"/>
    <cellStyle name="Titre 2 4" xfId="1427"/>
    <cellStyle name="Titre 2 5" xfId="1428"/>
    <cellStyle name="Titre 2 6" xfId="1429"/>
    <cellStyle name="Titre 2 6 2" xfId="1430"/>
    <cellStyle name="Titre 2 7" xfId="1431"/>
    <cellStyle name="Titre 2 7 2" xfId="1432"/>
    <cellStyle name="Titre 2 8" xfId="1433"/>
    <cellStyle name="Titre 2_2012-2013 - CF - Tour 1 - Ligue 04 - Résultats" xfId="1434"/>
    <cellStyle name="Titre 3" xfId="1435"/>
    <cellStyle name="Titre 3 2" xfId="1436"/>
    <cellStyle name="Titre 4" xfId="1437"/>
    <cellStyle name="Titre 5" xfId="1438"/>
    <cellStyle name="Titre 6" xfId="1439"/>
    <cellStyle name="Titre 7" xfId="1440"/>
    <cellStyle name="Titre 8" xfId="1441"/>
    <cellStyle name="Titre 9" xfId="1442"/>
    <cellStyle name="Titre 1 10" xfId="1443"/>
    <cellStyle name="Titre 1 11" xfId="1444"/>
    <cellStyle name="Titre 1 12" xfId="1445"/>
    <cellStyle name="Titre 1 13" xfId="1446"/>
    <cellStyle name="Titre 1 2" xfId="1447"/>
    <cellStyle name="Titre 1 2 2" xfId="1448"/>
    <cellStyle name="Titre 1 2 2 2" xfId="1449"/>
    <cellStyle name="Titre 1 2 2 2 2" xfId="1450"/>
    <cellStyle name="Titre 1 2 2 2 2 2" xfId="1451"/>
    <cellStyle name="Titre 1 2 2 2 2 3" xfId="1452"/>
    <cellStyle name="Titre 1 2 2 2 2 4" xfId="1453"/>
    <cellStyle name="Titre 1 2 2 2 3" xfId="1454"/>
    <cellStyle name="Titre 1 2 2 2 4" xfId="1455"/>
    <cellStyle name="Titre 1 2 2 3" xfId="1456"/>
    <cellStyle name="Titre 1 2 2 3 2" xfId="1457"/>
    <cellStyle name="Titre 1 2 2 3 3" xfId="1458"/>
    <cellStyle name="Titre 1 2 2 3_2012-2013 - CF - Tour 1 - Ligue 04 - Résultats" xfId="1459"/>
    <cellStyle name="Titre 1 2 2_2012-2013 - CF - Tour 1 - Ligue 04 - Résultats" xfId="1460"/>
    <cellStyle name="Titre 1 2 3" xfId="1461"/>
    <cellStyle name="Titre 1 2 3 2" xfId="1462"/>
    <cellStyle name="Titre 1 2 3 3" xfId="1463"/>
    <cellStyle name="Titre 1 2 3 3 2" xfId="1464"/>
    <cellStyle name="Titre 1 2 3 3 3" xfId="1465"/>
    <cellStyle name="Titre 1 2 3 4" xfId="1466"/>
    <cellStyle name="Titre 1 2 3 5" xfId="1467"/>
    <cellStyle name="Titre 1 2 3 6" xfId="1468"/>
    <cellStyle name="Titre 1 2 3_2012-2013 - CF - Tour 1 - Ligue 04 - Résultats" xfId="1469"/>
    <cellStyle name="Titre 1 2 4" xfId="1470"/>
    <cellStyle name="Titre 1 2 5" xfId="1471"/>
    <cellStyle name="Titre 1 3" xfId="1472"/>
    <cellStyle name="Titre 1 3 2" xfId="1473"/>
    <cellStyle name="Titre 1 4" xfId="1474"/>
    <cellStyle name="Titre 1 5" xfId="1475"/>
    <cellStyle name="Titre 1 5 2" xfId="1476"/>
    <cellStyle name="Titre 1 5 3" xfId="1477"/>
    <cellStyle name="Titre 1 5 3 2" xfId="1478"/>
    <cellStyle name="Titre 1 5 4" xfId="1479"/>
    <cellStyle name="Titre 1 5 4 2" xfId="1480"/>
    <cellStyle name="Titre 1 5 5" xfId="1481"/>
    <cellStyle name="Titre 1 6" xfId="1482"/>
    <cellStyle name="Titre 1 7" xfId="1483"/>
    <cellStyle name="Titre 1 8" xfId="1484"/>
    <cellStyle name="Titre 1 9" xfId="1485"/>
    <cellStyle name="Titre 2 10" xfId="1486"/>
    <cellStyle name="Titre 2 11" xfId="1487"/>
    <cellStyle name="Titre 2 12" xfId="1488"/>
    <cellStyle name="Titre 2 13" xfId="1489"/>
    <cellStyle name="Titre 2 2" xfId="1490"/>
    <cellStyle name="Titre 2 2 2" xfId="1491"/>
    <cellStyle name="Titre 2 2 2 2" xfId="1492"/>
    <cellStyle name="Titre 2 2 2 2 2" xfId="1493"/>
    <cellStyle name="Titre 2 2 2 2 2 2" xfId="1494"/>
    <cellStyle name="Titre 2 2 2 2 2 3" xfId="1495"/>
    <cellStyle name="Titre 2 2 2 2 2 4" xfId="1496"/>
    <cellStyle name="Titre 2 2 2 2 3" xfId="1497"/>
    <cellStyle name="Titre 2 2 2 2 4" xfId="1498"/>
    <cellStyle name="Titre 2 2 2 3" xfId="1499"/>
    <cellStyle name="Titre 2 2 2 3 2" xfId="1500"/>
    <cellStyle name="Titre 2 2 2 3 3" xfId="1501"/>
    <cellStyle name="Titre 2 2 2 3_2012-2013 - CF - Tour 1 - Ligue 04 - Résultats" xfId="1502"/>
    <cellStyle name="Titre 2 2 2_2012-2013 - CF - Tour 1 - Ligue 04 - Résultats" xfId="1503"/>
    <cellStyle name="Titre 2 2 3" xfId="1504"/>
    <cellStyle name="Titre 2 2 3 2" xfId="1505"/>
    <cellStyle name="Titre 2 2 3 3" xfId="1506"/>
    <cellStyle name="Titre 2 2 3 3 2" xfId="1507"/>
    <cellStyle name="Titre 2 2 3 3 3" xfId="1508"/>
    <cellStyle name="Titre 2 2 3 4" xfId="1509"/>
    <cellStyle name="Titre 2 2 3 5" xfId="1510"/>
    <cellStyle name="Titre 2 2 3 6" xfId="1511"/>
    <cellStyle name="Titre 2 2 3_2012-2013 - CF - Tour 1 - Ligue 04 - Résultats" xfId="1512"/>
    <cellStyle name="Titre 2 2 4" xfId="1513"/>
    <cellStyle name="Titre 2 2 5" xfId="1514"/>
    <cellStyle name="Titre 2 3" xfId="1515"/>
    <cellStyle name="Titre 2 3 2" xfId="1516"/>
    <cellStyle name="Titre 2 4" xfId="1517"/>
    <cellStyle name="Titre 2 5" xfId="1518"/>
    <cellStyle name="Titre 2 5 2" xfId="1519"/>
    <cellStyle name="Titre 2 5 3" xfId="1520"/>
    <cellStyle name="Titre 2 5 3 2" xfId="1521"/>
    <cellStyle name="Titre 2 5 4" xfId="1522"/>
    <cellStyle name="Titre 2 5 4 2" xfId="1523"/>
    <cellStyle name="Titre 2 5 5" xfId="1524"/>
    <cellStyle name="Titre 2 6" xfId="1525"/>
    <cellStyle name="Titre 2 7" xfId="1526"/>
    <cellStyle name="Titre 2 8" xfId="1527"/>
    <cellStyle name="Titre 2 9" xfId="1528"/>
    <cellStyle name="Titre 3 10" xfId="1529"/>
    <cellStyle name="Titre 3 11" xfId="1530"/>
    <cellStyle name="Titre 3 12" xfId="1531"/>
    <cellStyle name="Titre 3 13" xfId="1532"/>
    <cellStyle name="Titre 3 2" xfId="1533"/>
    <cellStyle name="Titre 3 2 2" xfId="1534"/>
    <cellStyle name="Titre 3 2 2 2" xfId="1535"/>
    <cellStyle name="Titre 3 2 2 2 2" xfId="1536"/>
    <cellStyle name="Titre 3 2 2 2 2 2" xfId="1537"/>
    <cellStyle name="Titre 3 2 2 2 2 3" xfId="1538"/>
    <cellStyle name="Titre 3 2 2 2 2 4" xfId="1539"/>
    <cellStyle name="Titre 3 2 2 2 3" xfId="1540"/>
    <cellStyle name="Titre 3 2 2 2 4" xfId="1541"/>
    <cellStyle name="Titre 3 2 2 3" xfId="1542"/>
    <cellStyle name="Titre 3 2 2 3 2" xfId="1543"/>
    <cellStyle name="Titre 3 2 2 3 3" xfId="1544"/>
    <cellStyle name="Titre 3 2 2 3_2012-2013 - CF - Tour 1 - Ligue 04 - Résultats" xfId="1545"/>
    <cellStyle name="Titre 3 2 2_2012-2013 - CF - Tour 1 - Ligue 04 - Résultats" xfId="1546"/>
    <cellStyle name="Titre 3 2 3" xfId="1547"/>
    <cellStyle name="Titre 3 2 3 2" xfId="1548"/>
    <cellStyle name="Titre 3 2 3 3" xfId="1549"/>
    <cellStyle name="Titre 3 2 3 3 2" xfId="1550"/>
    <cellStyle name="Titre 3 2 3 3 3" xfId="1551"/>
    <cellStyle name="Titre 3 2 3 4" xfId="1552"/>
    <cellStyle name="Titre 3 2 3 5" xfId="1553"/>
    <cellStyle name="Titre 3 2 3 6" xfId="1554"/>
    <cellStyle name="Titre 3 2 3_2012-2013 - CF - Tour 1 - Ligue 04 - Résultats" xfId="1555"/>
    <cellStyle name="Titre 3 2 4" xfId="1556"/>
    <cellStyle name="Titre 3 2 5" xfId="0"/>
    <cellStyle name="Titre 3 3" xfId="0"/>
    <cellStyle name="Titre 3 3 2" xfId="0"/>
    <cellStyle name="Titre 3 4" xfId="0"/>
    <cellStyle name="Titre 3 5" xfId="0"/>
    <cellStyle name="Titre 3 5 2" xfId="0"/>
    <cellStyle name="Titre 3 5 3" xfId="0"/>
    <cellStyle name="Titre 3 5 3 2" xfId="0"/>
    <cellStyle name="Titre 3 5 4" xfId="0"/>
    <cellStyle name="Titre 3 5 4 2" xfId="0"/>
    <cellStyle name="Titre 3 5 5" xfId="0"/>
    <cellStyle name="Titre 3 6" xfId="0"/>
    <cellStyle name="Titre 3 7" xfId="0"/>
    <cellStyle name="Titre 3 8" xfId="0"/>
    <cellStyle name="Titre 3 9" xfId="0"/>
    <cellStyle name="Titre 4 10" xfId="0"/>
    <cellStyle name="Titre 4 11" xfId="0"/>
    <cellStyle name="Titre 4 12" xfId="0"/>
    <cellStyle name="Titre 4 13" xfId="0"/>
    <cellStyle name="Titre 4 2" xfId="0"/>
    <cellStyle name="Titre 4 2 2" xfId="0"/>
    <cellStyle name="Titre 4 2 2 2" xfId="0"/>
    <cellStyle name="Titre 4 2 2 2 2" xfId="0"/>
    <cellStyle name="Titre 4 2 2 2 2 2" xfId="0"/>
    <cellStyle name="Titre 4 2 2 2 2 3" xfId="0"/>
    <cellStyle name="Titre 4 2 2 2 2 4" xfId="0"/>
    <cellStyle name="Titre 4 2 2 2 3" xfId="0"/>
    <cellStyle name="Titre 4 2 2 2 4" xfId="0"/>
    <cellStyle name="Titre 4 2 2 3" xfId="0"/>
    <cellStyle name="Titre 4 2 2 3 2" xfId="0"/>
    <cellStyle name="Titre 4 2 2 3 3" xfId="0"/>
    <cellStyle name="Titre 4 2 2 3_2012-2013 - CF - Tour 1 - Ligue 04 - Résultats" xfId="0"/>
    <cellStyle name="Titre 4 2 2_2012-2013 - CF - Tour 1 - Ligue 04 - Résultats" xfId="0"/>
    <cellStyle name="Titre 4 2 3" xfId="0"/>
    <cellStyle name="Titre 4 2 3 2" xfId="0"/>
    <cellStyle name="Titre 4 2 3 3" xfId="0"/>
    <cellStyle name="Titre 4 2 3 3 2" xfId="0"/>
    <cellStyle name="Titre 4 2 3 3 3" xfId="0"/>
    <cellStyle name="Titre 4 2 3 4" xfId="0"/>
    <cellStyle name="Titre 4 2 3 5" xfId="0"/>
    <cellStyle name="Titre 4 2 3 6" xfId="0"/>
    <cellStyle name="Titre 4 2 3_2012-2013 - CF - Tour 1 - Ligue 04 - Résultats" xfId="0"/>
    <cellStyle name="Titre 4 2 4" xfId="0"/>
    <cellStyle name="Titre 4 2 5" xfId="0"/>
    <cellStyle name="Titre 4 3" xfId="0"/>
    <cellStyle name="Titre 4 3 2" xfId="0"/>
    <cellStyle name="Titre 4 4" xfId="0"/>
    <cellStyle name="Titre 4 5" xfId="0"/>
    <cellStyle name="Titre 4 5 2" xfId="0"/>
    <cellStyle name="Titre 4 5 3" xfId="0"/>
    <cellStyle name="Titre 4 5 3 2" xfId="0"/>
    <cellStyle name="Titre 4 5 4" xfId="0"/>
    <cellStyle name="Titre 4 5 4 2" xfId="0"/>
    <cellStyle name="Titre 4 5 5" xfId="0"/>
    <cellStyle name="Titre 4 6" xfId="0"/>
    <cellStyle name="Titre 4 7" xfId="0"/>
    <cellStyle name="Titre 4 8" xfId="0"/>
    <cellStyle name="Titre 4 9" xfId="0"/>
    <cellStyle name="Total 2" xfId="0"/>
    <cellStyle name="Total 2 2" xfId="0"/>
    <cellStyle name="Total 2 2 2" xfId="0"/>
    <cellStyle name="Total 2 2 2 2" xfId="0"/>
    <cellStyle name="Total 2 2 2 2 2" xfId="0"/>
    <cellStyle name="Total 2 2 2 2 3" xfId="0"/>
    <cellStyle name="Total 2 2 2 2 4" xfId="0"/>
    <cellStyle name="Total 2 2 2 3" xfId="0"/>
    <cellStyle name="Total 2 2 2 4" xfId="0"/>
    <cellStyle name="Total 2 2 3" xfId="0"/>
    <cellStyle name="Total 2 2 3 2" xfId="0"/>
    <cellStyle name="Total 2 2 3 2 2" xfId="0"/>
    <cellStyle name="Total 2 2 3 3" xfId="0"/>
    <cellStyle name="Total 2 2 3 4" xfId="0"/>
    <cellStyle name="Total 2 3" xfId="0"/>
    <cellStyle name="Total 2 3 2" xfId="0"/>
    <cellStyle name="Total 2 3 3" xfId="0"/>
    <cellStyle name="Total 2 3 3 2" xfId="0"/>
    <cellStyle name="Total 2 3 3 3" xfId="0"/>
    <cellStyle name="Total 2 3 3 4" xfId="0"/>
    <cellStyle name="Total 2 3 4" xfId="0"/>
    <cellStyle name="Total 2 3 5" xfId="0"/>
    <cellStyle name="Total 2 3 6" xfId="0"/>
    <cellStyle name="Total 2 3 7" xfId="0"/>
    <cellStyle name="Total 2 4" xfId="0"/>
    <cellStyle name="Total 2 5" xfId="0"/>
    <cellStyle name="Total 3" xfId="0"/>
    <cellStyle name="Total 3 2" xfId="0"/>
    <cellStyle name="Total 4" xfId="0"/>
    <cellStyle name="Total 5" xfId="0"/>
    <cellStyle name="Total 5 2" xfId="0"/>
    <cellStyle name="Total 5 3" xfId="0"/>
    <cellStyle name="Total 5 4" xfId="0"/>
    <cellStyle name="Total 5 5" xfId="0"/>
    <cellStyle name="Total 6" xfId="0"/>
    <cellStyle name="Total 7" xfId="0"/>
    <cellStyle name="Vérification 2" xfId="0"/>
    <cellStyle name="Vérification 3" xfId="0"/>
    <cellStyle name="Vérification 4" xfId="0"/>
    <cellStyle name="Vérification 5" xfId="0"/>
    <cellStyle name="*unknown*" xfId="20" builtinId="8"/>
  </cellStyles>
  <dxfs count="5">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CCFFCC"/>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336666"/>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hyperlink" Target="mailto:didier.cibron@wanadoo.fr" TargetMode="External"/><Relationship Id="rId2" Type="http://schemas.openxmlformats.org/officeDocument/2006/relationships/hyperlink" Target="mailto:francois-guillou@orange.fr" TargetMode="External"/><Relationship Id="rId3" Type="http://schemas.openxmlformats.org/officeDocument/2006/relationships/hyperlink" Target="mailto:denismouille@orange.fr" TargetMode="External"/>
</Relationships>
</file>

<file path=xl/worksheets/_rels/sheet6.xml.rels><?xml version="1.0" encoding="UTF-8"?>
<Relationships xmlns="http://schemas.openxmlformats.org/package/2006/relationships"><Relationship Id="rId1" Type="http://schemas.openxmlformats.org/officeDocument/2006/relationships/hyperlink" Target="javascript:closeWindow();openWindowName(&apos;ind_visualiserResultatJoueurCritFed.do?idLicence=230723&amp;numeroLic=4428767&apos;,&apos;VisuResultat&apos;,500,170,&apos;yes&apos;)" TargetMode="External"/><Relationship Id="rId2"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1.55078125" defaultRowHeight="13.2" zeroHeight="false" outlineLevelRow="0" outlineLevelCol="0"/>
  <cols>
    <col collapsed="false" customWidth="true" hidden="false" outlineLevel="0" max="1" min="1" style="1" width="12.76"/>
    <col collapsed="false" customWidth="true" hidden="false" outlineLevel="0" max="3" min="2" style="1" width="41.43"/>
    <col collapsed="false" customWidth="true" hidden="false" outlineLevel="0" max="5" min="4" style="1" width="4.43"/>
    <col collapsed="false" customWidth="false" hidden="false" outlineLevel="0" max="257" min="6" style="1" width="11.55"/>
  </cols>
  <sheetData>
    <row r="1" customFormat="false" ht="25.8" hidden="false" customHeight="false" outlineLevel="0" collapsed="false">
      <c r="A1" s="2" t="s">
        <v>0</v>
      </c>
      <c r="B1" s="2"/>
      <c r="C1" s="2"/>
      <c r="D1" s="2"/>
      <c r="E1" s="2"/>
    </row>
    <row r="2" customFormat="false" ht="18.6" hidden="false" customHeight="false" outlineLevel="0" collapsed="false">
      <c r="A2" s="3"/>
      <c r="B2" s="4" t="s">
        <v>1</v>
      </c>
      <c r="C2" s="4"/>
      <c r="D2" s="4"/>
      <c r="E2" s="4"/>
    </row>
    <row r="3" s="9" customFormat="true" ht="16.8" hidden="false" customHeight="false" outlineLevel="0" collapsed="false">
      <c r="A3" s="5" t="s">
        <v>2</v>
      </c>
      <c r="B3" s="6" t="s">
        <v>3</v>
      </c>
      <c r="C3" s="7" t="s">
        <v>4</v>
      </c>
      <c r="D3" s="8" t="s">
        <v>5</v>
      </c>
      <c r="E3" s="8"/>
    </row>
    <row r="4" s="9" customFormat="true" ht="16.2" hidden="false" customHeight="false" outlineLevel="0" collapsed="false">
      <c r="A4" s="10" t="s">
        <v>6</v>
      </c>
      <c r="B4" s="6"/>
      <c r="C4" s="7"/>
      <c r="D4" s="11" t="s">
        <v>7</v>
      </c>
      <c r="E4" s="12" t="s">
        <v>8</v>
      </c>
    </row>
    <row r="5" customFormat="false" ht="30" hidden="false" customHeight="true" outlineLevel="0" collapsed="false">
      <c r="A5" s="13" t="s">
        <v>9</v>
      </c>
      <c r="B5" s="14" t="s">
        <v>10</v>
      </c>
      <c r="C5" s="14"/>
      <c r="D5" s="15" t="n">
        <v>12</v>
      </c>
      <c r="E5" s="16" t="n">
        <v>0</v>
      </c>
    </row>
    <row r="6" customFormat="false" ht="36.75" hidden="false" customHeight="true" outlineLevel="0" collapsed="false">
      <c r="A6" s="13" t="s">
        <v>11</v>
      </c>
      <c r="B6" s="17" t="s">
        <v>12</v>
      </c>
      <c r="C6" s="18" t="s">
        <v>12</v>
      </c>
      <c r="D6" s="15" t="n">
        <v>12</v>
      </c>
      <c r="E6" s="16" t="n">
        <v>12</v>
      </c>
    </row>
    <row r="7" customFormat="false" ht="36.75" hidden="false" customHeight="true" outlineLevel="0" collapsed="false">
      <c r="A7" s="13" t="s">
        <v>13</v>
      </c>
      <c r="B7" s="17" t="s">
        <v>14</v>
      </c>
      <c r="C7" s="18" t="s">
        <v>14</v>
      </c>
      <c r="D7" s="15" t="n">
        <v>12</v>
      </c>
      <c r="E7" s="16" t="n">
        <v>12</v>
      </c>
    </row>
    <row r="8" customFormat="false" ht="36.75" hidden="false" customHeight="true" outlineLevel="0" collapsed="false">
      <c r="A8" s="13" t="s">
        <v>15</v>
      </c>
      <c r="B8" s="17" t="s">
        <v>16</v>
      </c>
      <c r="C8" s="18" t="s">
        <v>16</v>
      </c>
      <c r="D8" s="15" t="n">
        <v>12</v>
      </c>
      <c r="E8" s="16" t="n">
        <v>12</v>
      </c>
      <c r="G8" s="19"/>
    </row>
    <row r="9" customFormat="false" ht="36.75" hidden="false" customHeight="true" outlineLevel="0" collapsed="false">
      <c r="A9" s="13" t="s">
        <v>17</v>
      </c>
      <c r="B9" s="17" t="s">
        <v>18</v>
      </c>
      <c r="C9" s="18" t="s">
        <v>18</v>
      </c>
      <c r="D9" s="15" t="n">
        <v>12</v>
      </c>
      <c r="E9" s="16" t="n">
        <v>12</v>
      </c>
    </row>
    <row r="10" customFormat="false" ht="36.75" hidden="false" customHeight="true" outlineLevel="0" collapsed="false">
      <c r="A10" s="13" t="s">
        <v>19</v>
      </c>
      <c r="B10" s="17" t="s">
        <v>20</v>
      </c>
      <c r="C10" s="18" t="s">
        <v>20</v>
      </c>
      <c r="D10" s="15" t="n">
        <v>12</v>
      </c>
      <c r="E10" s="16" t="n">
        <v>12</v>
      </c>
    </row>
    <row r="11" customFormat="false" ht="36.75" hidden="false" customHeight="true" outlineLevel="0" collapsed="false">
      <c r="A11" s="13" t="s">
        <v>21</v>
      </c>
      <c r="B11" s="17" t="s">
        <v>22</v>
      </c>
      <c r="C11" s="18" t="s">
        <v>22</v>
      </c>
      <c r="D11" s="15" t="n">
        <v>12</v>
      </c>
      <c r="E11" s="16" t="n">
        <v>12</v>
      </c>
    </row>
    <row r="12" customFormat="false" ht="36.75" hidden="false" customHeight="true" outlineLevel="0" collapsed="false">
      <c r="A12" s="13" t="s">
        <v>23</v>
      </c>
      <c r="B12" s="14" t="s">
        <v>24</v>
      </c>
      <c r="C12" s="14" t="s">
        <v>24</v>
      </c>
      <c r="D12" s="15" t="n">
        <v>12</v>
      </c>
      <c r="E12" s="16" t="n">
        <v>12</v>
      </c>
      <c r="F12" s="19"/>
    </row>
    <row r="13" customFormat="false" ht="36.75" hidden="false" customHeight="true" outlineLevel="0" collapsed="false">
      <c r="A13" s="13" t="s">
        <v>25</v>
      </c>
      <c r="B13" s="20" t="s">
        <v>26</v>
      </c>
      <c r="C13" s="21" t="s">
        <v>26</v>
      </c>
      <c r="D13" s="15" t="n">
        <v>12</v>
      </c>
      <c r="E13" s="16" t="n">
        <v>12</v>
      </c>
    </row>
    <row r="14" customFormat="false" ht="36.75" hidden="false" customHeight="true" outlineLevel="0" collapsed="false">
      <c r="A14" s="13" t="s">
        <v>27</v>
      </c>
      <c r="B14" s="22" t="s">
        <v>28</v>
      </c>
      <c r="C14" s="21" t="s">
        <v>29</v>
      </c>
      <c r="D14" s="15" t="n">
        <v>12</v>
      </c>
      <c r="E14" s="16" t="n">
        <v>12</v>
      </c>
    </row>
    <row r="15" customFormat="false" ht="36.75" hidden="false" customHeight="true" outlineLevel="0" collapsed="false">
      <c r="A15" s="13" t="s">
        <v>30</v>
      </c>
      <c r="B15" s="20" t="s">
        <v>31</v>
      </c>
      <c r="C15" s="21" t="s">
        <v>32</v>
      </c>
      <c r="D15" s="15" t="n">
        <v>12</v>
      </c>
      <c r="E15" s="16" t="n">
        <v>12</v>
      </c>
    </row>
    <row r="16" s="24" customFormat="true" ht="36.75" hidden="false" customHeight="true" outlineLevel="0" collapsed="false">
      <c r="A16" s="13" t="s">
        <v>33</v>
      </c>
      <c r="B16" s="23" t="s">
        <v>34</v>
      </c>
      <c r="C16" s="21" t="s">
        <v>35</v>
      </c>
      <c r="D16" s="15" t="n">
        <v>12</v>
      </c>
      <c r="E16" s="16" t="n">
        <v>12</v>
      </c>
    </row>
    <row r="17" customFormat="false" ht="36.75" hidden="false" customHeight="true" outlineLevel="0" collapsed="false">
      <c r="A17" s="13" t="s">
        <v>36</v>
      </c>
      <c r="B17" s="23" t="s">
        <v>37</v>
      </c>
      <c r="C17" s="21" t="s">
        <v>38</v>
      </c>
      <c r="D17" s="15" t="n">
        <v>12</v>
      </c>
      <c r="E17" s="16" t="n">
        <v>12</v>
      </c>
    </row>
    <row r="18" customFormat="false" ht="36.75" hidden="false" customHeight="true" outlineLevel="0" collapsed="false">
      <c r="A18" s="13" t="s">
        <v>39</v>
      </c>
      <c r="B18" s="23" t="s">
        <v>40</v>
      </c>
      <c r="C18" s="21" t="s">
        <v>41</v>
      </c>
      <c r="D18" s="15" t="n">
        <v>12</v>
      </c>
      <c r="E18" s="16" t="n">
        <v>12</v>
      </c>
    </row>
    <row r="19" customFormat="false" ht="36.75" hidden="false" customHeight="true" outlineLevel="0" collapsed="false">
      <c r="A19" s="13" t="s">
        <v>42</v>
      </c>
      <c r="B19" s="23" t="s">
        <v>43</v>
      </c>
      <c r="C19" s="21" t="s">
        <v>44</v>
      </c>
      <c r="D19" s="15" t="n">
        <v>12</v>
      </c>
      <c r="E19" s="16" t="n">
        <v>12</v>
      </c>
    </row>
    <row r="20" customFormat="false" ht="36.75" hidden="false" customHeight="true" outlineLevel="0" collapsed="false">
      <c r="A20" s="13" t="s">
        <v>45</v>
      </c>
      <c r="B20" s="23" t="s">
        <v>46</v>
      </c>
      <c r="C20" s="25" t="s">
        <v>47</v>
      </c>
      <c r="D20" s="15" t="n">
        <v>12</v>
      </c>
      <c r="E20" s="16" t="n">
        <v>12</v>
      </c>
    </row>
    <row r="21" customFormat="false" ht="36.75" hidden="false" customHeight="true" outlineLevel="0" collapsed="false">
      <c r="A21" s="13" t="s">
        <v>48</v>
      </c>
      <c r="B21" s="23" t="s">
        <v>44</v>
      </c>
      <c r="C21" s="25"/>
      <c r="D21" s="15" t="n">
        <v>12</v>
      </c>
      <c r="E21" s="16" t="n">
        <v>4</v>
      </c>
    </row>
    <row r="22" customFormat="false" ht="36.75" hidden="false" customHeight="true" outlineLevel="0" collapsed="false">
      <c r="A22" s="26" t="s">
        <v>49</v>
      </c>
      <c r="B22" s="27" t="s">
        <v>47</v>
      </c>
      <c r="C22" s="28"/>
      <c r="D22" s="29"/>
      <c r="E22" s="30"/>
    </row>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sheetData>
  <mergeCells count="6">
    <mergeCell ref="A1:E1"/>
    <mergeCell ref="B2:E2"/>
    <mergeCell ref="B3:B4"/>
    <mergeCell ref="C3:C4"/>
    <mergeCell ref="D3:E3"/>
    <mergeCell ref="B5:C5"/>
  </mergeCells>
  <printOptions headings="false" gridLines="false" gridLinesSet="true" horizontalCentered="true" verticalCentered="false"/>
  <pageMargins left="0.157638888888889" right="0.472222222222222"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45"/>
  <sheetViews>
    <sheetView showFormulas="false" showGridLines="false" showRowColHeaders="true" showZeros="true" rightToLeft="false" tabSelected="false" showOutlineSymbols="true" defaultGridColor="true" view="pageBreakPreview" topLeftCell="A1" colorId="64" zoomScale="71" zoomScaleNormal="100" zoomScalePageLayoutView="71" workbookViewId="0">
      <selection pane="topLeft" activeCell="A1" activeCellId="0" sqref="A1:Z1"/>
    </sheetView>
  </sheetViews>
  <sheetFormatPr defaultColWidth="11.43359375" defaultRowHeight="12" zeroHeight="false" outlineLevelRow="0" outlineLevelCol="0"/>
  <cols>
    <col collapsed="false" customWidth="true" hidden="false" outlineLevel="0" max="1" min="1" style="195" width="4.1"/>
    <col collapsed="false" customWidth="true" hidden="false" outlineLevel="0" max="2" min="2" style="196" width="3.66"/>
    <col collapsed="false" customWidth="true" hidden="false" outlineLevel="0" max="3" min="3" style="195" width="3.66"/>
    <col collapsed="false" customWidth="true" hidden="false" outlineLevel="0" max="4" min="4" style="197" width="8.66"/>
    <col collapsed="false" customWidth="true" hidden="false" outlineLevel="0" max="5" min="5" style="198" width="19.66"/>
    <col collapsed="false" customWidth="true" hidden="false" outlineLevel="0" max="6" min="6" style="198" width="26.66"/>
    <col collapsed="false" customWidth="true" hidden="false" outlineLevel="0" max="7" min="7" style="199" width="11.66"/>
    <col collapsed="false" customWidth="true" hidden="false" outlineLevel="0" max="9" min="8" style="195" width="6.66"/>
    <col collapsed="false" customWidth="true" hidden="false" outlineLevel="0" max="13" min="10" style="195" width="4.66"/>
    <col collapsed="false" customWidth="true" hidden="false" outlineLevel="0" max="14" min="14" style="200" width="4.66"/>
    <col collapsed="false" customWidth="true" hidden="false" outlineLevel="0" max="15" min="15" style="201" width="4.66"/>
    <col collapsed="false" customWidth="true" hidden="false" outlineLevel="0" max="18" min="16" style="195" width="4.66"/>
    <col collapsed="false" customWidth="true" hidden="false" outlineLevel="0" max="19" min="19" style="201" width="4.66"/>
    <col collapsed="false" customWidth="true" hidden="false" outlineLevel="0" max="25" min="20" style="195" width="4.66"/>
    <col collapsed="false" customWidth="false" hidden="false" outlineLevel="0" max="257" min="26" style="202" width="11.43"/>
  </cols>
  <sheetData>
    <row r="1" s="72" customFormat="true" ht="24.9" hidden="false" customHeight="true" outlineLevel="0" collapsed="false">
      <c r="A1" s="203" t="s">
        <v>264</v>
      </c>
      <c r="B1" s="203"/>
      <c r="C1" s="203"/>
      <c r="D1" s="203"/>
      <c r="E1" s="203"/>
      <c r="F1" s="203"/>
      <c r="G1" s="203"/>
      <c r="H1" s="203"/>
      <c r="I1" s="203"/>
      <c r="J1" s="203"/>
      <c r="K1" s="203"/>
      <c r="L1" s="203"/>
      <c r="M1" s="203"/>
      <c r="N1" s="203"/>
      <c r="O1" s="203"/>
      <c r="P1" s="203"/>
      <c r="Q1" s="203"/>
      <c r="R1" s="203"/>
      <c r="S1" s="203"/>
      <c r="T1" s="203"/>
      <c r="U1" s="203"/>
      <c r="V1" s="203"/>
      <c r="W1" s="203"/>
      <c r="X1" s="203"/>
      <c r="Y1" s="203"/>
    </row>
    <row r="2" customFormat="false" ht="15.9" hidden="false" customHeight="true" outlineLevel="0" collapsed="false"/>
    <row r="3" customFormat="false" ht="15.9" hidden="false" customHeight="true" outlineLevel="0" collapsed="false">
      <c r="A3" s="207" t="s">
        <v>556</v>
      </c>
      <c r="B3" s="207"/>
      <c r="C3" s="207"/>
      <c r="D3" s="207"/>
      <c r="E3" s="207"/>
      <c r="F3" s="207"/>
      <c r="G3" s="207"/>
      <c r="H3" s="207"/>
      <c r="I3" s="207"/>
      <c r="J3" s="207"/>
      <c r="K3" s="208" t="s">
        <v>266</v>
      </c>
      <c r="L3" s="208"/>
      <c r="M3" s="208"/>
      <c r="N3" s="209"/>
      <c r="O3" s="210"/>
      <c r="P3" s="208" t="s">
        <v>266</v>
      </c>
      <c r="Q3" s="208"/>
      <c r="R3" s="208"/>
      <c r="S3" s="210"/>
      <c r="T3" s="208" t="s">
        <v>266</v>
      </c>
      <c r="U3" s="208"/>
      <c r="V3" s="208"/>
      <c r="W3" s="208" t="s">
        <v>266</v>
      </c>
      <c r="X3" s="208"/>
      <c r="Y3" s="208"/>
    </row>
    <row r="4" s="198" customFormat="true" ht="31.5" hidden="false" customHeight="true" outlineLevel="0" collapsed="false">
      <c r="A4" s="211" t="n">
        <v>41590</v>
      </c>
      <c r="B4" s="211"/>
      <c r="C4" s="211"/>
      <c r="D4" s="211"/>
      <c r="E4" s="212" t="s">
        <v>506</v>
      </c>
      <c r="F4" s="212"/>
      <c r="G4" s="212"/>
      <c r="H4" s="195"/>
      <c r="K4" s="213" t="s">
        <v>268</v>
      </c>
      <c r="L4" s="213"/>
      <c r="M4" s="213"/>
      <c r="N4" s="214"/>
      <c r="O4" s="215"/>
      <c r="P4" s="213" t="s">
        <v>269</v>
      </c>
      <c r="Q4" s="213"/>
      <c r="R4" s="213"/>
      <c r="S4" s="215"/>
      <c r="T4" s="213" t="s">
        <v>270</v>
      </c>
      <c r="U4" s="213"/>
      <c r="V4" s="213"/>
      <c r="W4" s="213" t="s">
        <v>271</v>
      </c>
      <c r="X4" s="213"/>
      <c r="Y4" s="213"/>
    </row>
    <row r="5" customFormat="false" ht="15.9" hidden="false" customHeight="true" outlineLevel="0" collapsed="false">
      <c r="A5" s="216" t="s">
        <v>272</v>
      </c>
      <c r="B5" s="217" t="s">
        <v>273</v>
      </c>
      <c r="C5" s="218" t="s">
        <v>274</v>
      </c>
      <c r="D5" s="219" t="s">
        <v>275</v>
      </c>
      <c r="E5" s="220" t="s">
        <v>276</v>
      </c>
      <c r="F5" s="220" t="s">
        <v>277</v>
      </c>
      <c r="G5" s="221" t="s">
        <v>278</v>
      </c>
      <c r="H5" s="218" t="s">
        <v>266</v>
      </c>
      <c r="I5" s="218" t="s">
        <v>279</v>
      </c>
      <c r="J5" s="222" t="s">
        <v>280</v>
      </c>
      <c r="K5" s="223" t="s">
        <v>451</v>
      </c>
      <c r="L5" s="218" t="s">
        <v>507</v>
      </c>
      <c r="M5" s="222" t="s">
        <v>557</v>
      </c>
      <c r="N5" s="224"/>
      <c r="O5" s="225"/>
      <c r="P5" s="223" t="s">
        <v>451</v>
      </c>
      <c r="Q5" s="218" t="s">
        <v>507</v>
      </c>
      <c r="R5" s="222" t="s">
        <v>557</v>
      </c>
      <c r="S5" s="225"/>
      <c r="T5" s="223" t="s">
        <v>451</v>
      </c>
      <c r="U5" s="218" t="s">
        <v>507</v>
      </c>
      <c r="V5" s="222" t="s">
        <v>557</v>
      </c>
      <c r="W5" s="223" t="s">
        <v>451</v>
      </c>
      <c r="X5" s="218" t="s">
        <v>507</v>
      </c>
      <c r="Y5" s="222" t="s">
        <v>557</v>
      </c>
    </row>
    <row r="6" s="238" customFormat="true" ht="15.9" hidden="false" customHeight="true" outlineLevel="0" collapsed="false">
      <c r="A6" s="226" t="n">
        <v>1</v>
      </c>
      <c r="B6" s="313" t="s">
        <v>284</v>
      </c>
      <c r="C6" s="313" t="s">
        <v>318</v>
      </c>
      <c r="D6" s="323" t="n">
        <v>8523287</v>
      </c>
      <c r="E6" s="315" t="s">
        <v>558</v>
      </c>
      <c r="F6" s="315" t="s">
        <v>410</v>
      </c>
      <c r="G6" s="316" t="n">
        <v>37788</v>
      </c>
      <c r="H6" s="313" t="n">
        <v>723</v>
      </c>
      <c r="I6" s="313" t="n">
        <v>7</v>
      </c>
      <c r="J6" s="313" t="s">
        <v>559</v>
      </c>
      <c r="K6" s="355"/>
      <c r="L6" s="227" t="n">
        <v>52</v>
      </c>
      <c r="M6" s="356"/>
      <c r="N6" s="234"/>
      <c r="O6" s="235" t="s">
        <v>289</v>
      </c>
      <c r="P6" s="355"/>
      <c r="Q6" s="227"/>
      <c r="R6" s="356"/>
      <c r="S6" s="235" t="s">
        <v>289</v>
      </c>
      <c r="T6" s="355"/>
      <c r="U6" s="227"/>
      <c r="V6" s="356"/>
      <c r="W6" s="355"/>
      <c r="X6" s="227"/>
      <c r="Y6" s="356"/>
      <c r="Z6" s="352"/>
      <c r="AA6" s="352"/>
      <c r="AB6" s="353"/>
    </row>
    <row r="7" s="238" customFormat="true" ht="15.9" hidden="false" customHeight="true" outlineLevel="0" collapsed="false">
      <c r="A7" s="226" t="n">
        <v>2</v>
      </c>
      <c r="B7" s="313" t="s">
        <v>284</v>
      </c>
      <c r="C7" s="313" t="s">
        <v>303</v>
      </c>
      <c r="D7" s="323" t="n">
        <v>7213510</v>
      </c>
      <c r="E7" s="315" t="s">
        <v>560</v>
      </c>
      <c r="F7" s="315" t="s">
        <v>348</v>
      </c>
      <c r="G7" s="316" t="n">
        <v>37901</v>
      </c>
      <c r="H7" s="313" t="n">
        <v>681</v>
      </c>
      <c r="I7" s="313" t="n">
        <v>6</v>
      </c>
      <c r="J7" s="313" t="s">
        <v>559</v>
      </c>
      <c r="K7" s="355"/>
      <c r="L7" s="227" t="n">
        <v>42</v>
      </c>
      <c r="M7" s="356"/>
      <c r="N7" s="234"/>
      <c r="O7" s="235" t="s">
        <v>289</v>
      </c>
      <c r="P7" s="355"/>
      <c r="Q7" s="227"/>
      <c r="R7" s="356"/>
      <c r="S7" s="235" t="s">
        <v>289</v>
      </c>
      <c r="T7" s="355"/>
      <c r="U7" s="227"/>
      <c r="V7" s="356"/>
      <c r="W7" s="355"/>
      <c r="X7" s="227"/>
      <c r="Y7" s="356"/>
      <c r="Z7" s="352"/>
      <c r="AA7" s="352"/>
      <c r="AB7" s="353"/>
    </row>
    <row r="8" s="238" customFormat="true" ht="15.9" hidden="false" customHeight="true" outlineLevel="0" collapsed="false">
      <c r="A8" s="226" t="n">
        <v>3</v>
      </c>
      <c r="B8" s="313" t="s">
        <v>284</v>
      </c>
      <c r="C8" s="227" t="s">
        <v>299</v>
      </c>
      <c r="D8" s="323" t="n">
        <v>5320838</v>
      </c>
      <c r="E8" s="229" t="s">
        <v>561</v>
      </c>
      <c r="F8" s="229" t="s">
        <v>562</v>
      </c>
      <c r="G8" s="230" t="n">
        <v>37848</v>
      </c>
      <c r="H8" s="227" t="n">
        <v>667</v>
      </c>
      <c r="I8" s="227" t="n">
        <v>6</v>
      </c>
      <c r="J8" s="227" t="s">
        <v>559</v>
      </c>
      <c r="K8" s="355"/>
      <c r="L8" s="227" t="n">
        <v>37</v>
      </c>
      <c r="M8" s="356"/>
      <c r="N8" s="234"/>
      <c r="O8" s="235" t="s">
        <v>289</v>
      </c>
      <c r="P8" s="355"/>
      <c r="Q8" s="227"/>
      <c r="R8" s="356"/>
      <c r="S8" s="235" t="s">
        <v>289</v>
      </c>
      <c r="T8" s="355"/>
      <c r="U8" s="227"/>
      <c r="V8" s="356"/>
      <c r="W8" s="355"/>
      <c r="X8" s="227"/>
      <c r="Y8" s="357"/>
      <c r="Z8" s="352"/>
      <c r="AA8" s="352"/>
      <c r="AB8" s="353"/>
    </row>
    <row r="9" s="238" customFormat="true" ht="15.9" hidden="false" customHeight="true" outlineLevel="0" collapsed="false">
      <c r="A9" s="226" t="n">
        <v>4</v>
      </c>
      <c r="B9" s="313" t="s">
        <v>284</v>
      </c>
      <c r="C9" s="313" t="s">
        <v>285</v>
      </c>
      <c r="D9" s="323" t="n">
        <v>4931863</v>
      </c>
      <c r="E9" s="315" t="s">
        <v>563</v>
      </c>
      <c r="F9" s="315" t="s">
        <v>287</v>
      </c>
      <c r="G9" s="316" t="n">
        <v>37660</v>
      </c>
      <c r="H9" s="313" t="n">
        <v>646</v>
      </c>
      <c r="I9" s="313" t="n">
        <v>6</v>
      </c>
      <c r="J9" s="313" t="s">
        <v>559</v>
      </c>
      <c r="K9" s="355"/>
      <c r="L9" s="227" t="n">
        <v>32</v>
      </c>
      <c r="M9" s="356"/>
      <c r="N9" s="234"/>
      <c r="O9" s="235" t="s">
        <v>289</v>
      </c>
      <c r="P9" s="355"/>
      <c r="Q9" s="227"/>
      <c r="R9" s="356"/>
      <c r="S9" s="235" t="s">
        <v>289</v>
      </c>
      <c r="T9" s="355"/>
      <c r="U9" s="227"/>
      <c r="V9" s="356"/>
      <c r="W9" s="355"/>
      <c r="X9" s="227"/>
      <c r="Y9" s="356"/>
      <c r="Z9" s="352"/>
      <c r="AA9" s="352"/>
      <c r="AB9" s="353"/>
    </row>
    <row r="10" s="238" customFormat="true" ht="15.9" hidden="false" customHeight="true" outlineLevel="0" collapsed="false">
      <c r="A10" s="226" t="n">
        <v>5</v>
      </c>
      <c r="B10" s="313" t="s">
        <v>284</v>
      </c>
      <c r="C10" s="313" t="s">
        <v>291</v>
      </c>
      <c r="D10" s="358" t="n">
        <v>4440799</v>
      </c>
      <c r="E10" s="315" t="s">
        <v>564</v>
      </c>
      <c r="F10" s="315" t="s">
        <v>565</v>
      </c>
      <c r="G10" s="316" t="n">
        <v>37674</v>
      </c>
      <c r="H10" s="313" t="n">
        <v>621</v>
      </c>
      <c r="I10" s="313" t="n">
        <v>6</v>
      </c>
      <c r="J10" s="313" t="s">
        <v>559</v>
      </c>
      <c r="K10" s="355"/>
      <c r="L10" s="227" t="n">
        <v>28</v>
      </c>
      <c r="M10" s="356"/>
      <c r="N10" s="234"/>
      <c r="O10" s="235" t="s">
        <v>289</v>
      </c>
      <c r="P10" s="355"/>
      <c r="Q10" s="227"/>
      <c r="R10" s="356"/>
      <c r="S10" s="235" t="s">
        <v>289</v>
      </c>
      <c r="T10" s="355"/>
      <c r="U10" s="227"/>
      <c r="V10" s="356"/>
      <c r="W10" s="355"/>
      <c r="X10" s="227"/>
      <c r="Y10" s="356"/>
      <c r="Z10" s="352"/>
      <c r="AA10" s="352"/>
      <c r="AB10" s="353"/>
    </row>
    <row r="11" s="238" customFormat="true" ht="15.9" hidden="false" customHeight="true" outlineLevel="0" collapsed="false">
      <c r="A11" s="226" t="n">
        <v>6</v>
      </c>
      <c r="B11" s="313" t="s">
        <v>284</v>
      </c>
      <c r="C11" s="313" t="s">
        <v>303</v>
      </c>
      <c r="D11" s="358" t="n">
        <v>7216907</v>
      </c>
      <c r="E11" s="315" t="s">
        <v>566</v>
      </c>
      <c r="F11" s="315" t="s">
        <v>567</v>
      </c>
      <c r="G11" s="316" t="n">
        <v>38178</v>
      </c>
      <c r="H11" s="313" t="n">
        <v>563</v>
      </c>
      <c r="I11" s="313" t="n">
        <v>5</v>
      </c>
      <c r="J11" s="313" t="s">
        <v>568</v>
      </c>
      <c r="K11" s="355"/>
      <c r="L11" s="227" t="n">
        <v>25</v>
      </c>
      <c r="M11" s="356"/>
      <c r="N11" s="234"/>
      <c r="O11" s="235" t="s">
        <v>289</v>
      </c>
      <c r="P11" s="355"/>
      <c r="Q11" s="227"/>
      <c r="R11" s="356"/>
      <c r="S11" s="235" t="s">
        <v>289</v>
      </c>
      <c r="T11" s="355"/>
      <c r="U11" s="227"/>
      <c r="V11" s="356"/>
      <c r="W11" s="355"/>
      <c r="X11" s="227"/>
      <c r="Y11" s="356"/>
      <c r="Z11" s="352"/>
      <c r="AA11" s="352"/>
      <c r="AB11" s="353"/>
    </row>
    <row r="12" s="238" customFormat="true" ht="15.9" hidden="false" customHeight="true" outlineLevel="0" collapsed="false">
      <c r="A12" s="226" t="n">
        <v>7</v>
      </c>
      <c r="B12" s="313" t="s">
        <v>284</v>
      </c>
      <c r="C12" s="313" t="s">
        <v>318</v>
      </c>
      <c r="D12" s="358" t="n">
        <v>8523335</v>
      </c>
      <c r="E12" s="315" t="s">
        <v>569</v>
      </c>
      <c r="F12" s="315" t="s">
        <v>495</v>
      </c>
      <c r="G12" s="316" t="n">
        <v>37646</v>
      </c>
      <c r="H12" s="313" t="n">
        <v>669</v>
      </c>
      <c r="I12" s="313" t="n">
        <v>6</v>
      </c>
      <c r="J12" s="313" t="s">
        <v>559</v>
      </c>
      <c r="K12" s="355"/>
      <c r="L12" s="227" t="n">
        <v>24</v>
      </c>
      <c r="M12" s="356"/>
      <c r="N12" s="234"/>
      <c r="O12" s="235" t="s">
        <v>289</v>
      </c>
      <c r="P12" s="355"/>
      <c r="Q12" s="227"/>
      <c r="R12" s="356"/>
      <c r="S12" s="235" t="s">
        <v>289</v>
      </c>
      <c r="T12" s="355"/>
      <c r="U12" s="227"/>
      <c r="V12" s="356"/>
      <c r="W12" s="355"/>
      <c r="X12" s="227"/>
      <c r="Y12" s="356"/>
      <c r="Z12" s="352"/>
      <c r="AA12" s="352"/>
      <c r="AB12" s="353"/>
    </row>
    <row r="13" s="238" customFormat="true" ht="15.9" hidden="false" customHeight="true" outlineLevel="0" collapsed="false">
      <c r="A13" s="226" t="n">
        <v>8</v>
      </c>
      <c r="B13" s="313" t="s">
        <v>284</v>
      </c>
      <c r="C13" s="313" t="s">
        <v>318</v>
      </c>
      <c r="D13" s="358" t="n">
        <v>8523548</v>
      </c>
      <c r="E13" s="315" t="s">
        <v>570</v>
      </c>
      <c r="F13" s="315" t="s">
        <v>571</v>
      </c>
      <c r="G13" s="316" t="n">
        <v>37722</v>
      </c>
      <c r="H13" s="313" t="n">
        <v>708</v>
      </c>
      <c r="I13" s="313" t="n">
        <v>7</v>
      </c>
      <c r="J13" s="313" t="s">
        <v>559</v>
      </c>
      <c r="K13" s="355"/>
      <c r="L13" s="227" t="n">
        <v>23</v>
      </c>
      <c r="M13" s="356"/>
      <c r="N13" s="234"/>
      <c r="O13" s="235" t="s">
        <v>289</v>
      </c>
      <c r="P13" s="355"/>
      <c r="Q13" s="227"/>
      <c r="R13" s="356"/>
      <c r="S13" s="235" t="s">
        <v>289</v>
      </c>
      <c r="T13" s="355"/>
      <c r="U13" s="227"/>
      <c r="V13" s="356"/>
      <c r="W13" s="355"/>
      <c r="X13" s="227"/>
      <c r="Y13" s="356"/>
      <c r="Z13" s="352"/>
      <c r="AA13" s="352"/>
      <c r="AB13" s="353"/>
    </row>
    <row r="14" s="238" customFormat="true" ht="15.9" hidden="false" customHeight="true" outlineLevel="0" collapsed="false">
      <c r="A14" s="226" t="n">
        <v>9</v>
      </c>
      <c r="B14" s="313" t="s">
        <v>284</v>
      </c>
      <c r="C14" s="313" t="s">
        <v>285</v>
      </c>
      <c r="D14" s="358" t="n">
        <v>4930550</v>
      </c>
      <c r="E14" s="315" t="s">
        <v>572</v>
      </c>
      <c r="F14" s="315" t="s">
        <v>573</v>
      </c>
      <c r="G14" s="316" t="n">
        <v>37836</v>
      </c>
      <c r="H14" s="313" t="n">
        <v>571</v>
      </c>
      <c r="I14" s="313" t="n">
        <v>5</v>
      </c>
      <c r="J14" s="313" t="s">
        <v>559</v>
      </c>
      <c r="K14" s="355"/>
      <c r="L14" s="227" t="n">
        <v>22</v>
      </c>
      <c r="M14" s="356"/>
      <c r="N14" s="234"/>
      <c r="O14" s="235" t="s">
        <v>289</v>
      </c>
      <c r="P14" s="355"/>
      <c r="Q14" s="227"/>
      <c r="R14" s="356"/>
      <c r="S14" s="235" t="s">
        <v>289</v>
      </c>
      <c r="T14" s="355"/>
      <c r="U14" s="227"/>
      <c r="V14" s="356"/>
      <c r="W14" s="355"/>
      <c r="X14" s="227"/>
      <c r="Y14" s="356"/>
      <c r="Z14" s="352"/>
      <c r="AA14" s="352"/>
      <c r="AB14" s="353"/>
    </row>
    <row r="15" s="238" customFormat="true" ht="15.9" hidden="false" customHeight="true" outlineLevel="0" collapsed="false">
      <c r="A15" s="226" t="n">
        <v>10</v>
      </c>
      <c r="B15" s="313" t="s">
        <v>284</v>
      </c>
      <c r="C15" s="313" t="s">
        <v>299</v>
      </c>
      <c r="D15" s="323" t="n">
        <v>5322943</v>
      </c>
      <c r="E15" s="315" t="s">
        <v>574</v>
      </c>
      <c r="F15" s="315" t="s">
        <v>424</v>
      </c>
      <c r="G15" s="316" t="n">
        <v>37858</v>
      </c>
      <c r="H15" s="313" t="n">
        <v>659</v>
      </c>
      <c r="I15" s="313" t="n">
        <v>6</v>
      </c>
      <c r="J15" s="313" t="s">
        <v>559</v>
      </c>
      <c r="K15" s="355"/>
      <c r="L15" s="227" t="n">
        <v>17</v>
      </c>
      <c r="M15" s="356"/>
      <c r="N15" s="234"/>
      <c r="O15" s="235" t="s">
        <v>289</v>
      </c>
      <c r="P15" s="355"/>
      <c r="Q15" s="227"/>
      <c r="R15" s="356"/>
      <c r="S15" s="235" t="s">
        <v>289</v>
      </c>
      <c r="T15" s="355"/>
      <c r="U15" s="227"/>
      <c r="V15" s="356"/>
      <c r="W15" s="355"/>
      <c r="X15" s="227"/>
      <c r="Y15" s="356"/>
      <c r="Z15" s="352"/>
      <c r="AA15" s="352"/>
      <c r="AB15" s="353"/>
    </row>
    <row r="16" s="238" customFormat="true" ht="15.9" hidden="false" customHeight="true" outlineLevel="0" collapsed="false">
      <c r="A16" s="226" t="n">
        <v>11</v>
      </c>
      <c r="B16" s="313" t="s">
        <v>284</v>
      </c>
      <c r="C16" s="313" t="s">
        <v>303</v>
      </c>
      <c r="D16" s="358" t="n">
        <v>7216436</v>
      </c>
      <c r="E16" s="315" t="s">
        <v>575</v>
      </c>
      <c r="F16" s="315" t="s">
        <v>305</v>
      </c>
      <c r="G16" s="316" t="n">
        <v>38336</v>
      </c>
      <c r="H16" s="313" t="n">
        <v>641</v>
      </c>
      <c r="I16" s="313" t="n">
        <v>6</v>
      </c>
      <c r="J16" s="313" t="s">
        <v>568</v>
      </c>
      <c r="K16" s="355"/>
      <c r="L16" s="227" t="n">
        <v>15</v>
      </c>
      <c r="M16" s="356"/>
      <c r="N16" s="234"/>
      <c r="O16" s="235" t="s">
        <v>289</v>
      </c>
      <c r="P16" s="355"/>
      <c r="Q16" s="227"/>
      <c r="R16" s="356"/>
      <c r="S16" s="235" t="s">
        <v>289</v>
      </c>
      <c r="T16" s="355"/>
      <c r="U16" s="227"/>
      <c r="V16" s="356"/>
      <c r="W16" s="355"/>
      <c r="X16" s="227"/>
      <c r="Y16" s="356"/>
      <c r="Z16" s="352"/>
      <c r="AA16" s="352"/>
      <c r="AB16" s="353"/>
    </row>
    <row r="17" s="238" customFormat="true" ht="15.9" hidden="false" customHeight="true" outlineLevel="0" collapsed="false">
      <c r="A17" s="226" t="n">
        <v>12</v>
      </c>
      <c r="B17" s="313" t="s">
        <v>284</v>
      </c>
      <c r="C17" s="313" t="s">
        <v>299</v>
      </c>
      <c r="D17" s="358" t="n">
        <v>5322254</v>
      </c>
      <c r="E17" s="315" t="s">
        <v>576</v>
      </c>
      <c r="F17" s="315" t="s">
        <v>301</v>
      </c>
      <c r="G17" s="316" t="n">
        <v>37651</v>
      </c>
      <c r="H17" s="313" t="n">
        <v>586</v>
      </c>
      <c r="I17" s="313" t="n">
        <v>5</v>
      </c>
      <c r="J17" s="313" t="s">
        <v>559</v>
      </c>
      <c r="K17" s="355"/>
      <c r="L17" s="227" t="n">
        <v>13</v>
      </c>
      <c r="M17" s="356"/>
      <c r="N17" s="234"/>
      <c r="O17" s="235" t="s">
        <v>289</v>
      </c>
      <c r="P17" s="355"/>
      <c r="Q17" s="227"/>
      <c r="R17" s="356"/>
      <c r="S17" s="235" t="s">
        <v>289</v>
      </c>
      <c r="T17" s="355"/>
      <c r="U17" s="227"/>
      <c r="V17" s="356"/>
      <c r="W17" s="355"/>
      <c r="X17" s="227"/>
      <c r="Y17" s="356"/>
      <c r="Z17" s="352"/>
      <c r="AA17" s="352"/>
      <c r="AB17" s="353"/>
    </row>
    <row r="18" s="238" customFormat="true" ht="15.9" hidden="false" customHeight="true" outlineLevel="0" collapsed="false">
      <c r="A18" s="226" t="n">
        <v>13</v>
      </c>
      <c r="B18" s="313" t="s">
        <v>284</v>
      </c>
      <c r="C18" s="313" t="s">
        <v>285</v>
      </c>
      <c r="D18" s="358" t="n">
        <v>4932816</v>
      </c>
      <c r="E18" s="315" t="s">
        <v>577</v>
      </c>
      <c r="F18" s="315" t="s">
        <v>287</v>
      </c>
      <c r="G18" s="316" t="n">
        <v>37940</v>
      </c>
      <c r="H18" s="313" t="n">
        <v>596</v>
      </c>
      <c r="I18" s="313" t="n">
        <v>5</v>
      </c>
      <c r="J18" s="313" t="s">
        <v>559</v>
      </c>
      <c r="K18" s="355"/>
      <c r="L18" s="227" t="n">
        <v>11</v>
      </c>
      <c r="M18" s="356"/>
      <c r="N18" s="234"/>
      <c r="O18" s="235" t="s">
        <v>289</v>
      </c>
      <c r="P18" s="355"/>
      <c r="Q18" s="227"/>
      <c r="R18" s="356"/>
      <c r="S18" s="235" t="s">
        <v>289</v>
      </c>
      <c r="T18" s="355"/>
      <c r="U18" s="227"/>
      <c r="V18" s="356"/>
      <c r="W18" s="355"/>
      <c r="X18" s="227"/>
      <c r="Y18" s="356"/>
      <c r="Z18" s="352"/>
      <c r="AA18" s="352"/>
      <c r="AB18" s="353"/>
    </row>
    <row r="19" s="238" customFormat="true" ht="15.9" hidden="false" customHeight="true" outlineLevel="0" collapsed="false">
      <c r="A19" s="226" t="n">
        <v>14</v>
      </c>
      <c r="B19" s="313" t="s">
        <v>284</v>
      </c>
      <c r="C19" s="313" t="s">
        <v>299</v>
      </c>
      <c r="D19" s="358" t="n">
        <v>5322734</v>
      </c>
      <c r="E19" s="315" t="s">
        <v>578</v>
      </c>
      <c r="F19" s="315" t="s">
        <v>424</v>
      </c>
      <c r="G19" s="316" t="n">
        <v>37705</v>
      </c>
      <c r="H19" s="313" t="n">
        <v>594</v>
      </c>
      <c r="I19" s="313" t="n">
        <v>5</v>
      </c>
      <c r="J19" s="313" t="s">
        <v>559</v>
      </c>
      <c r="K19" s="355"/>
      <c r="L19" s="227" t="n">
        <v>9</v>
      </c>
      <c r="M19" s="356"/>
      <c r="N19" s="234"/>
      <c r="O19" s="235" t="s">
        <v>289</v>
      </c>
      <c r="P19" s="355"/>
      <c r="Q19" s="227"/>
      <c r="R19" s="356"/>
      <c r="S19" s="235" t="s">
        <v>289</v>
      </c>
      <c r="T19" s="355"/>
      <c r="U19" s="227"/>
      <c r="V19" s="356"/>
      <c r="W19" s="355"/>
      <c r="X19" s="227"/>
      <c r="Y19" s="356"/>
      <c r="Z19" s="352"/>
      <c r="AA19" s="352"/>
      <c r="AB19" s="353"/>
    </row>
    <row r="20" s="238" customFormat="true" ht="15.9" hidden="false" customHeight="true" outlineLevel="0" collapsed="false">
      <c r="A20" s="226" t="n">
        <v>15</v>
      </c>
      <c r="B20" s="227" t="s">
        <v>284</v>
      </c>
      <c r="C20" s="227" t="s">
        <v>303</v>
      </c>
      <c r="D20" s="228" t="n">
        <v>7216602</v>
      </c>
      <c r="E20" s="229" t="s">
        <v>579</v>
      </c>
      <c r="F20" s="229" t="s">
        <v>580</v>
      </c>
      <c r="G20" s="230" t="n">
        <v>37774</v>
      </c>
      <c r="H20" s="227" t="n">
        <v>598</v>
      </c>
      <c r="I20" s="227" t="n">
        <v>5</v>
      </c>
      <c r="J20" s="227" t="s">
        <v>559</v>
      </c>
      <c r="K20" s="231"/>
      <c r="L20" s="232"/>
      <c r="M20" s="233" t="n">
        <v>100</v>
      </c>
      <c r="N20" s="234"/>
      <c r="O20" s="235" t="s">
        <v>283</v>
      </c>
      <c r="P20" s="231"/>
      <c r="Q20" s="232"/>
      <c r="R20" s="233"/>
      <c r="S20" s="236" t="s">
        <v>289</v>
      </c>
      <c r="T20" s="231"/>
      <c r="U20" s="232"/>
      <c r="V20" s="233"/>
      <c r="W20" s="231"/>
      <c r="X20" s="232"/>
      <c r="Y20" s="233"/>
    </row>
    <row r="21" s="238" customFormat="true" ht="15.9" hidden="false" customHeight="true" outlineLevel="0" collapsed="false">
      <c r="A21" s="226" t="n">
        <v>16</v>
      </c>
      <c r="B21" s="227" t="s">
        <v>284</v>
      </c>
      <c r="C21" s="227" t="s">
        <v>285</v>
      </c>
      <c r="D21" s="228" t="n">
        <v>4932924</v>
      </c>
      <c r="E21" s="229" t="s">
        <v>581</v>
      </c>
      <c r="F21" s="229" t="s">
        <v>509</v>
      </c>
      <c r="G21" s="230" t="n">
        <v>37738</v>
      </c>
      <c r="H21" s="227" t="n">
        <v>512</v>
      </c>
      <c r="I21" s="227" t="n">
        <v>5</v>
      </c>
      <c r="J21" s="227" t="s">
        <v>559</v>
      </c>
      <c r="K21" s="231"/>
      <c r="L21" s="232"/>
      <c r="M21" s="233" t="n">
        <v>100</v>
      </c>
      <c r="N21" s="234"/>
      <c r="O21" s="235" t="s">
        <v>283</v>
      </c>
      <c r="P21" s="231"/>
      <c r="Q21" s="232"/>
      <c r="R21" s="233"/>
      <c r="S21" s="236" t="s">
        <v>289</v>
      </c>
      <c r="T21" s="231"/>
      <c r="U21" s="232"/>
      <c r="V21" s="233"/>
      <c r="W21" s="231"/>
      <c r="X21" s="232"/>
      <c r="Y21" s="233"/>
    </row>
    <row r="22" s="238" customFormat="true" ht="15.9" hidden="false" customHeight="true" outlineLevel="0" collapsed="false">
      <c r="A22" s="226" t="n">
        <v>23</v>
      </c>
      <c r="B22" s="227" t="s">
        <v>284</v>
      </c>
      <c r="C22" s="227" t="s">
        <v>291</v>
      </c>
      <c r="D22" s="228" t="n">
        <v>4443658</v>
      </c>
      <c r="E22" s="229" t="s">
        <v>582</v>
      </c>
      <c r="F22" s="229" t="s">
        <v>583</v>
      </c>
      <c r="G22" s="230" t="n">
        <v>37650</v>
      </c>
      <c r="H22" s="227" t="n">
        <v>594</v>
      </c>
      <c r="I22" s="227" t="n">
        <v>5</v>
      </c>
      <c r="J22" s="227" t="s">
        <v>559</v>
      </c>
      <c r="K22" s="231"/>
      <c r="L22" s="232"/>
      <c r="M22" s="233" t="n">
        <v>100</v>
      </c>
      <c r="N22" s="234"/>
      <c r="O22" s="235" t="s">
        <v>283</v>
      </c>
      <c r="P22" s="231"/>
      <c r="Q22" s="232"/>
      <c r="R22" s="233"/>
      <c r="S22" s="236" t="s">
        <v>289</v>
      </c>
      <c r="T22" s="231"/>
      <c r="U22" s="232"/>
      <c r="V22" s="233"/>
      <c r="W22" s="231"/>
      <c r="X22" s="232"/>
      <c r="Y22" s="233"/>
    </row>
    <row r="23" s="238" customFormat="true" ht="15.9" hidden="false" customHeight="true" outlineLevel="0" collapsed="false">
      <c r="A23" s="226" t="n">
        <v>18</v>
      </c>
      <c r="B23" s="227" t="s">
        <v>284</v>
      </c>
      <c r="C23" s="227" t="s">
        <v>318</v>
      </c>
      <c r="D23" s="228" t="n">
        <v>8524489</v>
      </c>
      <c r="E23" s="229" t="s">
        <v>584</v>
      </c>
      <c r="F23" s="229" t="s">
        <v>410</v>
      </c>
      <c r="G23" s="230" t="n">
        <v>37642</v>
      </c>
      <c r="H23" s="227" t="n">
        <v>645</v>
      </c>
      <c r="I23" s="227" t="n">
        <v>6</v>
      </c>
      <c r="J23" s="227" t="s">
        <v>559</v>
      </c>
      <c r="K23" s="231"/>
      <c r="L23" s="232"/>
      <c r="M23" s="233" t="n">
        <v>100</v>
      </c>
      <c r="N23" s="234"/>
      <c r="O23" s="235" t="s">
        <v>283</v>
      </c>
      <c r="P23" s="231"/>
      <c r="Q23" s="232"/>
      <c r="R23" s="233"/>
      <c r="S23" s="236" t="s">
        <v>289</v>
      </c>
      <c r="T23" s="231"/>
      <c r="U23" s="232"/>
      <c r="V23" s="233"/>
      <c r="W23" s="231"/>
      <c r="X23" s="232"/>
      <c r="Y23" s="233"/>
    </row>
    <row r="24" s="247" customFormat="true" ht="15.9" hidden="false" customHeight="true" outlineLevel="0" collapsed="false">
      <c r="A24" s="226" t="n">
        <v>19</v>
      </c>
      <c r="B24" s="227" t="s">
        <v>284</v>
      </c>
      <c r="C24" s="227" t="s">
        <v>299</v>
      </c>
      <c r="D24" s="228" t="n">
        <v>5322622</v>
      </c>
      <c r="E24" s="229" t="s">
        <v>585</v>
      </c>
      <c r="F24" s="229" t="s">
        <v>586</v>
      </c>
      <c r="G24" s="230" t="n">
        <v>37639</v>
      </c>
      <c r="H24" s="227" t="n">
        <v>508</v>
      </c>
      <c r="I24" s="227" t="n">
        <v>5</v>
      </c>
      <c r="J24" s="227" t="s">
        <v>559</v>
      </c>
      <c r="K24" s="231"/>
      <c r="L24" s="232"/>
      <c r="M24" s="233" t="n">
        <v>100</v>
      </c>
      <c r="N24" s="234"/>
      <c r="O24" s="235" t="s">
        <v>283</v>
      </c>
      <c r="P24" s="231"/>
      <c r="Q24" s="232"/>
      <c r="R24" s="233"/>
      <c r="S24" s="236" t="s">
        <v>289</v>
      </c>
      <c r="T24" s="231"/>
      <c r="U24" s="232"/>
      <c r="V24" s="233"/>
      <c r="W24" s="231"/>
      <c r="X24" s="232"/>
      <c r="Y24" s="245"/>
    </row>
    <row r="25" s="238" customFormat="true" ht="15.9" hidden="false" customHeight="true" outlineLevel="0" collapsed="false">
      <c r="A25" s="226" t="n">
        <v>20</v>
      </c>
      <c r="B25" s="227" t="s">
        <v>284</v>
      </c>
      <c r="C25" s="227" t="s">
        <v>303</v>
      </c>
      <c r="D25" s="228" t="n">
        <v>7216592</v>
      </c>
      <c r="E25" s="229" t="s">
        <v>587</v>
      </c>
      <c r="F25" s="229" t="s">
        <v>348</v>
      </c>
      <c r="G25" s="230" t="n">
        <v>38512</v>
      </c>
      <c r="H25" s="227" t="n">
        <v>594</v>
      </c>
      <c r="I25" s="227" t="n">
        <v>5</v>
      </c>
      <c r="J25" s="227" t="s">
        <v>588</v>
      </c>
      <c r="K25" s="231"/>
      <c r="L25" s="232"/>
      <c r="M25" s="233" t="n">
        <v>80</v>
      </c>
      <c r="N25" s="234"/>
      <c r="O25" s="235" t="s">
        <v>283</v>
      </c>
      <c r="P25" s="231"/>
      <c r="Q25" s="232"/>
      <c r="R25" s="233"/>
      <c r="S25" s="236" t="s">
        <v>289</v>
      </c>
      <c r="T25" s="231"/>
      <c r="U25" s="232"/>
      <c r="V25" s="233"/>
      <c r="W25" s="231"/>
      <c r="X25" s="232"/>
      <c r="Y25" s="233"/>
    </row>
    <row r="26" s="238" customFormat="true" ht="15.9" hidden="false" customHeight="true" outlineLevel="0" collapsed="false">
      <c r="A26" s="226" t="n">
        <v>21</v>
      </c>
      <c r="B26" s="232" t="s">
        <v>284</v>
      </c>
      <c r="C26" s="227" t="s">
        <v>299</v>
      </c>
      <c r="D26" s="228" t="n">
        <v>5322902</v>
      </c>
      <c r="E26" s="229" t="s">
        <v>589</v>
      </c>
      <c r="F26" s="229" t="s">
        <v>590</v>
      </c>
      <c r="G26" s="230" t="n">
        <v>38107</v>
      </c>
      <c r="H26" s="227" t="n">
        <v>525</v>
      </c>
      <c r="I26" s="227" t="n">
        <v>5</v>
      </c>
      <c r="J26" s="227" t="s">
        <v>568</v>
      </c>
      <c r="K26" s="231"/>
      <c r="L26" s="232"/>
      <c r="M26" s="233" t="n">
        <v>80</v>
      </c>
      <c r="N26" s="234"/>
      <c r="O26" s="235" t="s">
        <v>283</v>
      </c>
      <c r="P26" s="231"/>
      <c r="Q26" s="232"/>
      <c r="R26" s="233"/>
      <c r="S26" s="236" t="s">
        <v>289</v>
      </c>
      <c r="T26" s="231"/>
      <c r="U26" s="232"/>
      <c r="V26" s="233"/>
      <c r="W26" s="231"/>
      <c r="X26" s="232"/>
      <c r="Y26" s="245"/>
    </row>
    <row r="27" s="238" customFormat="true" ht="15.9" hidden="false" customHeight="true" outlineLevel="0" collapsed="false">
      <c r="A27" s="226" t="n">
        <v>22</v>
      </c>
      <c r="B27" s="227" t="s">
        <v>284</v>
      </c>
      <c r="C27" s="227" t="s">
        <v>285</v>
      </c>
      <c r="D27" s="228" t="n">
        <v>4931844</v>
      </c>
      <c r="E27" s="229" t="s">
        <v>591</v>
      </c>
      <c r="F27" s="229" t="s">
        <v>592</v>
      </c>
      <c r="G27" s="230" t="n">
        <v>38039</v>
      </c>
      <c r="H27" s="227" t="n">
        <v>583</v>
      </c>
      <c r="I27" s="227" t="n">
        <v>5</v>
      </c>
      <c r="J27" s="227" t="s">
        <v>568</v>
      </c>
      <c r="K27" s="231"/>
      <c r="L27" s="232"/>
      <c r="M27" s="233" t="n">
        <v>80</v>
      </c>
      <c r="N27" s="234"/>
      <c r="O27" s="235" t="s">
        <v>283</v>
      </c>
      <c r="P27" s="231"/>
      <c r="Q27" s="232"/>
      <c r="R27" s="233"/>
      <c r="S27" s="236" t="s">
        <v>289</v>
      </c>
      <c r="T27" s="231"/>
      <c r="U27" s="232"/>
      <c r="V27" s="233"/>
      <c r="W27" s="231"/>
      <c r="X27" s="232"/>
      <c r="Y27" s="233"/>
    </row>
    <row r="28" s="238" customFormat="true" ht="15.9" hidden="false" customHeight="true" outlineLevel="0" collapsed="false">
      <c r="A28" s="226" t="n">
        <v>17</v>
      </c>
      <c r="B28" s="227" t="s">
        <v>284</v>
      </c>
      <c r="C28" s="227" t="s">
        <v>291</v>
      </c>
      <c r="D28" s="228" t="n">
        <v>4447137</v>
      </c>
      <c r="E28" s="229" t="s">
        <v>593</v>
      </c>
      <c r="F28" s="229" t="s">
        <v>463</v>
      </c>
      <c r="G28" s="230" t="n">
        <v>37643</v>
      </c>
      <c r="H28" s="227" t="n">
        <v>524</v>
      </c>
      <c r="I28" s="227" t="n">
        <v>5</v>
      </c>
      <c r="J28" s="227" t="s">
        <v>559</v>
      </c>
      <c r="K28" s="231"/>
      <c r="L28" s="232"/>
      <c r="M28" s="233" t="n">
        <v>80</v>
      </c>
      <c r="N28" s="234"/>
      <c r="O28" s="235" t="s">
        <v>283</v>
      </c>
      <c r="P28" s="231"/>
      <c r="Q28" s="232"/>
      <c r="R28" s="233"/>
      <c r="S28" s="236" t="s">
        <v>289</v>
      </c>
      <c r="T28" s="231"/>
      <c r="U28" s="232"/>
      <c r="V28" s="233"/>
      <c r="W28" s="231"/>
      <c r="X28" s="232"/>
      <c r="Y28" s="233"/>
    </row>
    <row r="29" s="238" customFormat="true" ht="15.9" hidden="false" customHeight="true" outlineLevel="0" collapsed="false">
      <c r="A29" s="226" t="n">
        <v>24</v>
      </c>
      <c r="B29" s="227" t="s">
        <v>284</v>
      </c>
      <c r="C29" s="227" t="s">
        <v>318</v>
      </c>
      <c r="D29" s="228" t="n">
        <v>8523787</v>
      </c>
      <c r="E29" s="229" t="s">
        <v>594</v>
      </c>
      <c r="F29" s="229" t="s">
        <v>495</v>
      </c>
      <c r="G29" s="230" t="n">
        <v>37640</v>
      </c>
      <c r="H29" s="227" t="n">
        <v>603</v>
      </c>
      <c r="I29" s="227" t="n">
        <v>6</v>
      </c>
      <c r="J29" s="227" t="s">
        <v>559</v>
      </c>
      <c r="K29" s="231"/>
      <c r="L29" s="232"/>
      <c r="M29" s="233" t="n">
        <v>80</v>
      </c>
      <c r="N29" s="234"/>
      <c r="O29" s="235" t="s">
        <v>283</v>
      </c>
      <c r="P29" s="231"/>
      <c r="Q29" s="232"/>
      <c r="R29" s="233"/>
      <c r="S29" s="236" t="s">
        <v>289</v>
      </c>
      <c r="T29" s="231"/>
      <c r="U29" s="232"/>
      <c r="V29" s="233"/>
      <c r="W29" s="231"/>
      <c r="X29" s="232"/>
      <c r="Y29" s="233"/>
    </row>
    <row r="30" s="238" customFormat="true" ht="15.9" hidden="false" customHeight="true" outlineLevel="0" collapsed="false">
      <c r="A30" s="257"/>
      <c r="B30" s="359"/>
      <c r="C30" s="257"/>
      <c r="D30" s="360" t="s">
        <v>422</v>
      </c>
      <c r="E30" s="360"/>
      <c r="F30" s="360"/>
      <c r="G30" s="360"/>
      <c r="H30" s="360"/>
      <c r="I30" s="360"/>
      <c r="J30" s="360"/>
      <c r="K30" s="360"/>
      <c r="L30" s="360"/>
      <c r="M30" s="360"/>
      <c r="N30" s="262"/>
      <c r="O30" s="361"/>
      <c r="P30" s="360"/>
      <c r="Q30" s="360"/>
      <c r="R30" s="360"/>
      <c r="S30" s="361"/>
      <c r="T30" s="360"/>
      <c r="U30" s="360"/>
      <c r="V30" s="360"/>
      <c r="W30" s="360"/>
      <c r="X30" s="360"/>
      <c r="Y30" s="360"/>
      <c r="Z30" s="352"/>
      <c r="AA30" s="352"/>
      <c r="AB30" s="353"/>
    </row>
    <row r="31" s="238" customFormat="true" ht="15.9" hidden="false" customHeight="true" outlineLevel="0" collapsed="false">
      <c r="A31" s="226"/>
      <c r="B31" s="313"/>
      <c r="C31" s="313"/>
      <c r="D31" s="315"/>
      <c r="E31" s="315"/>
      <c r="F31" s="315"/>
      <c r="G31" s="316"/>
      <c r="H31" s="313"/>
      <c r="I31" s="313"/>
      <c r="J31" s="313"/>
      <c r="K31" s="321"/>
      <c r="L31" s="313"/>
      <c r="M31" s="319"/>
      <c r="N31" s="272"/>
      <c r="O31" s="320"/>
      <c r="P31" s="321"/>
      <c r="Q31" s="313"/>
      <c r="R31" s="319"/>
      <c r="S31" s="320"/>
      <c r="T31" s="321"/>
      <c r="U31" s="313"/>
      <c r="V31" s="319"/>
      <c r="W31" s="321"/>
      <c r="X31" s="313"/>
      <c r="Y31" s="319"/>
      <c r="Z31" s="352"/>
      <c r="AA31" s="352"/>
      <c r="AB31" s="353"/>
    </row>
    <row r="32" s="238" customFormat="true" ht="15.9" hidden="false" customHeight="true" outlineLevel="0" collapsed="false">
      <c r="A32" s="257"/>
      <c r="B32" s="359"/>
      <c r="C32" s="257"/>
      <c r="D32" s="360" t="s">
        <v>351</v>
      </c>
      <c r="E32" s="360"/>
      <c r="F32" s="360"/>
      <c r="G32" s="360"/>
      <c r="H32" s="360"/>
      <c r="I32" s="360"/>
      <c r="J32" s="360"/>
      <c r="K32" s="360"/>
      <c r="L32" s="360"/>
      <c r="M32" s="360"/>
      <c r="N32" s="262"/>
      <c r="O32" s="361"/>
      <c r="P32" s="360"/>
      <c r="Q32" s="360"/>
      <c r="R32" s="360"/>
      <c r="S32" s="361"/>
      <c r="T32" s="360"/>
      <c r="U32" s="360"/>
      <c r="V32" s="360"/>
      <c r="W32" s="360"/>
      <c r="X32" s="360"/>
      <c r="Y32" s="360"/>
      <c r="Z32" s="352"/>
      <c r="AA32" s="352"/>
      <c r="AB32" s="353"/>
    </row>
    <row r="33" s="238" customFormat="true" ht="15.9" hidden="false" customHeight="true" outlineLevel="0" collapsed="false">
      <c r="A33" s="226" t="s">
        <v>352</v>
      </c>
      <c r="B33" s="313" t="s">
        <v>284</v>
      </c>
      <c r="C33" s="313" t="s">
        <v>303</v>
      </c>
      <c r="D33" s="362" t="n">
        <v>7216515</v>
      </c>
      <c r="E33" s="315" t="s">
        <v>595</v>
      </c>
      <c r="F33" s="315" t="s">
        <v>317</v>
      </c>
      <c r="G33" s="316" t="n">
        <v>37848</v>
      </c>
      <c r="H33" s="313" t="n">
        <v>592</v>
      </c>
      <c r="I33" s="313" t="n">
        <v>5</v>
      </c>
      <c r="J33" s="313" t="s">
        <v>559</v>
      </c>
      <c r="K33" s="355"/>
      <c r="L33" s="227" t="n">
        <v>8</v>
      </c>
      <c r="M33" s="356"/>
      <c r="N33" s="276" t="s">
        <v>355</v>
      </c>
      <c r="O33" s="235" t="s">
        <v>289</v>
      </c>
      <c r="P33" s="355"/>
      <c r="Q33" s="227"/>
      <c r="R33" s="356"/>
      <c r="S33" s="235" t="s">
        <v>283</v>
      </c>
      <c r="T33" s="355"/>
      <c r="U33" s="227"/>
      <c r="V33" s="356"/>
      <c r="W33" s="355"/>
      <c r="X33" s="227"/>
      <c r="Y33" s="356"/>
      <c r="Z33" s="352"/>
      <c r="AA33" s="352"/>
      <c r="AB33" s="353"/>
    </row>
    <row r="34" s="238" customFormat="true" ht="15.9" hidden="false" customHeight="true" outlineLevel="0" collapsed="false">
      <c r="A34" s="226" t="s">
        <v>356</v>
      </c>
      <c r="B34" s="313" t="s">
        <v>284</v>
      </c>
      <c r="C34" s="313" t="s">
        <v>299</v>
      </c>
      <c r="D34" s="358" t="n">
        <v>5322377</v>
      </c>
      <c r="E34" s="315" t="s">
        <v>596</v>
      </c>
      <c r="F34" s="315" t="s">
        <v>586</v>
      </c>
      <c r="G34" s="316" t="n">
        <v>37738</v>
      </c>
      <c r="H34" s="313" t="n">
        <v>596</v>
      </c>
      <c r="I34" s="313" t="n">
        <v>5</v>
      </c>
      <c r="J34" s="313" t="s">
        <v>559</v>
      </c>
      <c r="K34" s="355"/>
      <c r="L34" s="227" t="n">
        <v>7</v>
      </c>
      <c r="M34" s="356"/>
      <c r="N34" s="276" t="s">
        <v>355</v>
      </c>
      <c r="O34" s="235" t="s">
        <v>289</v>
      </c>
      <c r="P34" s="355"/>
      <c r="Q34" s="227"/>
      <c r="R34" s="356"/>
      <c r="S34" s="235" t="s">
        <v>283</v>
      </c>
      <c r="T34" s="355"/>
      <c r="U34" s="227"/>
      <c r="V34" s="356"/>
      <c r="W34" s="355"/>
      <c r="X34" s="227"/>
      <c r="Y34" s="356"/>
      <c r="Z34" s="352"/>
      <c r="AA34" s="352"/>
      <c r="AB34" s="353"/>
    </row>
    <row r="35" s="238" customFormat="true" ht="15.9" hidden="false" customHeight="true" outlineLevel="0" collapsed="false">
      <c r="A35" s="226" t="s">
        <v>360</v>
      </c>
      <c r="B35" s="313" t="s">
        <v>284</v>
      </c>
      <c r="C35" s="313" t="s">
        <v>299</v>
      </c>
      <c r="D35" s="358" t="n">
        <v>5322826</v>
      </c>
      <c r="E35" s="315" t="s">
        <v>597</v>
      </c>
      <c r="F35" s="315" t="s">
        <v>301</v>
      </c>
      <c r="G35" s="316" t="n">
        <v>38335</v>
      </c>
      <c r="H35" s="313" t="n">
        <v>588</v>
      </c>
      <c r="I35" s="313" t="n">
        <v>5</v>
      </c>
      <c r="J35" s="313" t="s">
        <v>568</v>
      </c>
      <c r="K35" s="355"/>
      <c r="L35" s="227" t="n">
        <v>6</v>
      </c>
      <c r="M35" s="356"/>
      <c r="N35" s="276" t="s">
        <v>355</v>
      </c>
      <c r="O35" s="235" t="s">
        <v>289</v>
      </c>
      <c r="P35" s="355"/>
      <c r="Q35" s="227"/>
      <c r="R35" s="356"/>
      <c r="S35" s="235" t="s">
        <v>283</v>
      </c>
      <c r="T35" s="355"/>
      <c r="U35" s="227"/>
      <c r="V35" s="356"/>
      <c r="W35" s="355"/>
      <c r="X35" s="227"/>
      <c r="Y35" s="356"/>
      <c r="Z35" s="352"/>
      <c r="AA35" s="352"/>
      <c r="AB35" s="353"/>
    </row>
    <row r="36" s="238" customFormat="true" ht="15.9" hidden="false" customHeight="true" outlineLevel="0" collapsed="false">
      <c r="A36" s="226" t="s">
        <v>363</v>
      </c>
      <c r="B36" s="313" t="s">
        <v>284</v>
      </c>
      <c r="C36" s="313" t="s">
        <v>318</v>
      </c>
      <c r="D36" s="358" t="n">
        <v>8524092</v>
      </c>
      <c r="E36" s="315" t="s">
        <v>598</v>
      </c>
      <c r="F36" s="315" t="s">
        <v>488</v>
      </c>
      <c r="G36" s="316" t="n">
        <v>38161</v>
      </c>
      <c r="H36" s="313" t="n">
        <v>720</v>
      </c>
      <c r="I36" s="313" t="n">
        <v>7</v>
      </c>
      <c r="J36" s="313" t="s">
        <v>568</v>
      </c>
      <c r="K36" s="355"/>
      <c r="L36" s="227" t="n">
        <v>5</v>
      </c>
      <c r="M36" s="356"/>
      <c r="N36" s="276" t="s">
        <v>355</v>
      </c>
      <c r="O36" s="235" t="s">
        <v>289</v>
      </c>
      <c r="P36" s="355"/>
      <c r="Q36" s="227"/>
      <c r="R36" s="356"/>
      <c r="S36" s="235" t="s">
        <v>283</v>
      </c>
      <c r="T36" s="355"/>
      <c r="U36" s="227"/>
      <c r="V36" s="356"/>
      <c r="W36" s="355"/>
      <c r="X36" s="227"/>
      <c r="Y36" s="356"/>
      <c r="Z36" s="352"/>
      <c r="AA36" s="352"/>
      <c r="AB36" s="353"/>
    </row>
    <row r="37" s="238" customFormat="true" ht="15.9" hidden="false" customHeight="true" outlineLevel="0" collapsed="false">
      <c r="A37" s="226" t="s">
        <v>366</v>
      </c>
      <c r="B37" s="313" t="s">
        <v>284</v>
      </c>
      <c r="C37" s="313" t="s">
        <v>303</v>
      </c>
      <c r="D37" s="358" t="n">
        <v>7214982</v>
      </c>
      <c r="E37" s="315" t="s">
        <v>599</v>
      </c>
      <c r="F37" s="315" t="s">
        <v>600</v>
      </c>
      <c r="G37" s="316" t="n">
        <v>37629</v>
      </c>
      <c r="H37" s="313" t="n">
        <v>565</v>
      </c>
      <c r="I37" s="313" t="n">
        <v>5</v>
      </c>
      <c r="J37" s="313" t="s">
        <v>559</v>
      </c>
      <c r="K37" s="355"/>
      <c r="L37" s="227" t="n">
        <v>4</v>
      </c>
      <c r="M37" s="356"/>
      <c r="N37" s="276" t="s">
        <v>355</v>
      </c>
      <c r="O37" s="235" t="s">
        <v>289</v>
      </c>
      <c r="P37" s="355"/>
      <c r="Q37" s="227"/>
      <c r="R37" s="356"/>
      <c r="S37" s="235" t="s">
        <v>283</v>
      </c>
      <c r="T37" s="355"/>
      <c r="U37" s="227"/>
      <c r="V37" s="356"/>
      <c r="W37" s="355"/>
      <c r="X37" s="227"/>
      <c r="Y37" s="356"/>
      <c r="Z37" s="352"/>
      <c r="AA37" s="352"/>
      <c r="AB37" s="353"/>
    </row>
    <row r="38" s="238" customFormat="true" ht="15.9" hidden="false" customHeight="true" outlineLevel="0" collapsed="false">
      <c r="A38" s="226" t="s">
        <v>369</v>
      </c>
      <c r="B38" s="313" t="s">
        <v>284</v>
      </c>
      <c r="C38" s="313" t="s">
        <v>285</v>
      </c>
      <c r="D38" s="323" t="n">
        <v>4931470</v>
      </c>
      <c r="E38" s="315" t="s">
        <v>601</v>
      </c>
      <c r="F38" s="315" t="s">
        <v>509</v>
      </c>
      <c r="G38" s="316" t="n">
        <v>37682</v>
      </c>
      <c r="H38" s="313" t="n">
        <v>569</v>
      </c>
      <c r="I38" s="313" t="n">
        <v>5</v>
      </c>
      <c r="J38" s="313" t="s">
        <v>559</v>
      </c>
      <c r="K38" s="355"/>
      <c r="L38" s="227" t="n">
        <v>3</v>
      </c>
      <c r="M38" s="356"/>
      <c r="N38" s="276" t="s">
        <v>355</v>
      </c>
      <c r="O38" s="235" t="s">
        <v>289</v>
      </c>
      <c r="P38" s="355"/>
      <c r="Q38" s="227"/>
      <c r="R38" s="356"/>
      <c r="S38" s="235" t="s">
        <v>283</v>
      </c>
      <c r="T38" s="355"/>
      <c r="U38" s="227"/>
      <c r="V38" s="356"/>
      <c r="W38" s="355"/>
      <c r="X38" s="227"/>
      <c r="Y38" s="356"/>
      <c r="Z38" s="352"/>
      <c r="AA38" s="352"/>
      <c r="AB38" s="353"/>
    </row>
    <row r="39" s="238" customFormat="true" ht="15.9" hidden="false" customHeight="true" outlineLevel="0" collapsed="false">
      <c r="A39" s="226" t="s">
        <v>371</v>
      </c>
      <c r="B39" s="313" t="s">
        <v>284</v>
      </c>
      <c r="C39" s="313" t="s">
        <v>299</v>
      </c>
      <c r="D39" s="358" t="n">
        <v>5320841</v>
      </c>
      <c r="E39" s="315" t="s">
        <v>602</v>
      </c>
      <c r="F39" s="315" t="s">
        <v>562</v>
      </c>
      <c r="G39" s="316" t="n">
        <v>38040</v>
      </c>
      <c r="H39" s="313" t="n">
        <v>633</v>
      </c>
      <c r="I39" s="313" t="n">
        <v>6</v>
      </c>
      <c r="J39" s="313" t="s">
        <v>568</v>
      </c>
      <c r="K39" s="355"/>
      <c r="L39" s="227" t="n">
        <v>2</v>
      </c>
      <c r="M39" s="356"/>
      <c r="N39" s="276" t="s">
        <v>355</v>
      </c>
      <c r="O39" s="235" t="s">
        <v>289</v>
      </c>
      <c r="P39" s="355"/>
      <c r="Q39" s="227"/>
      <c r="R39" s="356"/>
      <c r="S39" s="235" t="s">
        <v>283</v>
      </c>
      <c r="T39" s="355"/>
      <c r="U39" s="227"/>
      <c r="V39" s="356"/>
      <c r="W39" s="355"/>
      <c r="X39" s="227"/>
      <c r="Y39" s="356"/>
      <c r="Z39" s="352"/>
      <c r="AA39" s="352"/>
      <c r="AB39" s="353"/>
    </row>
    <row r="40" s="238" customFormat="true" ht="15.9" hidden="false" customHeight="true" outlineLevel="0" collapsed="false">
      <c r="A40" s="226"/>
      <c r="B40" s="313"/>
      <c r="C40" s="313"/>
      <c r="D40" s="315"/>
      <c r="E40" s="315"/>
      <c r="F40" s="315"/>
      <c r="G40" s="316"/>
      <c r="H40" s="313"/>
      <c r="I40" s="313"/>
      <c r="J40" s="313"/>
      <c r="K40" s="321"/>
      <c r="L40" s="313"/>
      <c r="M40" s="319"/>
      <c r="N40" s="272"/>
      <c r="O40" s="320"/>
      <c r="P40" s="321"/>
      <c r="Q40" s="313"/>
      <c r="R40" s="319"/>
      <c r="S40" s="320"/>
      <c r="T40" s="321"/>
      <c r="U40" s="313"/>
      <c r="V40" s="319"/>
      <c r="W40" s="321"/>
      <c r="X40" s="313"/>
      <c r="Y40" s="319"/>
      <c r="Z40" s="352"/>
      <c r="AA40" s="352"/>
      <c r="AB40" s="353"/>
    </row>
    <row r="41" s="238" customFormat="true" ht="15.9" hidden="false" customHeight="true" outlineLevel="0" collapsed="false">
      <c r="A41" s="226"/>
      <c r="B41" s="313" t="s">
        <v>284</v>
      </c>
      <c r="C41" s="313" t="s">
        <v>291</v>
      </c>
      <c r="D41" s="358" t="n">
        <v>4445272</v>
      </c>
      <c r="E41" s="315" t="s">
        <v>603</v>
      </c>
      <c r="F41" s="315" t="s">
        <v>463</v>
      </c>
      <c r="G41" s="316" t="n">
        <v>37846</v>
      </c>
      <c r="H41" s="313" t="n">
        <v>734</v>
      </c>
      <c r="I41" s="313" t="n">
        <v>7</v>
      </c>
      <c r="J41" s="313" t="s">
        <v>559</v>
      </c>
      <c r="K41" s="355"/>
      <c r="L41" s="227" t="n">
        <v>100</v>
      </c>
      <c r="M41" s="356"/>
      <c r="N41" s="276" t="s">
        <v>375</v>
      </c>
      <c r="O41" s="235" t="s">
        <v>289</v>
      </c>
      <c r="P41" s="355"/>
      <c r="Q41" s="227"/>
      <c r="R41" s="356"/>
      <c r="S41" s="235" t="s">
        <v>213</v>
      </c>
      <c r="T41" s="355"/>
      <c r="U41" s="227"/>
      <c r="V41" s="356"/>
      <c r="W41" s="355"/>
      <c r="X41" s="227"/>
      <c r="Y41" s="356"/>
      <c r="Z41" s="352"/>
      <c r="AA41" s="352"/>
      <c r="AB41" s="353"/>
    </row>
    <row r="42" s="238" customFormat="true" ht="15.9" hidden="false" customHeight="true" outlineLevel="0" collapsed="false">
      <c r="A42" s="226"/>
      <c r="B42" s="313" t="s">
        <v>284</v>
      </c>
      <c r="C42" s="313" t="s">
        <v>291</v>
      </c>
      <c r="D42" s="323" t="n">
        <v>4444181</v>
      </c>
      <c r="E42" s="315" t="s">
        <v>604</v>
      </c>
      <c r="F42" s="315" t="s">
        <v>399</v>
      </c>
      <c r="G42" s="316" t="n">
        <v>37882</v>
      </c>
      <c r="H42" s="313" t="n">
        <v>676</v>
      </c>
      <c r="I42" s="313" t="n">
        <v>6</v>
      </c>
      <c r="J42" s="313" t="s">
        <v>559</v>
      </c>
      <c r="K42" s="355"/>
      <c r="L42" s="227" t="n">
        <v>80</v>
      </c>
      <c r="M42" s="356"/>
      <c r="N42" s="276" t="s">
        <v>375</v>
      </c>
      <c r="O42" s="235" t="s">
        <v>289</v>
      </c>
      <c r="P42" s="355"/>
      <c r="Q42" s="227"/>
      <c r="R42" s="356"/>
      <c r="S42" s="235" t="s">
        <v>213</v>
      </c>
      <c r="T42" s="355"/>
      <c r="U42" s="227"/>
      <c r="V42" s="356"/>
      <c r="W42" s="355"/>
      <c r="X42" s="227"/>
      <c r="Y42" s="357"/>
      <c r="Z42" s="352"/>
      <c r="AA42" s="352"/>
      <c r="AB42" s="353"/>
    </row>
    <row r="43" s="238" customFormat="true" ht="15.9" hidden="false" customHeight="true" outlineLevel="0" collapsed="false">
      <c r="A43" s="226"/>
      <c r="B43" s="313" t="s">
        <v>284</v>
      </c>
      <c r="C43" s="313" t="s">
        <v>291</v>
      </c>
      <c r="D43" s="358" t="n">
        <v>4445263</v>
      </c>
      <c r="E43" s="315" t="s">
        <v>605</v>
      </c>
      <c r="F43" s="315" t="s">
        <v>399</v>
      </c>
      <c r="G43" s="316" t="n">
        <v>37880</v>
      </c>
      <c r="H43" s="313" t="n">
        <v>591</v>
      </c>
      <c r="I43" s="313" t="n">
        <v>5</v>
      </c>
      <c r="J43" s="313" t="s">
        <v>559</v>
      </c>
      <c r="K43" s="355"/>
      <c r="L43" s="227" t="n">
        <v>65</v>
      </c>
      <c r="M43" s="356"/>
      <c r="N43" s="276" t="s">
        <v>375</v>
      </c>
      <c r="O43" s="235" t="s">
        <v>289</v>
      </c>
      <c r="P43" s="355"/>
      <c r="Q43" s="227"/>
      <c r="R43" s="356"/>
      <c r="S43" s="235" t="s">
        <v>213</v>
      </c>
      <c r="T43" s="355"/>
      <c r="U43" s="227"/>
      <c r="V43" s="356"/>
      <c r="W43" s="355"/>
      <c r="X43" s="227"/>
      <c r="Y43" s="356"/>
      <c r="Z43" s="352"/>
      <c r="AA43" s="352"/>
      <c r="AB43" s="353"/>
    </row>
    <row r="44" s="238" customFormat="true" ht="15.9" hidden="false" customHeight="true" outlineLevel="0" collapsed="false">
      <c r="A44" s="226"/>
      <c r="B44" s="313" t="s">
        <v>284</v>
      </c>
      <c r="C44" s="313" t="s">
        <v>303</v>
      </c>
      <c r="D44" s="358" t="n">
        <v>7216952</v>
      </c>
      <c r="E44" s="315" t="s">
        <v>606</v>
      </c>
      <c r="F44" s="315" t="s">
        <v>305</v>
      </c>
      <c r="G44" s="316" t="n">
        <v>38523</v>
      </c>
      <c r="H44" s="313" t="n">
        <v>550</v>
      </c>
      <c r="I44" s="313" t="n">
        <v>5</v>
      </c>
      <c r="J44" s="313" t="s">
        <v>588</v>
      </c>
      <c r="K44" s="363"/>
      <c r="L44" s="280"/>
      <c r="M44" s="364"/>
      <c r="N44" s="276" t="s">
        <v>355</v>
      </c>
      <c r="O44" s="365" t="s">
        <v>289</v>
      </c>
      <c r="P44" s="363"/>
      <c r="Q44" s="280"/>
      <c r="R44" s="364"/>
      <c r="S44" s="365" t="s">
        <v>283</v>
      </c>
      <c r="T44" s="363"/>
      <c r="U44" s="280"/>
      <c r="V44" s="364"/>
      <c r="W44" s="363"/>
      <c r="X44" s="280"/>
      <c r="Y44" s="364"/>
      <c r="Z44" s="352"/>
      <c r="AA44" s="352"/>
      <c r="AB44" s="353"/>
    </row>
    <row r="45" customFormat="false" ht="15.9" hidden="false" customHeight="true" outlineLevel="0" collapsed="false">
      <c r="A45" s="281"/>
      <c r="B45" s="282"/>
      <c r="C45" s="283"/>
      <c r="D45" s="283"/>
      <c r="E45" s="283"/>
      <c r="F45" s="283"/>
      <c r="G45" s="283"/>
      <c r="H45" s="283"/>
      <c r="I45" s="283"/>
      <c r="J45" s="283"/>
      <c r="K45" s="283"/>
      <c r="L45" s="283"/>
      <c r="M45" s="283"/>
      <c r="N45" s="284"/>
      <c r="O45" s="285"/>
      <c r="P45" s="283"/>
      <c r="Q45" s="283"/>
      <c r="R45" s="283"/>
      <c r="S45" s="285"/>
      <c r="T45" s="283"/>
      <c r="U45" s="283"/>
      <c r="V45" s="283"/>
      <c r="W45" s="283"/>
      <c r="X45" s="283"/>
      <c r="Y45" s="283"/>
    </row>
  </sheetData>
  <autoFilter ref="A2:Y44"/>
  <mergeCells count="12">
    <mergeCell ref="A1:Y1"/>
    <mergeCell ref="A3:J3"/>
    <mergeCell ref="K3:M3"/>
    <mergeCell ref="P3:R3"/>
    <mergeCell ref="T3:V3"/>
    <mergeCell ref="W3:Y3"/>
    <mergeCell ref="A4:D4"/>
    <mergeCell ref="E4:G4"/>
    <mergeCell ref="K4:M4"/>
    <mergeCell ref="P4:R4"/>
    <mergeCell ref="T4:V4"/>
    <mergeCell ref="W4:Y4"/>
  </mergeCells>
  <printOptions headings="false" gridLines="false" gridLinesSet="true" horizontalCentered="true" verticalCentered="false"/>
  <pageMargins left="0.39375" right="0" top="0.196527777777778"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J36"/>
  <sheetViews>
    <sheetView showFormulas="false" showGridLines="false" showRowColHeaders="true" showZeros="true" rightToLeft="false" tabSelected="false" showOutlineSymbols="true" defaultGridColor="true" view="pageBreakPreview" topLeftCell="A1" colorId="64" zoomScale="71" zoomScaleNormal="75" zoomScalePageLayoutView="71" workbookViewId="0">
      <selection pane="topLeft" activeCell="A1" activeCellId="0" sqref="A1:Z1"/>
    </sheetView>
  </sheetViews>
  <sheetFormatPr defaultColWidth="11.43359375" defaultRowHeight="12" zeroHeight="false" outlineLevelRow="0" outlineLevelCol="0"/>
  <cols>
    <col collapsed="false" customWidth="true" hidden="false" outlineLevel="0" max="1" min="1" style="195" width="4.1"/>
    <col collapsed="false" customWidth="true" hidden="false" outlineLevel="0" max="2" min="2" style="196" width="3.66"/>
    <col collapsed="false" customWidth="true" hidden="false" outlineLevel="0" max="3" min="3" style="195" width="3.66"/>
    <col collapsed="false" customWidth="true" hidden="false" outlineLevel="0" max="4" min="4" style="197" width="8.66"/>
    <col collapsed="false" customWidth="true" hidden="false" outlineLevel="0" max="5" min="5" style="198" width="19.66"/>
    <col collapsed="false" customWidth="true" hidden="false" outlineLevel="0" max="6" min="6" style="198" width="26.66"/>
    <col collapsed="false" customWidth="true" hidden="false" outlineLevel="0" max="7" min="7" style="199" width="11.66"/>
    <col collapsed="false" customWidth="true" hidden="false" outlineLevel="0" max="8" min="8" style="199" width="6.66"/>
    <col collapsed="false" customWidth="true" hidden="false" outlineLevel="0" max="9" min="9" style="195" width="6.66"/>
    <col collapsed="false" customWidth="true" hidden="false" outlineLevel="0" max="13" min="10" style="195" width="4.66"/>
    <col collapsed="false" customWidth="true" hidden="false" outlineLevel="0" max="14" min="14" style="200" width="4.66"/>
    <col collapsed="false" customWidth="true" hidden="false" outlineLevel="0" max="15" min="15" style="201" width="4.66"/>
    <col collapsed="false" customWidth="true" hidden="false" outlineLevel="0" max="18" min="16" style="195" width="4.66"/>
    <col collapsed="false" customWidth="true" hidden="false" outlineLevel="0" max="19" min="19" style="201" width="4.66"/>
    <col collapsed="false" customWidth="true" hidden="false" outlineLevel="0" max="25" min="20" style="195" width="4.66"/>
    <col collapsed="false" customWidth="false" hidden="false" outlineLevel="0" max="27" min="26" style="195" width="11.43"/>
    <col collapsed="false" customWidth="false" hidden="false" outlineLevel="0" max="257" min="28" style="202" width="11.43"/>
  </cols>
  <sheetData>
    <row r="1" s="72" customFormat="true" ht="24.9" hidden="false" customHeight="true" outlineLevel="0" collapsed="false">
      <c r="A1" s="203" t="s">
        <v>264</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4"/>
    </row>
    <row r="2" customFormat="false" ht="15.9" hidden="false" customHeight="true" outlineLevel="0" collapsed="false">
      <c r="H2" s="195"/>
    </row>
    <row r="3" customFormat="false" ht="15.9" hidden="false" customHeight="true" outlineLevel="0" collapsed="false">
      <c r="A3" s="207" t="s">
        <v>607</v>
      </c>
      <c r="B3" s="207"/>
      <c r="C3" s="207"/>
      <c r="D3" s="207"/>
      <c r="E3" s="207"/>
      <c r="F3" s="207"/>
      <c r="G3" s="207"/>
      <c r="H3" s="207"/>
      <c r="I3" s="207"/>
      <c r="J3" s="207"/>
      <c r="K3" s="208" t="s">
        <v>266</v>
      </c>
      <c r="L3" s="208"/>
      <c r="M3" s="208"/>
      <c r="N3" s="209"/>
      <c r="O3" s="210"/>
      <c r="P3" s="208" t="s">
        <v>266</v>
      </c>
      <c r="Q3" s="208"/>
      <c r="R3" s="208"/>
      <c r="S3" s="210"/>
      <c r="T3" s="208" t="s">
        <v>266</v>
      </c>
      <c r="U3" s="208"/>
      <c r="V3" s="208"/>
      <c r="W3" s="208" t="s">
        <v>266</v>
      </c>
      <c r="X3" s="208"/>
      <c r="Y3" s="208"/>
    </row>
    <row r="4" s="198" customFormat="true" ht="30.75" hidden="false" customHeight="true" outlineLevel="0" collapsed="false">
      <c r="A4" s="211" t="n">
        <v>41590</v>
      </c>
      <c r="B4" s="211"/>
      <c r="C4" s="211"/>
      <c r="D4" s="211"/>
      <c r="E4" s="212" t="s">
        <v>608</v>
      </c>
      <c r="F4" s="212"/>
      <c r="G4" s="212"/>
      <c r="H4" s="195"/>
      <c r="K4" s="213" t="s">
        <v>268</v>
      </c>
      <c r="L4" s="213"/>
      <c r="M4" s="213"/>
      <c r="N4" s="214"/>
      <c r="O4" s="215"/>
      <c r="P4" s="213" t="s">
        <v>269</v>
      </c>
      <c r="Q4" s="213"/>
      <c r="R4" s="213"/>
      <c r="S4" s="215"/>
      <c r="T4" s="213" t="s">
        <v>270</v>
      </c>
      <c r="U4" s="213"/>
      <c r="V4" s="213"/>
      <c r="W4" s="213" t="s">
        <v>271</v>
      </c>
      <c r="X4" s="213"/>
      <c r="Y4" s="213"/>
      <c r="Z4" s="195"/>
      <c r="AA4" s="195"/>
    </row>
    <row r="5" customFormat="false" ht="15.6" hidden="false" customHeight="true" outlineLevel="0" collapsed="false">
      <c r="A5" s="216" t="s">
        <v>272</v>
      </c>
      <c r="B5" s="217" t="s">
        <v>273</v>
      </c>
      <c r="C5" s="218" t="s">
        <v>274</v>
      </c>
      <c r="D5" s="219" t="s">
        <v>275</v>
      </c>
      <c r="E5" s="220" t="s">
        <v>276</v>
      </c>
      <c r="F5" s="220" t="s">
        <v>277</v>
      </c>
      <c r="G5" s="221" t="s">
        <v>278</v>
      </c>
      <c r="H5" s="218" t="s">
        <v>266</v>
      </c>
      <c r="I5" s="218" t="s">
        <v>279</v>
      </c>
      <c r="J5" s="222" t="s">
        <v>280</v>
      </c>
      <c r="K5" s="223" t="s">
        <v>281</v>
      </c>
      <c r="L5" s="218" t="s">
        <v>282</v>
      </c>
      <c r="M5" s="222" t="s">
        <v>283</v>
      </c>
      <c r="N5" s="224"/>
      <c r="O5" s="225"/>
      <c r="P5" s="223" t="s">
        <v>281</v>
      </c>
      <c r="Q5" s="218" t="s">
        <v>282</v>
      </c>
      <c r="R5" s="222" t="s">
        <v>283</v>
      </c>
      <c r="S5" s="225"/>
      <c r="T5" s="223" t="s">
        <v>281</v>
      </c>
      <c r="U5" s="218" t="s">
        <v>282</v>
      </c>
      <c r="V5" s="222" t="s">
        <v>283</v>
      </c>
      <c r="W5" s="223" t="s">
        <v>281</v>
      </c>
      <c r="X5" s="218" t="s">
        <v>282</v>
      </c>
      <c r="Y5" s="222" t="s">
        <v>283</v>
      </c>
    </row>
    <row r="6" s="238" customFormat="true" ht="15.9" hidden="false" customHeight="true" outlineLevel="0" collapsed="false">
      <c r="A6" s="226" t="n">
        <v>1</v>
      </c>
      <c r="B6" s="313" t="s">
        <v>284</v>
      </c>
      <c r="C6" s="313" t="s">
        <v>303</v>
      </c>
      <c r="D6" s="228" t="n">
        <v>729652</v>
      </c>
      <c r="E6" s="315" t="s">
        <v>609</v>
      </c>
      <c r="F6" s="315" t="s">
        <v>610</v>
      </c>
      <c r="G6" s="316" t="n">
        <v>34645</v>
      </c>
      <c r="H6" s="313" t="n">
        <v>951</v>
      </c>
      <c r="I6" s="313" t="n">
        <v>9</v>
      </c>
      <c r="J6" s="313" t="s">
        <v>288</v>
      </c>
      <c r="K6" s="231" t="n">
        <v>2</v>
      </c>
      <c r="L6" s="227"/>
      <c r="M6" s="233"/>
      <c r="N6" s="276"/>
      <c r="O6" s="235" t="s">
        <v>213</v>
      </c>
      <c r="P6" s="231"/>
      <c r="Q6" s="232"/>
      <c r="R6" s="233"/>
      <c r="S6" s="236" t="s">
        <v>213</v>
      </c>
      <c r="T6" s="231"/>
      <c r="U6" s="232"/>
      <c r="V6" s="233"/>
      <c r="W6" s="231"/>
      <c r="X6" s="232"/>
      <c r="Y6" s="233"/>
      <c r="Z6" s="237"/>
      <c r="AA6" s="275"/>
      <c r="AB6" s="241"/>
      <c r="AC6" s="241"/>
      <c r="AD6" s="242"/>
      <c r="AE6" s="241"/>
      <c r="AF6" s="241"/>
      <c r="AG6" s="241"/>
      <c r="AH6" s="241"/>
      <c r="AI6" s="241"/>
      <c r="AJ6" s="242"/>
    </row>
    <row r="7" s="247" customFormat="true" ht="15.9" hidden="false" customHeight="true" outlineLevel="0" collapsed="false">
      <c r="A7" s="226" t="n">
        <v>2</v>
      </c>
      <c r="B7" s="313" t="s">
        <v>284</v>
      </c>
      <c r="C7" s="313" t="s">
        <v>291</v>
      </c>
      <c r="D7" s="228" t="n">
        <v>4433238</v>
      </c>
      <c r="E7" s="315" t="s">
        <v>611</v>
      </c>
      <c r="F7" s="315" t="s">
        <v>399</v>
      </c>
      <c r="G7" s="316" t="n">
        <v>34705</v>
      </c>
      <c r="H7" s="313" t="n">
        <v>1360</v>
      </c>
      <c r="I7" s="313" t="n">
        <v>13</v>
      </c>
      <c r="J7" s="313" t="s">
        <v>288</v>
      </c>
      <c r="K7" s="231"/>
      <c r="L7" s="227" t="n">
        <v>65</v>
      </c>
      <c r="M7" s="233"/>
      <c r="N7" s="234"/>
      <c r="O7" s="235" t="s">
        <v>289</v>
      </c>
      <c r="P7" s="231"/>
      <c r="Q7" s="232"/>
      <c r="R7" s="233"/>
      <c r="S7" s="236" t="s">
        <v>289</v>
      </c>
      <c r="T7" s="231"/>
      <c r="U7" s="232"/>
      <c r="V7" s="233"/>
      <c r="W7" s="231"/>
      <c r="X7" s="232"/>
      <c r="Y7" s="233"/>
      <c r="Z7" s="246"/>
      <c r="AA7" s="366"/>
      <c r="AB7" s="241"/>
      <c r="AC7" s="241"/>
      <c r="AD7" s="242"/>
      <c r="AE7" s="241"/>
      <c r="AF7" s="241"/>
      <c r="AG7" s="241"/>
      <c r="AH7" s="241"/>
      <c r="AI7" s="241"/>
      <c r="AJ7" s="242"/>
    </row>
    <row r="8" s="238" customFormat="true" ht="15.9" hidden="false" customHeight="true" outlineLevel="0" collapsed="false">
      <c r="A8" s="226" t="n">
        <v>3</v>
      </c>
      <c r="B8" s="313" t="s">
        <v>284</v>
      </c>
      <c r="C8" s="313" t="s">
        <v>303</v>
      </c>
      <c r="D8" s="228" t="n">
        <v>723251</v>
      </c>
      <c r="E8" s="315" t="s">
        <v>612</v>
      </c>
      <c r="F8" s="315" t="s">
        <v>317</v>
      </c>
      <c r="G8" s="316" t="n">
        <v>28732</v>
      </c>
      <c r="H8" s="313" t="n">
        <v>1213</v>
      </c>
      <c r="I8" s="313" t="n">
        <v>12</v>
      </c>
      <c r="J8" s="313" t="s">
        <v>288</v>
      </c>
      <c r="K8" s="231"/>
      <c r="L8" s="227" t="n">
        <v>50</v>
      </c>
      <c r="M8" s="233"/>
      <c r="N8" s="234"/>
      <c r="O8" s="235" t="s">
        <v>289</v>
      </c>
      <c r="P8" s="231"/>
      <c r="Q8" s="232"/>
      <c r="R8" s="233"/>
      <c r="S8" s="236" t="s">
        <v>289</v>
      </c>
      <c r="T8" s="231"/>
      <c r="U8" s="232"/>
      <c r="V8" s="233"/>
      <c r="W8" s="231"/>
      <c r="X8" s="232"/>
      <c r="Y8" s="233"/>
      <c r="Z8" s="275"/>
      <c r="AA8" s="52"/>
      <c r="AB8" s="241"/>
      <c r="AC8" s="241"/>
      <c r="AD8" s="242"/>
      <c r="AE8" s="241"/>
      <c r="AF8" s="241"/>
      <c r="AG8" s="241"/>
      <c r="AH8" s="241"/>
      <c r="AI8" s="241"/>
      <c r="AJ8" s="242"/>
    </row>
    <row r="9" s="238" customFormat="true" ht="15.9" hidden="false" customHeight="true" outlineLevel="0" collapsed="false">
      <c r="A9" s="226" t="n">
        <v>4</v>
      </c>
      <c r="B9" s="313" t="s">
        <v>284</v>
      </c>
      <c r="C9" s="227" t="s">
        <v>318</v>
      </c>
      <c r="D9" s="249" t="n">
        <v>8513529</v>
      </c>
      <c r="E9" s="229" t="s">
        <v>613</v>
      </c>
      <c r="F9" s="229" t="s">
        <v>571</v>
      </c>
      <c r="G9" s="230" t="n">
        <v>32849</v>
      </c>
      <c r="H9" s="227" t="n">
        <v>1160</v>
      </c>
      <c r="I9" s="227" t="n">
        <v>11</v>
      </c>
      <c r="J9" s="227" t="s">
        <v>288</v>
      </c>
      <c r="K9" s="231"/>
      <c r="L9" s="227" t="n">
        <v>40</v>
      </c>
      <c r="M9" s="233"/>
      <c r="N9" s="234"/>
      <c r="O9" s="235" t="s">
        <v>289</v>
      </c>
      <c r="P9" s="231"/>
      <c r="Q9" s="232"/>
      <c r="R9" s="233"/>
      <c r="S9" s="236" t="s">
        <v>289</v>
      </c>
      <c r="T9" s="231"/>
      <c r="U9" s="232"/>
      <c r="V9" s="233"/>
      <c r="W9" s="231"/>
      <c r="X9" s="232"/>
      <c r="Y9" s="233"/>
      <c r="Z9" s="275"/>
      <c r="AA9" s="52"/>
      <c r="AB9" s="241"/>
      <c r="AC9" s="241"/>
      <c r="AD9" s="242"/>
      <c r="AE9" s="241"/>
      <c r="AF9" s="241"/>
      <c r="AG9" s="241"/>
      <c r="AH9" s="241"/>
      <c r="AI9" s="241"/>
      <c r="AJ9" s="242"/>
    </row>
    <row r="10" s="238" customFormat="true" ht="15.9" hidden="false" customHeight="true" outlineLevel="0" collapsed="false">
      <c r="A10" s="226" t="n">
        <v>5</v>
      </c>
      <c r="B10" s="313" t="s">
        <v>284</v>
      </c>
      <c r="C10" s="313" t="s">
        <v>299</v>
      </c>
      <c r="D10" s="228" t="n">
        <v>5318216</v>
      </c>
      <c r="E10" s="315" t="s">
        <v>614</v>
      </c>
      <c r="F10" s="315" t="s">
        <v>301</v>
      </c>
      <c r="G10" s="316" t="n">
        <v>33890</v>
      </c>
      <c r="H10" s="313" t="n">
        <v>1075</v>
      </c>
      <c r="I10" s="313" t="n">
        <v>10</v>
      </c>
      <c r="J10" s="313" t="s">
        <v>288</v>
      </c>
      <c r="K10" s="231"/>
      <c r="L10" s="227" t="n">
        <v>35</v>
      </c>
      <c r="M10" s="233"/>
      <c r="N10" s="234"/>
      <c r="O10" s="235" t="s">
        <v>289</v>
      </c>
      <c r="P10" s="231"/>
      <c r="Q10" s="232"/>
      <c r="R10" s="233"/>
      <c r="S10" s="236" t="s">
        <v>289</v>
      </c>
      <c r="T10" s="231"/>
      <c r="U10" s="232"/>
      <c r="V10" s="233"/>
      <c r="W10" s="231"/>
      <c r="X10" s="232"/>
      <c r="Y10" s="233"/>
      <c r="Z10" s="275"/>
      <c r="AA10" s="52"/>
      <c r="AB10" s="241"/>
      <c r="AC10" s="241"/>
      <c r="AD10" s="242"/>
      <c r="AE10" s="241"/>
      <c r="AF10" s="241"/>
      <c r="AG10" s="241"/>
      <c r="AH10" s="241"/>
      <c r="AI10" s="241"/>
      <c r="AJ10" s="242"/>
    </row>
    <row r="11" s="238" customFormat="true" ht="15.9" hidden="false" customHeight="true" outlineLevel="0" collapsed="false">
      <c r="A11" s="226" t="n">
        <v>6</v>
      </c>
      <c r="B11" s="313" t="s">
        <v>284</v>
      </c>
      <c r="C11" s="313" t="s">
        <v>318</v>
      </c>
      <c r="D11" s="249" t="n">
        <v>8521061</v>
      </c>
      <c r="E11" s="315" t="s">
        <v>615</v>
      </c>
      <c r="F11" s="315" t="s">
        <v>616</v>
      </c>
      <c r="G11" s="316" t="n">
        <v>30090</v>
      </c>
      <c r="H11" s="313" t="n">
        <v>1051</v>
      </c>
      <c r="I11" s="313" t="n">
        <v>10</v>
      </c>
      <c r="J11" s="313" t="s">
        <v>288</v>
      </c>
      <c r="K11" s="231"/>
      <c r="L11" s="227" t="n">
        <v>30</v>
      </c>
      <c r="M11" s="233"/>
      <c r="N11" s="234"/>
      <c r="O11" s="235" t="s">
        <v>289</v>
      </c>
      <c r="P11" s="231"/>
      <c r="Q11" s="232"/>
      <c r="R11" s="233"/>
      <c r="S11" s="236" t="s">
        <v>289</v>
      </c>
      <c r="T11" s="231"/>
      <c r="U11" s="232"/>
      <c r="V11" s="233"/>
      <c r="W11" s="231"/>
      <c r="X11" s="232"/>
      <c r="Y11" s="233"/>
      <c r="Z11" s="237"/>
      <c r="AA11" s="275"/>
      <c r="AB11" s="241"/>
      <c r="AC11" s="241"/>
      <c r="AD11" s="242"/>
      <c r="AE11" s="241"/>
      <c r="AF11" s="241"/>
      <c r="AG11" s="241"/>
      <c r="AH11" s="241"/>
      <c r="AI11" s="241"/>
      <c r="AJ11" s="242"/>
    </row>
    <row r="12" s="238" customFormat="true" ht="15.9" hidden="false" customHeight="true" outlineLevel="0" collapsed="false">
      <c r="A12" s="226" t="n">
        <v>7</v>
      </c>
      <c r="B12" s="313" t="s">
        <v>284</v>
      </c>
      <c r="C12" s="313" t="s">
        <v>291</v>
      </c>
      <c r="D12" s="367" t="n">
        <v>4428238</v>
      </c>
      <c r="E12" s="315" t="s">
        <v>617</v>
      </c>
      <c r="F12" s="315" t="s">
        <v>298</v>
      </c>
      <c r="G12" s="316" t="n">
        <v>31092</v>
      </c>
      <c r="H12" s="313" t="n">
        <v>788</v>
      </c>
      <c r="I12" s="313" t="n">
        <v>7</v>
      </c>
      <c r="J12" s="313" t="s">
        <v>288</v>
      </c>
      <c r="K12" s="231"/>
      <c r="L12" s="227" t="n">
        <v>25</v>
      </c>
      <c r="M12" s="233"/>
      <c r="N12" s="234"/>
      <c r="O12" s="235" t="s">
        <v>289</v>
      </c>
      <c r="P12" s="231"/>
      <c r="Q12" s="232"/>
      <c r="R12" s="233"/>
      <c r="S12" s="236" t="s">
        <v>289</v>
      </c>
      <c r="T12" s="231"/>
      <c r="U12" s="232"/>
      <c r="V12" s="233"/>
      <c r="W12" s="231"/>
      <c r="X12" s="232"/>
      <c r="Y12" s="233"/>
      <c r="Z12" s="275"/>
      <c r="AA12" s="52"/>
      <c r="AB12" s="241"/>
      <c r="AC12" s="241"/>
      <c r="AD12" s="242"/>
      <c r="AE12" s="241"/>
      <c r="AF12" s="241"/>
      <c r="AG12" s="241"/>
      <c r="AH12" s="241"/>
      <c r="AI12" s="241"/>
      <c r="AJ12" s="242"/>
    </row>
    <row r="13" s="247" customFormat="true" ht="15.9" hidden="false" customHeight="true" outlineLevel="0" collapsed="false">
      <c r="A13" s="226" t="n">
        <v>8</v>
      </c>
      <c r="B13" s="313" t="s">
        <v>284</v>
      </c>
      <c r="C13" s="313" t="s">
        <v>291</v>
      </c>
      <c r="D13" s="278" t="n">
        <v>4437391</v>
      </c>
      <c r="E13" s="315" t="s">
        <v>618</v>
      </c>
      <c r="F13" s="315" t="s">
        <v>298</v>
      </c>
      <c r="G13" s="316" t="n">
        <v>22433</v>
      </c>
      <c r="H13" s="313" t="n">
        <v>1278</v>
      </c>
      <c r="I13" s="313" t="n">
        <v>12</v>
      </c>
      <c r="J13" s="313" t="s">
        <v>310</v>
      </c>
      <c r="K13" s="231"/>
      <c r="L13" s="227" t="n">
        <v>20</v>
      </c>
      <c r="M13" s="233"/>
      <c r="N13" s="234"/>
      <c r="O13" s="235" t="s">
        <v>289</v>
      </c>
      <c r="P13" s="231"/>
      <c r="Q13" s="232"/>
      <c r="R13" s="233"/>
      <c r="S13" s="236" t="s">
        <v>289</v>
      </c>
      <c r="T13" s="231"/>
      <c r="U13" s="232"/>
      <c r="V13" s="233"/>
      <c r="W13" s="231"/>
      <c r="X13" s="232"/>
      <c r="Y13" s="233"/>
      <c r="Z13" s="246"/>
      <c r="AA13" s="366"/>
      <c r="AB13" s="241"/>
      <c r="AC13" s="241"/>
      <c r="AD13" s="242"/>
      <c r="AE13" s="241"/>
      <c r="AF13" s="241"/>
      <c r="AG13" s="241"/>
      <c r="AH13" s="241"/>
      <c r="AI13" s="241"/>
      <c r="AJ13" s="242"/>
    </row>
    <row r="14" s="238" customFormat="true" ht="15.9" hidden="false" customHeight="true" outlineLevel="0" collapsed="false">
      <c r="A14" s="226" t="n">
        <v>9</v>
      </c>
      <c r="B14" s="313" t="s">
        <v>284</v>
      </c>
      <c r="C14" s="313" t="s">
        <v>299</v>
      </c>
      <c r="D14" s="228" t="n">
        <v>5318362</v>
      </c>
      <c r="E14" s="315" t="s">
        <v>619</v>
      </c>
      <c r="F14" s="315" t="s">
        <v>620</v>
      </c>
      <c r="G14" s="316" t="n">
        <v>33821</v>
      </c>
      <c r="H14" s="313" t="n">
        <v>1092</v>
      </c>
      <c r="I14" s="313" t="n">
        <v>10</v>
      </c>
      <c r="J14" s="313" t="s">
        <v>288</v>
      </c>
      <c r="K14" s="231"/>
      <c r="L14" s="227" t="n">
        <v>15</v>
      </c>
      <c r="M14" s="233"/>
      <c r="N14" s="234"/>
      <c r="O14" s="235" t="s">
        <v>289</v>
      </c>
      <c r="P14" s="231"/>
      <c r="Q14" s="232"/>
      <c r="R14" s="233"/>
      <c r="S14" s="236" t="s">
        <v>289</v>
      </c>
      <c r="T14" s="231"/>
      <c r="U14" s="232"/>
      <c r="V14" s="233"/>
      <c r="W14" s="231"/>
      <c r="X14" s="232"/>
      <c r="Y14" s="233"/>
      <c r="Z14" s="237"/>
      <c r="AA14" s="52"/>
      <c r="AB14" s="241"/>
      <c r="AC14" s="241"/>
      <c r="AD14" s="242"/>
      <c r="AE14" s="241"/>
      <c r="AF14" s="241"/>
      <c r="AG14" s="241"/>
      <c r="AH14" s="241"/>
      <c r="AI14" s="241"/>
      <c r="AJ14" s="242"/>
    </row>
    <row r="15" s="247" customFormat="true" ht="15.9" hidden="false" customHeight="true" outlineLevel="0" collapsed="false">
      <c r="A15" s="226" t="n">
        <v>10</v>
      </c>
      <c r="B15" s="313" t="s">
        <v>284</v>
      </c>
      <c r="C15" s="313" t="s">
        <v>291</v>
      </c>
      <c r="D15" s="228" t="n">
        <v>4435250</v>
      </c>
      <c r="E15" s="315" t="s">
        <v>621</v>
      </c>
      <c r="F15" s="315" t="s">
        <v>399</v>
      </c>
      <c r="G15" s="316" t="n">
        <v>34581</v>
      </c>
      <c r="H15" s="313" t="n">
        <v>1045</v>
      </c>
      <c r="I15" s="313" t="n">
        <v>10</v>
      </c>
      <c r="J15" s="313" t="s">
        <v>288</v>
      </c>
      <c r="K15" s="231"/>
      <c r="L15" s="227" t="n">
        <v>10</v>
      </c>
      <c r="M15" s="233"/>
      <c r="N15" s="234"/>
      <c r="O15" s="235" t="s">
        <v>289</v>
      </c>
      <c r="P15" s="231"/>
      <c r="Q15" s="232"/>
      <c r="R15" s="233"/>
      <c r="S15" s="236" t="s">
        <v>289</v>
      </c>
      <c r="T15" s="231"/>
      <c r="U15" s="232"/>
      <c r="V15" s="233"/>
      <c r="W15" s="231"/>
      <c r="X15" s="232"/>
      <c r="Y15" s="233"/>
      <c r="Z15" s="246"/>
      <c r="AA15" s="368"/>
      <c r="AB15" s="241"/>
      <c r="AC15" s="241"/>
      <c r="AD15" s="242"/>
      <c r="AE15" s="241"/>
      <c r="AF15" s="241"/>
      <c r="AG15" s="241"/>
      <c r="AH15" s="241"/>
      <c r="AI15" s="241"/>
      <c r="AJ15" s="242"/>
    </row>
    <row r="16" s="247" customFormat="true" ht="15.9" hidden="false" customHeight="true" outlineLevel="0" collapsed="false">
      <c r="A16" s="226" t="n">
        <v>11</v>
      </c>
      <c r="B16" s="313" t="s">
        <v>284</v>
      </c>
      <c r="C16" s="313" t="s">
        <v>291</v>
      </c>
      <c r="D16" s="367" t="n">
        <v>4411850</v>
      </c>
      <c r="E16" s="315" t="s">
        <v>622</v>
      </c>
      <c r="F16" s="315" t="s">
        <v>298</v>
      </c>
      <c r="G16" s="316" t="n">
        <v>22188</v>
      </c>
      <c r="H16" s="313" t="n">
        <v>893</v>
      </c>
      <c r="I16" s="313" t="n">
        <v>8</v>
      </c>
      <c r="J16" s="313" t="s">
        <v>310</v>
      </c>
      <c r="K16" s="231"/>
      <c r="L16" s="227" t="n">
        <v>7</v>
      </c>
      <c r="M16" s="233"/>
      <c r="N16" s="234"/>
      <c r="O16" s="235" t="s">
        <v>289</v>
      </c>
      <c r="P16" s="231"/>
      <c r="Q16" s="232"/>
      <c r="R16" s="233"/>
      <c r="S16" s="236" t="s">
        <v>289</v>
      </c>
      <c r="T16" s="231"/>
      <c r="U16" s="232"/>
      <c r="V16" s="233"/>
      <c r="W16" s="231"/>
      <c r="X16" s="232"/>
      <c r="Y16" s="233"/>
      <c r="Z16" s="246"/>
      <c r="AA16" s="366"/>
      <c r="AB16" s="241"/>
      <c r="AC16" s="241"/>
      <c r="AD16" s="242"/>
      <c r="AE16" s="241"/>
      <c r="AF16" s="241"/>
      <c r="AG16" s="241"/>
      <c r="AH16" s="241"/>
      <c r="AI16" s="241"/>
      <c r="AJ16" s="242"/>
    </row>
    <row r="17" s="238" customFormat="true" ht="15.9" hidden="false" customHeight="true" outlineLevel="0" collapsed="false">
      <c r="A17" s="226" t="n">
        <v>12</v>
      </c>
      <c r="B17" s="313" t="s">
        <v>284</v>
      </c>
      <c r="C17" s="313" t="s">
        <v>303</v>
      </c>
      <c r="D17" s="228" t="n">
        <v>724851</v>
      </c>
      <c r="E17" s="315" t="s">
        <v>623</v>
      </c>
      <c r="F17" s="315" t="s">
        <v>624</v>
      </c>
      <c r="G17" s="316" t="n">
        <v>34531</v>
      </c>
      <c r="H17" s="313" t="n">
        <v>671</v>
      </c>
      <c r="I17" s="313" t="n">
        <v>6</v>
      </c>
      <c r="J17" s="313" t="s">
        <v>288</v>
      </c>
      <c r="K17" s="231"/>
      <c r="L17" s="227" t="n">
        <v>5</v>
      </c>
      <c r="M17" s="233"/>
      <c r="N17" s="276" t="s">
        <v>355</v>
      </c>
      <c r="O17" s="235" t="s">
        <v>289</v>
      </c>
      <c r="P17" s="231"/>
      <c r="Q17" s="232"/>
      <c r="R17" s="233"/>
      <c r="S17" s="236" t="s">
        <v>289</v>
      </c>
      <c r="T17" s="231"/>
      <c r="U17" s="232"/>
      <c r="V17" s="233"/>
      <c r="W17" s="231"/>
      <c r="X17" s="232"/>
      <c r="Y17" s="233"/>
      <c r="Z17" s="237"/>
      <c r="AA17" s="275"/>
      <c r="AB17" s="241"/>
      <c r="AC17" s="241"/>
      <c r="AD17" s="242"/>
      <c r="AE17" s="241"/>
      <c r="AF17" s="241"/>
      <c r="AG17" s="241"/>
      <c r="AH17" s="241"/>
      <c r="AI17" s="241"/>
      <c r="AJ17" s="242"/>
    </row>
    <row r="18" s="238" customFormat="true" ht="15.9" hidden="false" customHeight="true" outlineLevel="0" collapsed="false">
      <c r="A18" s="226" t="n">
        <v>13</v>
      </c>
      <c r="B18" s="313" t="s">
        <v>284</v>
      </c>
      <c r="C18" s="313" t="s">
        <v>318</v>
      </c>
      <c r="D18" s="228" t="n">
        <v>8524374</v>
      </c>
      <c r="E18" s="315" t="s">
        <v>625</v>
      </c>
      <c r="F18" s="315" t="s">
        <v>322</v>
      </c>
      <c r="G18" s="316" t="n">
        <v>33758</v>
      </c>
      <c r="H18" s="313" t="n">
        <v>628</v>
      </c>
      <c r="I18" s="313" t="n">
        <v>6</v>
      </c>
      <c r="J18" s="313" t="s">
        <v>288</v>
      </c>
      <c r="K18" s="231"/>
      <c r="L18" s="227" t="n">
        <v>4</v>
      </c>
      <c r="M18" s="233"/>
      <c r="N18" s="276" t="s">
        <v>355</v>
      </c>
      <c r="O18" s="235" t="s">
        <v>289</v>
      </c>
      <c r="P18" s="231"/>
      <c r="Q18" s="232"/>
      <c r="R18" s="233"/>
      <c r="S18" s="236" t="s">
        <v>283</v>
      </c>
      <c r="T18" s="231"/>
      <c r="U18" s="232"/>
      <c r="V18" s="233"/>
      <c r="W18" s="231"/>
      <c r="X18" s="232"/>
      <c r="Y18" s="233"/>
      <c r="Z18" s="237"/>
      <c r="AA18" s="275"/>
      <c r="AB18" s="241"/>
      <c r="AC18" s="241"/>
      <c r="AD18" s="242"/>
      <c r="AE18" s="241"/>
      <c r="AF18" s="241"/>
      <c r="AG18" s="241"/>
      <c r="AH18" s="241"/>
      <c r="AI18" s="241"/>
      <c r="AJ18" s="242"/>
    </row>
    <row r="19" s="238" customFormat="true" ht="15.9" hidden="false" customHeight="true" outlineLevel="0" collapsed="false">
      <c r="A19" s="226" t="n">
        <v>14</v>
      </c>
      <c r="B19" s="227" t="s">
        <v>284</v>
      </c>
      <c r="C19" s="227" t="s">
        <v>318</v>
      </c>
      <c r="D19" s="228" t="n">
        <v>8514214</v>
      </c>
      <c r="E19" s="229" t="s">
        <v>626</v>
      </c>
      <c r="F19" s="229" t="s">
        <v>571</v>
      </c>
      <c r="G19" s="230" t="n">
        <v>33815</v>
      </c>
      <c r="H19" s="227" t="n">
        <v>656</v>
      </c>
      <c r="I19" s="227" t="n">
        <v>6</v>
      </c>
      <c r="J19" s="227" t="s">
        <v>288</v>
      </c>
      <c r="K19" s="231"/>
      <c r="L19" s="232"/>
      <c r="M19" s="233" t="n">
        <v>100</v>
      </c>
      <c r="N19" s="234"/>
      <c r="O19" s="235" t="s">
        <v>283</v>
      </c>
      <c r="P19" s="231"/>
      <c r="Q19" s="232"/>
      <c r="R19" s="233"/>
      <c r="S19" s="236" t="s">
        <v>289</v>
      </c>
      <c r="T19" s="231"/>
      <c r="U19" s="232"/>
      <c r="V19" s="233"/>
      <c r="W19" s="231"/>
      <c r="X19" s="232"/>
      <c r="Y19" s="245"/>
      <c r="Z19" s="246"/>
      <c r="AA19" s="247"/>
      <c r="AB19" s="239"/>
      <c r="AC19" s="239"/>
      <c r="AD19" s="240"/>
      <c r="AE19" s="240"/>
      <c r="AF19" s="239"/>
      <c r="AG19" s="241"/>
      <c r="AH19" s="241"/>
      <c r="AI19" s="241"/>
      <c r="AJ19" s="242"/>
    </row>
    <row r="20" s="238" customFormat="true" ht="15.9" hidden="false" customHeight="true" outlineLevel="0" collapsed="false">
      <c r="A20" s="226" t="n">
        <v>15</v>
      </c>
      <c r="B20" s="227" t="s">
        <v>284</v>
      </c>
      <c r="C20" s="227" t="s">
        <v>291</v>
      </c>
      <c r="D20" s="228" t="n">
        <v>4428536</v>
      </c>
      <c r="E20" s="229" t="s">
        <v>627</v>
      </c>
      <c r="F20" s="229" t="s">
        <v>430</v>
      </c>
      <c r="G20" s="230" t="n">
        <v>32798</v>
      </c>
      <c r="H20" s="227" t="n">
        <v>668</v>
      </c>
      <c r="I20" s="227" t="n">
        <v>6</v>
      </c>
      <c r="J20" s="227" t="s">
        <v>288</v>
      </c>
      <c r="K20" s="231"/>
      <c r="L20" s="232"/>
      <c r="M20" s="233" t="n">
        <v>100</v>
      </c>
      <c r="N20" s="234"/>
      <c r="O20" s="235" t="s">
        <v>283</v>
      </c>
      <c r="P20" s="231"/>
      <c r="Q20" s="232"/>
      <c r="R20" s="233"/>
      <c r="S20" s="236" t="s">
        <v>289</v>
      </c>
      <c r="T20" s="231"/>
      <c r="U20" s="232"/>
      <c r="V20" s="233"/>
      <c r="W20" s="231"/>
      <c r="X20" s="232"/>
      <c r="Y20" s="233"/>
      <c r="Z20" s="237"/>
      <c r="AB20" s="239"/>
      <c r="AC20" s="239"/>
      <c r="AD20" s="240"/>
      <c r="AE20" s="240"/>
      <c r="AF20" s="239"/>
      <c r="AG20" s="241"/>
      <c r="AH20" s="241"/>
      <c r="AI20" s="241"/>
      <c r="AJ20" s="242"/>
    </row>
    <row r="21" s="247" customFormat="true" ht="15.9" hidden="false" customHeight="true" outlineLevel="0" collapsed="false">
      <c r="A21" s="226" t="n">
        <v>16</v>
      </c>
      <c r="B21" s="227" t="s">
        <v>284</v>
      </c>
      <c r="C21" s="227" t="s">
        <v>303</v>
      </c>
      <c r="D21" s="228" t="n">
        <v>72828</v>
      </c>
      <c r="E21" s="229" t="s">
        <v>628</v>
      </c>
      <c r="F21" s="229" t="s">
        <v>329</v>
      </c>
      <c r="G21" s="230" t="n">
        <v>31182</v>
      </c>
      <c r="H21" s="227" t="n">
        <v>1259</v>
      </c>
      <c r="I21" s="227" t="n">
        <v>12</v>
      </c>
      <c r="J21" s="227" t="s">
        <v>288</v>
      </c>
      <c r="K21" s="231"/>
      <c r="L21" s="232"/>
      <c r="M21" s="233" t="n">
        <v>100</v>
      </c>
      <c r="N21" s="234"/>
      <c r="O21" s="235" t="s">
        <v>283</v>
      </c>
      <c r="P21" s="231"/>
      <c r="Q21" s="232"/>
      <c r="R21" s="233"/>
      <c r="S21" s="236" t="s">
        <v>289</v>
      </c>
      <c r="T21" s="231"/>
      <c r="U21" s="232"/>
      <c r="V21" s="233"/>
      <c r="W21" s="231"/>
      <c r="X21" s="232"/>
      <c r="Y21" s="233"/>
      <c r="Z21" s="237"/>
      <c r="AA21" s="238"/>
      <c r="AB21" s="243"/>
      <c r="AC21" s="243"/>
      <c r="AD21" s="244"/>
      <c r="AE21" s="244"/>
      <c r="AF21" s="243"/>
      <c r="AG21" s="241"/>
      <c r="AH21" s="241"/>
      <c r="AI21" s="241"/>
      <c r="AJ21" s="242"/>
    </row>
    <row r="22" s="238" customFormat="true" ht="15.9" hidden="false" customHeight="true" outlineLevel="0" collapsed="false">
      <c r="A22" s="257"/>
      <c r="B22" s="258"/>
      <c r="C22" s="257"/>
      <c r="D22" s="259" t="s">
        <v>422</v>
      </c>
      <c r="E22" s="260"/>
      <c r="F22" s="260"/>
      <c r="G22" s="260"/>
      <c r="H22" s="260"/>
      <c r="I22" s="260"/>
      <c r="J22" s="260"/>
      <c r="K22" s="261"/>
      <c r="L22" s="261"/>
      <c r="M22" s="261"/>
      <c r="N22" s="262"/>
      <c r="O22" s="263"/>
      <c r="P22" s="261"/>
      <c r="Q22" s="261"/>
      <c r="R22" s="261"/>
      <c r="S22" s="263"/>
      <c r="T22" s="261"/>
      <c r="U22" s="261"/>
      <c r="V22" s="261"/>
      <c r="W22" s="260"/>
      <c r="X22" s="260"/>
      <c r="Y22" s="260"/>
      <c r="Z22" s="264"/>
      <c r="AA22" s="275"/>
      <c r="AB22" s="241"/>
      <c r="AC22" s="241"/>
      <c r="AD22" s="242"/>
      <c r="AE22" s="241"/>
      <c r="AF22" s="241"/>
      <c r="AG22" s="241"/>
      <c r="AH22" s="241"/>
      <c r="AI22" s="241"/>
      <c r="AJ22" s="242"/>
    </row>
    <row r="23" s="238" customFormat="true" ht="15.9" hidden="false" customHeight="true" outlineLevel="0" collapsed="false">
      <c r="A23" s="226"/>
      <c r="B23" s="313"/>
      <c r="C23" s="313"/>
      <c r="D23" s="315"/>
      <c r="E23" s="315"/>
      <c r="F23" s="315"/>
      <c r="G23" s="316"/>
      <c r="H23" s="313"/>
      <c r="I23" s="313"/>
      <c r="J23" s="313"/>
      <c r="K23" s="321"/>
      <c r="L23" s="313"/>
      <c r="M23" s="319"/>
      <c r="N23" s="272"/>
      <c r="O23" s="320"/>
      <c r="P23" s="321"/>
      <c r="Q23" s="313"/>
      <c r="R23" s="319"/>
      <c r="S23" s="320"/>
      <c r="T23" s="321"/>
      <c r="U23" s="313"/>
      <c r="V23" s="319"/>
      <c r="W23" s="321"/>
      <c r="X23" s="313"/>
      <c r="Y23" s="319"/>
      <c r="Z23" s="274"/>
      <c r="AA23" s="275"/>
      <c r="AB23" s="352"/>
      <c r="AC23" s="352"/>
      <c r="AD23" s="353"/>
      <c r="AE23" s="352"/>
      <c r="AF23" s="352"/>
      <c r="AG23" s="352"/>
      <c r="AH23" s="352"/>
      <c r="AI23" s="352"/>
      <c r="AJ23" s="353"/>
    </row>
    <row r="24" s="238" customFormat="true" ht="15.9" hidden="false" customHeight="true" outlineLevel="0" collapsed="false">
      <c r="A24" s="257"/>
      <c r="B24" s="258"/>
      <c r="C24" s="257"/>
      <c r="D24" s="259" t="s">
        <v>421</v>
      </c>
      <c r="E24" s="260"/>
      <c r="F24" s="260"/>
      <c r="G24" s="260"/>
      <c r="H24" s="260"/>
      <c r="I24" s="260"/>
      <c r="J24" s="260"/>
      <c r="K24" s="261"/>
      <c r="L24" s="261"/>
      <c r="M24" s="261"/>
      <c r="N24" s="262"/>
      <c r="O24" s="263"/>
      <c r="P24" s="261"/>
      <c r="Q24" s="261"/>
      <c r="R24" s="261"/>
      <c r="S24" s="263"/>
      <c r="T24" s="261"/>
      <c r="U24" s="261"/>
      <c r="V24" s="261"/>
      <c r="W24" s="260"/>
      <c r="X24" s="260"/>
      <c r="Y24" s="260"/>
      <c r="Z24" s="264"/>
      <c r="AA24" s="275"/>
      <c r="AB24" s="241"/>
      <c r="AC24" s="241"/>
      <c r="AD24" s="242"/>
      <c r="AE24" s="241"/>
      <c r="AF24" s="241"/>
      <c r="AG24" s="241"/>
      <c r="AH24" s="241"/>
      <c r="AI24" s="241"/>
      <c r="AJ24" s="242"/>
    </row>
    <row r="25" s="238" customFormat="true" ht="15.9" hidden="false" customHeight="true" outlineLevel="0" collapsed="false">
      <c r="A25" s="226"/>
      <c r="B25" s="313"/>
      <c r="C25" s="313"/>
      <c r="D25" s="315"/>
      <c r="E25" s="315"/>
      <c r="F25" s="315"/>
      <c r="G25" s="316"/>
      <c r="H25" s="313"/>
      <c r="I25" s="313"/>
      <c r="J25" s="313"/>
      <c r="K25" s="321"/>
      <c r="L25" s="313"/>
      <c r="M25" s="319"/>
      <c r="N25" s="272"/>
      <c r="O25" s="320"/>
      <c r="P25" s="321"/>
      <c r="Q25" s="313"/>
      <c r="R25" s="319"/>
      <c r="S25" s="320"/>
      <c r="T25" s="321"/>
      <c r="U25" s="313"/>
      <c r="V25" s="319"/>
      <c r="W25" s="321"/>
      <c r="X25" s="313"/>
      <c r="Y25" s="319"/>
      <c r="Z25" s="274"/>
      <c r="AA25" s="275"/>
      <c r="AB25" s="352"/>
      <c r="AC25" s="352"/>
      <c r="AD25" s="353"/>
      <c r="AE25" s="352"/>
      <c r="AF25" s="352"/>
      <c r="AG25" s="352"/>
      <c r="AH25" s="352"/>
      <c r="AI25" s="352"/>
      <c r="AJ25" s="353"/>
    </row>
    <row r="26" s="238" customFormat="true" ht="15.9" hidden="false" customHeight="true" outlineLevel="0" collapsed="false">
      <c r="A26" s="257"/>
      <c r="B26" s="258"/>
      <c r="C26" s="257"/>
      <c r="D26" s="259" t="s">
        <v>629</v>
      </c>
      <c r="E26" s="260"/>
      <c r="F26" s="260"/>
      <c r="G26" s="260"/>
      <c r="H26" s="260"/>
      <c r="I26" s="260"/>
      <c r="J26" s="260"/>
      <c r="K26" s="261"/>
      <c r="L26" s="261"/>
      <c r="M26" s="261"/>
      <c r="N26" s="262"/>
      <c r="O26" s="263"/>
      <c r="P26" s="261"/>
      <c r="Q26" s="261"/>
      <c r="R26" s="261"/>
      <c r="S26" s="263"/>
      <c r="T26" s="261"/>
      <c r="U26" s="261"/>
      <c r="V26" s="261"/>
      <c r="W26" s="260"/>
      <c r="X26" s="260"/>
      <c r="Y26" s="260"/>
      <c r="Z26" s="264"/>
      <c r="AA26" s="275"/>
      <c r="AB26" s="241"/>
      <c r="AC26" s="241"/>
      <c r="AD26" s="242"/>
      <c r="AE26" s="241"/>
      <c r="AF26" s="241"/>
      <c r="AG26" s="241"/>
      <c r="AH26" s="241"/>
      <c r="AI26" s="241"/>
      <c r="AJ26" s="242"/>
    </row>
    <row r="27" s="247" customFormat="true" ht="15.9" hidden="false" customHeight="true" outlineLevel="0" collapsed="false">
      <c r="A27" s="226" t="s">
        <v>352</v>
      </c>
      <c r="B27" s="313" t="s">
        <v>284</v>
      </c>
      <c r="C27" s="313" t="s">
        <v>291</v>
      </c>
      <c r="D27" s="228" t="n">
        <v>4421084</v>
      </c>
      <c r="E27" s="315" t="s">
        <v>630</v>
      </c>
      <c r="F27" s="315" t="s">
        <v>631</v>
      </c>
      <c r="G27" s="316" t="n">
        <v>31885</v>
      </c>
      <c r="H27" s="313" t="n">
        <v>583</v>
      </c>
      <c r="I27" s="313" t="n">
        <v>5</v>
      </c>
      <c r="J27" s="313" t="s">
        <v>288</v>
      </c>
      <c r="K27" s="231"/>
      <c r="L27" s="227" t="n">
        <v>3</v>
      </c>
      <c r="M27" s="233"/>
      <c r="N27" s="276" t="s">
        <v>355</v>
      </c>
      <c r="O27" s="235" t="s">
        <v>289</v>
      </c>
      <c r="P27" s="231"/>
      <c r="Q27" s="232"/>
      <c r="R27" s="233"/>
      <c r="S27" s="236" t="s">
        <v>283</v>
      </c>
      <c r="T27" s="231"/>
      <c r="U27" s="232"/>
      <c r="V27" s="233"/>
      <c r="W27" s="231"/>
      <c r="X27" s="232"/>
      <c r="Y27" s="233"/>
      <c r="Z27" s="246"/>
      <c r="AA27" s="366"/>
      <c r="AB27" s="241"/>
      <c r="AC27" s="241"/>
      <c r="AD27" s="242"/>
      <c r="AE27" s="241"/>
      <c r="AF27" s="241"/>
      <c r="AG27" s="241"/>
      <c r="AH27" s="241"/>
      <c r="AI27" s="241"/>
      <c r="AJ27" s="242"/>
    </row>
    <row r="28" s="238" customFormat="true" ht="15.9" hidden="false" customHeight="true" outlineLevel="0" collapsed="false">
      <c r="A28" s="226"/>
      <c r="B28" s="313"/>
      <c r="C28" s="313"/>
      <c r="D28" s="315"/>
      <c r="E28" s="315"/>
      <c r="F28" s="315"/>
      <c r="G28" s="316"/>
      <c r="H28" s="313"/>
      <c r="I28" s="313"/>
      <c r="J28" s="313"/>
      <c r="K28" s="321"/>
      <c r="L28" s="313"/>
      <c r="M28" s="319"/>
      <c r="N28" s="272"/>
      <c r="O28" s="320"/>
      <c r="P28" s="321"/>
      <c r="Q28" s="313"/>
      <c r="R28" s="319"/>
      <c r="S28" s="320"/>
      <c r="T28" s="321"/>
      <c r="U28" s="313"/>
      <c r="V28" s="319"/>
      <c r="W28" s="321"/>
      <c r="X28" s="313"/>
      <c r="Y28" s="319"/>
      <c r="Z28" s="274"/>
      <c r="AA28" s="275"/>
      <c r="AB28" s="352"/>
      <c r="AC28" s="352"/>
      <c r="AD28" s="353"/>
      <c r="AE28" s="352"/>
      <c r="AF28" s="352"/>
      <c r="AG28" s="352"/>
      <c r="AH28" s="352"/>
      <c r="AI28" s="352"/>
      <c r="AJ28" s="353"/>
    </row>
    <row r="29" s="238" customFormat="true" ht="15.9" hidden="false" customHeight="true" outlineLevel="0" collapsed="false">
      <c r="A29" s="226"/>
      <c r="B29" s="313" t="s">
        <v>284</v>
      </c>
      <c r="C29" s="313" t="s">
        <v>303</v>
      </c>
      <c r="D29" s="228" t="n">
        <v>7211662</v>
      </c>
      <c r="E29" s="315" t="s">
        <v>632</v>
      </c>
      <c r="F29" s="315" t="s">
        <v>305</v>
      </c>
      <c r="G29" s="316" t="n">
        <v>34966</v>
      </c>
      <c r="H29" s="313" t="n">
        <v>1503</v>
      </c>
      <c r="I29" s="313" t="n">
        <v>15</v>
      </c>
      <c r="J29" s="313" t="s">
        <v>288</v>
      </c>
      <c r="K29" s="231"/>
      <c r="L29" s="227" t="n">
        <v>100</v>
      </c>
      <c r="M29" s="233"/>
      <c r="N29" s="276" t="s">
        <v>375</v>
      </c>
      <c r="O29" s="235" t="s">
        <v>289</v>
      </c>
      <c r="P29" s="231"/>
      <c r="Q29" s="232"/>
      <c r="R29" s="233"/>
      <c r="S29" s="236" t="s">
        <v>213</v>
      </c>
      <c r="T29" s="231"/>
      <c r="U29" s="232"/>
      <c r="V29" s="233"/>
      <c r="W29" s="231"/>
      <c r="X29" s="232"/>
      <c r="Y29" s="233"/>
      <c r="Z29" s="237"/>
      <c r="AA29" s="275"/>
      <c r="AB29" s="241"/>
      <c r="AC29" s="241"/>
      <c r="AD29" s="242"/>
      <c r="AE29" s="241"/>
      <c r="AF29" s="241"/>
      <c r="AG29" s="241"/>
      <c r="AH29" s="241"/>
      <c r="AI29" s="241"/>
      <c r="AJ29" s="242"/>
    </row>
    <row r="30" s="247" customFormat="true" ht="15.9" hidden="false" customHeight="true" outlineLevel="0" collapsed="false">
      <c r="A30" s="226"/>
      <c r="B30" s="267" t="s">
        <v>284</v>
      </c>
      <c r="C30" s="313" t="s">
        <v>303</v>
      </c>
      <c r="D30" s="249" t="n">
        <v>725448</v>
      </c>
      <c r="E30" s="315" t="s">
        <v>633</v>
      </c>
      <c r="F30" s="315" t="s">
        <v>348</v>
      </c>
      <c r="G30" s="316" t="n">
        <v>31528</v>
      </c>
      <c r="H30" s="313" t="n">
        <v>1379</v>
      </c>
      <c r="I30" s="313" t="n">
        <v>13</v>
      </c>
      <c r="J30" s="313" t="s">
        <v>288</v>
      </c>
      <c r="K30" s="231"/>
      <c r="L30" s="227" t="n">
        <v>80</v>
      </c>
      <c r="M30" s="233"/>
      <c r="N30" s="276" t="s">
        <v>375</v>
      </c>
      <c r="O30" s="235" t="s">
        <v>289</v>
      </c>
      <c r="P30" s="231"/>
      <c r="Q30" s="232"/>
      <c r="R30" s="233"/>
      <c r="S30" s="236" t="s">
        <v>213</v>
      </c>
      <c r="T30" s="231"/>
      <c r="U30" s="232"/>
      <c r="V30" s="233"/>
      <c r="W30" s="231"/>
      <c r="X30" s="232"/>
      <c r="Y30" s="233"/>
      <c r="Z30" s="275"/>
      <c r="AA30" s="52"/>
      <c r="AB30" s="241"/>
      <c r="AC30" s="241"/>
      <c r="AD30" s="242"/>
      <c r="AE30" s="241"/>
      <c r="AF30" s="241"/>
      <c r="AG30" s="241"/>
      <c r="AH30" s="241"/>
      <c r="AI30" s="241"/>
      <c r="AJ30" s="242"/>
    </row>
    <row r="31" s="247" customFormat="true" ht="15.9" hidden="false" customHeight="true" outlineLevel="0" collapsed="false">
      <c r="A31" s="226"/>
      <c r="B31" s="313" t="s">
        <v>284</v>
      </c>
      <c r="C31" s="313" t="s">
        <v>318</v>
      </c>
      <c r="D31" s="228" t="n">
        <v>8524386</v>
      </c>
      <c r="E31" s="315" t="s">
        <v>634</v>
      </c>
      <c r="F31" s="315" t="s">
        <v>635</v>
      </c>
      <c r="G31" s="316" t="n">
        <v>24912</v>
      </c>
      <c r="H31" s="313" t="n">
        <v>719</v>
      </c>
      <c r="I31" s="313" t="n">
        <v>7</v>
      </c>
      <c r="J31" s="313" t="s">
        <v>359</v>
      </c>
      <c r="K31" s="231"/>
      <c r="L31" s="280"/>
      <c r="M31" s="233"/>
      <c r="N31" s="276" t="s">
        <v>355</v>
      </c>
      <c r="O31" s="235" t="s">
        <v>289</v>
      </c>
      <c r="P31" s="231"/>
      <c r="Q31" s="232"/>
      <c r="R31" s="233"/>
      <c r="S31" s="236" t="s">
        <v>283</v>
      </c>
      <c r="T31" s="231"/>
      <c r="U31" s="232"/>
      <c r="V31" s="233"/>
      <c r="W31" s="231"/>
      <c r="X31" s="232"/>
      <c r="Y31" s="233"/>
      <c r="Z31" s="246"/>
      <c r="AA31" s="366"/>
      <c r="AB31" s="241"/>
      <c r="AC31" s="241"/>
      <c r="AD31" s="242"/>
      <c r="AE31" s="241"/>
      <c r="AF31" s="241"/>
      <c r="AG31" s="241"/>
      <c r="AH31" s="241"/>
      <c r="AI31" s="241"/>
      <c r="AJ31" s="242"/>
    </row>
    <row r="32" s="238" customFormat="true" ht="15.9" hidden="false" customHeight="true" outlineLevel="0" collapsed="false">
      <c r="A32" s="226"/>
      <c r="B32" s="313" t="s">
        <v>284</v>
      </c>
      <c r="C32" s="313" t="s">
        <v>285</v>
      </c>
      <c r="D32" s="228" t="n">
        <v>2213615</v>
      </c>
      <c r="E32" s="315" t="s">
        <v>636</v>
      </c>
      <c r="F32" s="315" t="s">
        <v>358</v>
      </c>
      <c r="G32" s="316" t="n">
        <v>35015</v>
      </c>
      <c r="H32" s="313" t="n">
        <v>1454</v>
      </c>
      <c r="I32" s="313" t="n">
        <v>14</v>
      </c>
      <c r="J32" s="313" t="s">
        <v>288</v>
      </c>
      <c r="K32" s="231"/>
      <c r="L32" s="232"/>
      <c r="M32" s="233"/>
      <c r="N32" s="234"/>
      <c r="O32" s="236" t="s">
        <v>213</v>
      </c>
      <c r="P32" s="231"/>
      <c r="Q32" s="232"/>
      <c r="R32" s="233"/>
      <c r="S32" s="236"/>
      <c r="T32" s="231"/>
      <c r="U32" s="232"/>
      <c r="V32" s="233"/>
      <c r="W32" s="231"/>
      <c r="X32" s="232"/>
      <c r="Y32" s="233"/>
      <c r="Z32" s="237"/>
      <c r="AA32" s="275"/>
      <c r="AB32" s="241"/>
      <c r="AC32" s="241"/>
      <c r="AD32" s="242"/>
      <c r="AE32" s="241"/>
      <c r="AF32" s="241"/>
      <c r="AG32" s="241"/>
      <c r="AH32" s="241"/>
      <c r="AI32" s="241"/>
      <c r="AJ32" s="242"/>
    </row>
    <row r="33" s="247" customFormat="true" ht="15.9" hidden="false" customHeight="true" outlineLevel="0" collapsed="false">
      <c r="A33" s="226"/>
      <c r="B33" s="313" t="s">
        <v>284</v>
      </c>
      <c r="C33" s="313" t="s">
        <v>285</v>
      </c>
      <c r="D33" s="228" t="n">
        <v>4912507</v>
      </c>
      <c r="E33" s="315" t="s">
        <v>637</v>
      </c>
      <c r="F33" s="315" t="s">
        <v>354</v>
      </c>
      <c r="G33" s="316" t="n">
        <v>26852</v>
      </c>
      <c r="H33" s="313" t="n">
        <v>862</v>
      </c>
      <c r="I33" s="313" t="n">
        <v>8</v>
      </c>
      <c r="J33" s="313" t="s">
        <v>359</v>
      </c>
      <c r="K33" s="363"/>
      <c r="L33" s="280"/>
      <c r="M33" s="364"/>
      <c r="N33" s="276" t="s">
        <v>355</v>
      </c>
      <c r="O33" s="365" t="s">
        <v>289</v>
      </c>
      <c r="P33" s="363"/>
      <c r="Q33" s="280"/>
      <c r="R33" s="364"/>
      <c r="S33" s="365" t="s">
        <v>283</v>
      </c>
      <c r="T33" s="363"/>
      <c r="U33" s="280"/>
      <c r="V33" s="364"/>
      <c r="W33" s="363"/>
      <c r="X33" s="280"/>
      <c r="Y33" s="364"/>
      <c r="Z33" s="246"/>
      <c r="AA33" s="366"/>
      <c r="AB33" s="241"/>
      <c r="AC33" s="241"/>
      <c r="AD33" s="242"/>
      <c r="AE33" s="241"/>
      <c r="AF33" s="241"/>
      <c r="AG33" s="241"/>
      <c r="AH33" s="241"/>
      <c r="AI33" s="241"/>
      <c r="AJ33" s="242"/>
    </row>
    <row r="34" customFormat="false" ht="15.9" hidden="false" customHeight="true" outlineLevel="0" collapsed="false">
      <c r="A34" s="281"/>
      <c r="B34" s="282"/>
      <c r="C34" s="283"/>
      <c r="D34" s="283"/>
      <c r="E34" s="283"/>
      <c r="F34" s="283"/>
      <c r="G34" s="283"/>
      <c r="H34" s="283"/>
      <c r="I34" s="283"/>
      <c r="J34" s="283"/>
      <c r="K34" s="283"/>
      <c r="L34" s="283"/>
      <c r="M34" s="283"/>
      <c r="N34" s="284"/>
      <c r="O34" s="285"/>
      <c r="P34" s="283"/>
      <c r="Q34" s="283"/>
      <c r="R34" s="283"/>
      <c r="S34" s="285"/>
      <c r="T34" s="283"/>
      <c r="U34" s="283"/>
      <c r="V34" s="283"/>
      <c r="W34" s="283"/>
      <c r="X34" s="283"/>
      <c r="Y34" s="283"/>
    </row>
    <row r="35" customFormat="false" ht="12" hidden="false" customHeight="false" outlineLevel="0" collapsed="false">
      <c r="H35" s="195"/>
    </row>
    <row r="36" customFormat="false" ht="12" hidden="false" customHeight="false" outlineLevel="0" collapsed="false">
      <c r="H36" s="195"/>
    </row>
  </sheetData>
  <autoFilter ref="A2:Y33"/>
  <mergeCells count="12">
    <mergeCell ref="A1:Z1"/>
    <mergeCell ref="A3:J3"/>
    <mergeCell ref="K3:M3"/>
    <mergeCell ref="P3:R3"/>
    <mergeCell ref="T3:V3"/>
    <mergeCell ref="W3:Y3"/>
    <mergeCell ref="A4:D4"/>
    <mergeCell ref="E4:G4"/>
    <mergeCell ref="K4:M4"/>
    <mergeCell ref="P4:R4"/>
    <mergeCell ref="T4:V4"/>
    <mergeCell ref="W4:Y4"/>
  </mergeCells>
  <printOptions headings="false" gridLines="false" gridLinesSet="true" horizontalCentered="true" verticalCentered="false"/>
  <pageMargins left="0.39375" right="0" top="0.19652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J38"/>
  <sheetViews>
    <sheetView showFormulas="false" showGridLines="false" showRowColHeaders="true" showZeros="true" rightToLeft="false" tabSelected="false" showOutlineSymbols="true" defaultGridColor="true" view="pageBreakPreview" topLeftCell="A1" colorId="64" zoomScale="71" zoomScaleNormal="75" zoomScalePageLayoutView="71" workbookViewId="0">
      <selection pane="topLeft" activeCell="A1" activeCellId="0" sqref="A1:Z1"/>
    </sheetView>
  </sheetViews>
  <sheetFormatPr defaultColWidth="11.43359375" defaultRowHeight="12" zeroHeight="false" outlineLevelRow="0" outlineLevelCol="0"/>
  <cols>
    <col collapsed="false" customWidth="true" hidden="false" outlineLevel="0" max="1" min="1" style="195" width="4.1"/>
    <col collapsed="false" customWidth="true" hidden="false" outlineLevel="0" max="2" min="2" style="196" width="3.66"/>
    <col collapsed="false" customWidth="true" hidden="false" outlineLevel="0" max="3" min="3" style="195" width="3.66"/>
    <col collapsed="false" customWidth="true" hidden="false" outlineLevel="0" max="4" min="4" style="197" width="8.66"/>
    <col collapsed="false" customWidth="true" hidden="false" outlineLevel="0" max="5" min="5" style="198" width="19.66"/>
    <col collapsed="false" customWidth="true" hidden="false" outlineLevel="0" max="6" min="6" style="198" width="26.66"/>
    <col collapsed="false" customWidth="true" hidden="false" outlineLevel="0" max="7" min="7" style="199" width="11.66"/>
    <col collapsed="false" customWidth="true" hidden="false" outlineLevel="0" max="9" min="8" style="195" width="6.66"/>
    <col collapsed="false" customWidth="true" hidden="false" outlineLevel="0" max="13" min="10" style="195" width="4.66"/>
    <col collapsed="false" customWidth="true" hidden="false" outlineLevel="0" max="14" min="14" style="200" width="4.66"/>
    <col collapsed="false" customWidth="true" hidden="false" outlineLevel="0" max="15" min="15" style="201" width="4.66"/>
    <col collapsed="false" customWidth="true" hidden="false" outlineLevel="0" max="18" min="16" style="202" width="4.66"/>
    <col collapsed="false" customWidth="true" hidden="false" outlineLevel="0" max="19" min="19" style="307" width="4.66"/>
    <col collapsed="false" customWidth="true" hidden="false" outlineLevel="0" max="25" min="20" style="202" width="4.66"/>
    <col collapsed="false" customWidth="false" hidden="false" outlineLevel="0" max="26" min="26" style="195" width="11.43"/>
    <col collapsed="false" customWidth="false" hidden="false" outlineLevel="0" max="27" min="27" style="198" width="11.43"/>
    <col collapsed="false" customWidth="false" hidden="false" outlineLevel="0" max="257" min="28" style="202" width="11.43"/>
  </cols>
  <sheetData>
    <row r="1" s="72" customFormat="true" ht="24.75" hidden="false" customHeight="true" outlineLevel="0" collapsed="false">
      <c r="A1" s="203" t="s">
        <v>264</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5"/>
    </row>
    <row r="2" customFormat="false" ht="15.9" hidden="false" customHeight="true" outlineLevel="0" collapsed="false">
      <c r="P2" s="195"/>
      <c r="Q2" s="195"/>
      <c r="R2" s="195"/>
      <c r="S2" s="201"/>
      <c r="T2" s="195"/>
      <c r="U2" s="195"/>
      <c r="V2" s="195"/>
      <c r="W2" s="195"/>
      <c r="X2" s="195"/>
      <c r="Y2" s="195"/>
    </row>
    <row r="3" customFormat="false" ht="15.9" hidden="false" customHeight="true" outlineLevel="0" collapsed="false">
      <c r="A3" s="207" t="s">
        <v>638</v>
      </c>
      <c r="B3" s="207"/>
      <c r="C3" s="207"/>
      <c r="D3" s="207"/>
      <c r="E3" s="207"/>
      <c r="F3" s="207"/>
      <c r="G3" s="207"/>
      <c r="H3" s="207"/>
      <c r="I3" s="207"/>
      <c r="J3" s="207"/>
      <c r="K3" s="208" t="s">
        <v>266</v>
      </c>
      <c r="L3" s="208"/>
      <c r="M3" s="208"/>
      <c r="N3" s="209"/>
      <c r="O3" s="210"/>
      <c r="P3" s="208" t="s">
        <v>266</v>
      </c>
      <c r="Q3" s="208"/>
      <c r="R3" s="208"/>
      <c r="S3" s="210"/>
      <c r="T3" s="208" t="s">
        <v>266</v>
      </c>
      <c r="U3" s="208"/>
      <c r="V3" s="208"/>
      <c r="W3" s="208" t="s">
        <v>266</v>
      </c>
      <c r="X3" s="208"/>
      <c r="Y3" s="208"/>
    </row>
    <row r="4" s="198" customFormat="true" ht="31.5" hidden="false" customHeight="true" outlineLevel="0" collapsed="false">
      <c r="A4" s="211" t="n">
        <v>41590</v>
      </c>
      <c r="B4" s="211"/>
      <c r="C4" s="211"/>
      <c r="D4" s="211"/>
      <c r="E4" s="212" t="s">
        <v>450</v>
      </c>
      <c r="F4" s="212"/>
      <c r="G4" s="212"/>
      <c r="H4" s="195"/>
      <c r="K4" s="213" t="s">
        <v>268</v>
      </c>
      <c r="L4" s="213"/>
      <c r="M4" s="213"/>
      <c r="N4" s="214"/>
      <c r="O4" s="215"/>
      <c r="P4" s="213" t="s">
        <v>269</v>
      </c>
      <c r="Q4" s="213"/>
      <c r="R4" s="213"/>
      <c r="S4" s="215"/>
      <c r="T4" s="213" t="s">
        <v>270</v>
      </c>
      <c r="U4" s="213"/>
      <c r="V4" s="213"/>
      <c r="W4" s="213" t="s">
        <v>271</v>
      </c>
      <c r="X4" s="213"/>
      <c r="Y4" s="213"/>
      <c r="Z4" s="195"/>
    </row>
    <row r="5" customFormat="false" ht="15.9" hidden="false" customHeight="true" outlineLevel="0" collapsed="false">
      <c r="A5" s="216" t="s">
        <v>272</v>
      </c>
      <c r="B5" s="217" t="s">
        <v>273</v>
      </c>
      <c r="C5" s="218" t="s">
        <v>274</v>
      </c>
      <c r="D5" s="219" t="s">
        <v>275</v>
      </c>
      <c r="E5" s="220" t="s">
        <v>276</v>
      </c>
      <c r="F5" s="220" t="s">
        <v>277</v>
      </c>
      <c r="G5" s="221" t="s">
        <v>278</v>
      </c>
      <c r="H5" s="218" t="s">
        <v>266</v>
      </c>
      <c r="I5" s="218" t="s">
        <v>279</v>
      </c>
      <c r="J5" s="222" t="s">
        <v>280</v>
      </c>
      <c r="K5" s="223" t="s">
        <v>282</v>
      </c>
      <c r="L5" s="218" t="s">
        <v>283</v>
      </c>
      <c r="M5" s="222" t="s">
        <v>387</v>
      </c>
      <c r="N5" s="224"/>
      <c r="O5" s="225"/>
      <c r="P5" s="223" t="s">
        <v>282</v>
      </c>
      <c r="Q5" s="218" t="s">
        <v>283</v>
      </c>
      <c r="R5" s="222" t="s">
        <v>387</v>
      </c>
      <c r="S5" s="225"/>
      <c r="T5" s="223" t="s">
        <v>282</v>
      </c>
      <c r="U5" s="218" t="s">
        <v>283</v>
      </c>
      <c r="V5" s="222" t="s">
        <v>387</v>
      </c>
      <c r="W5" s="223" t="s">
        <v>282</v>
      </c>
      <c r="X5" s="218" t="s">
        <v>283</v>
      </c>
      <c r="Y5" s="222" t="s">
        <v>387</v>
      </c>
    </row>
    <row r="6" customFormat="false" ht="15.9" hidden="false" customHeight="true" outlineLevel="0" collapsed="false">
      <c r="A6" s="226" t="n">
        <v>1</v>
      </c>
      <c r="B6" s="313" t="s">
        <v>284</v>
      </c>
      <c r="C6" s="313" t="s">
        <v>318</v>
      </c>
      <c r="D6" s="228" t="n">
        <v>8520024</v>
      </c>
      <c r="E6" s="315" t="s">
        <v>639</v>
      </c>
      <c r="F6" s="315" t="s">
        <v>441</v>
      </c>
      <c r="G6" s="316" t="n">
        <v>36045</v>
      </c>
      <c r="H6" s="313" t="n">
        <v>1100</v>
      </c>
      <c r="I6" s="313" t="n">
        <v>11</v>
      </c>
      <c r="J6" s="313" t="s">
        <v>415</v>
      </c>
      <c r="K6" s="231" t="n">
        <v>5</v>
      </c>
      <c r="L6" s="227"/>
      <c r="M6" s="233"/>
      <c r="N6" s="234"/>
      <c r="O6" s="235" t="s">
        <v>213</v>
      </c>
      <c r="P6" s="231"/>
      <c r="Q6" s="232"/>
      <c r="R6" s="233"/>
      <c r="S6" s="236" t="s">
        <v>289</v>
      </c>
      <c r="T6" s="231"/>
      <c r="U6" s="232"/>
      <c r="V6" s="233"/>
      <c r="W6" s="231"/>
      <c r="X6" s="232"/>
      <c r="Y6" s="233"/>
      <c r="AB6" s="241"/>
      <c r="AC6" s="241"/>
      <c r="AD6" s="242"/>
      <c r="AE6" s="241"/>
      <c r="AF6" s="241"/>
      <c r="AG6" s="241"/>
      <c r="AH6" s="241"/>
      <c r="AI6" s="241"/>
      <c r="AJ6" s="242"/>
    </row>
    <row r="7" customFormat="false" ht="15.9" hidden="false" customHeight="true" outlineLevel="0" collapsed="false">
      <c r="A7" s="226" t="n">
        <v>2</v>
      </c>
      <c r="B7" s="313" t="s">
        <v>284</v>
      </c>
      <c r="C7" s="313" t="s">
        <v>291</v>
      </c>
      <c r="D7" s="228" t="n">
        <v>4435868</v>
      </c>
      <c r="E7" s="315" t="s">
        <v>640</v>
      </c>
      <c r="F7" s="315" t="s">
        <v>430</v>
      </c>
      <c r="G7" s="316" t="n">
        <v>35427</v>
      </c>
      <c r="H7" s="313" t="n">
        <v>1172</v>
      </c>
      <c r="I7" s="313" t="n">
        <v>11</v>
      </c>
      <c r="J7" s="313" t="s">
        <v>389</v>
      </c>
      <c r="K7" s="231" t="n">
        <v>3</v>
      </c>
      <c r="L7" s="227"/>
      <c r="M7" s="233"/>
      <c r="N7" s="234"/>
      <c r="O7" s="235" t="s">
        <v>213</v>
      </c>
      <c r="P7" s="231"/>
      <c r="Q7" s="232"/>
      <c r="R7" s="233"/>
      <c r="S7" s="236" t="s">
        <v>289</v>
      </c>
      <c r="T7" s="231"/>
      <c r="U7" s="232"/>
      <c r="V7" s="233"/>
      <c r="W7" s="231"/>
      <c r="X7" s="232"/>
      <c r="Y7" s="233"/>
      <c r="AB7" s="241"/>
      <c r="AC7" s="241"/>
      <c r="AD7" s="242"/>
      <c r="AE7" s="241"/>
      <c r="AF7" s="241"/>
      <c r="AG7" s="241"/>
      <c r="AH7" s="241"/>
      <c r="AI7" s="241"/>
      <c r="AJ7" s="242"/>
    </row>
    <row r="8" customFormat="false" ht="15.9" hidden="false" customHeight="true" outlineLevel="0" collapsed="false">
      <c r="A8" s="226" t="n">
        <v>3</v>
      </c>
      <c r="B8" s="313" t="s">
        <v>284</v>
      </c>
      <c r="C8" s="313" t="s">
        <v>318</v>
      </c>
      <c r="D8" s="228" t="n">
        <v>8520688</v>
      </c>
      <c r="E8" s="315" t="s">
        <v>641</v>
      </c>
      <c r="F8" s="315" t="s">
        <v>515</v>
      </c>
      <c r="G8" s="316" t="n">
        <v>35115</v>
      </c>
      <c r="H8" s="313" t="n">
        <v>1156</v>
      </c>
      <c r="I8" s="313" t="n">
        <v>11</v>
      </c>
      <c r="J8" s="313" t="s">
        <v>389</v>
      </c>
      <c r="K8" s="231"/>
      <c r="L8" s="227" t="n">
        <v>65</v>
      </c>
      <c r="M8" s="233"/>
      <c r="N8" s="234"/>
      <c r="O8" s="235" t="s">
        <v>289</v>
      </c>
      <c r="P8" s="231"/>
      <c r="Q8" s="232"/>
      <c r="R8" s="233"/>
      <c r="S8" s="236" t="s">
        <v>289</v>
      </c>
      <c r="T8" s="231"/>
      <c r="U8" s="232"/>
      <c r="V8" s="233"/>
      <c r="W8" s="231"/>
      <c r="X8" s="232"/>
      <c r="Y8" s="233"/>
      <c r="AB8" s="241"/>
      <c r="AC8" s="241"/>
      <c r="AD8" s="242"/>
      <c r="AE8" s="241"/>
      <c r="AF8" s="241"/>
      <c r="AG8" s="241"/>
      <c r="AH8" s="241"/>
      <c r="AI8" s="241"/>
      <c r="AJ8" s="242"/>
    </row>
    <row r="9" customFormat="false" ht="15.9" hidden="false" customHeight="true" outlineLevel="0" collapsed="false">
      <c r="A9" s="226" t="n">
        <v>4</v>
      </c>
      <c r="B9" s="313" t="s">
        <v>284</v>
      </c>
      <c r="C9" s="313" t="s">
        <v>318</v>
      </c>
      <c r="D9" s="228" t="n">
        <v>8520820</v>
      </c>
      <c r="E9" s="315" t="s">
        <v>642</v>
      </c>
      <c r="F9" s="315" t="s">
        <v>410</v>
      </c>
      <c r="G9" s="316" t="n">
        <v>35831</v>
      </c>
      <c r="H9" s="313" t="n">
        <v>1073</v>
      </c>
      <c r="I9" s="313" t="n">
        <v>10</v>
      </c>
      <c r="J9" s="313" t="s">
        <v>415</v>
      </c>
      <c r="K9" s="231"/>
      <c r="L9" s="227" t="n">
        <v>50</v>
      </c>
      <c r="M9" s="233"/>
      <c r="N9" s="234"/>
      <c r="O9" s="235" t="s">
        <v>289</v>
      </c>
      <c r="P9" s="231"/>
      <c r="Q9" s="232"/>
      <c r="R9" s="233"/>
      <c r="S9" s="236" t="s">
        <v>289</v>
      </c>
      <c r="T9" s="231"/>
      <c r="U9" s="232"/>
      <c r="V9" s="233"/>
      <c r="W9" s="231"/>
      <c r="X9" s="232"/>
      <c r="Y9" s="233"/>
      <c r="AB9" s="241"/>
      <c r="AC9" s="241"/>
      <c r="AD9" s="242"/>
      <c r="AE9" s="241"/>
      <c r="AF9" s="241"/>
      <c r="AG9" s="241"/>
      <c r="AH9" s="241"/>
      <c r="AI9" s="241"/>
      <c r="AJ9" s="242"/>
    </row>
    <row r="10" customFormat="false" ht="15.9" hidden="false" customHeight="true" outlineLevel="0" collapsed="false">
      <c r="A10" s="226" t="n">
        <v>5</v>
      </c>
      <c r="B10" s="313" t="s">
        <v>284</v>
      </c>
      <c r="C10" s="313" t="s">
        <v>303</v>
      </c>
      <c r="D10" s="228" t="n">
        <v>7211708</v>
      </c>
      <c r="E10" s="315" t="s">
        <v>643</v>
      </c>
      <c r="F10" s="315" t="s">
        <v>317</v>
      </c>
      <c r="G10" s="316" t="n">
        <v>35554</v>
      </c>
      <c r="H10" s="313" t="n">
        <v>1114</v>
      </c>
      <c r="I10" s="313" t="n">
        <v>11</v>
      </c>
      <c r="J10" s="313" t="s">
        <v>391</v>
      </c>
      <c r="K10" s="231"/>
      <c r="L10" s="227" t="n">
        <v>40</v>
      </c>
      <c r="M10" s="233"/>
      <c r="N10" s="234"/>
      <c r="O10" s="235" t="s">
        <v>289</v>
      </c>
      <c r="P10" s="231"/>
      <c r="Q10" s="232"/>
      <c r="R10" s="233"/>
      <c r="S10" s="236" t="s">
        <v>289</v>
      </c>
      <c r="T10" s="231"/>
      <c r="U10" s="232"/>
      <c r="V10" s="233"/>
      <c r="W10" s="231"/>
      <c r="X10" s="232"/>
      <c r="Y10" s="233"/>
      <c r="AB10" s="241"/>
      <c r="AC10" s="241"/>
      <c r="AD10" s="242"/>
      <c r="AE10" s="241"/>
      <c r="AF10" s="241"/>
      <c r="AG10" s="241"/>
      <c r="AH10" s="241"/>
      <c r="AI10" s="241"/>
      <c r="AJ10" s="242"/>
    </row>
    <row r="11" customFormat="false" ht="15.9" hidden="false" customHeight="true" outlineLevel="0" collapsed="false">
      <c r="A11" s="226" t="n">
        <v>6</v>
      </c>
      <c r="B11" s="313" t="s">
        <v>284</v>
      </c>
      <c r="C11" s="313" t="s">
        <v>285</v>
      </c>
      <c r="D11" s="228" t="n">
        <v>4927448</v>
      </c>
      <c r="E11" s="315" t="s">
        <v>644</v>
      </c>
      <c r="F11" s="315" t="s">
        <v>344</v>
      </c>
      <c r="G11" s="316" t="n">
        <v>35710</v>
      </c>
      <c r="H11" s="313" t="n">
        <v>1047</v>
      </c>
      <c r="I11" s="313" t="n">
        <v>10</v>
      </c>
      <c r="J11" s="313" t="s">
        <v>391</v>
      </c>
      <c r="K11" s="231"/>
      <c r="L11" s="227" t="n">
        <v>35</v>
      </c>
      <c r="M11" s="233"/>
      <c r="N11" s="234"/>
      <c r="O11" s="235" t="s">
        <v>289</v>
      </c>
      <c r="P11" s="231"/>
      <c r="Q11" s="232"/>
      <c r="R11" s="233"/>
      <c r="S11" s="236" t="s">
        <v>289</v>
      </c>
      <c r="T11" s="231"/>
      <c r="U11" s="232"/>
      <c r="V11" s="233"/>
      <c r="W11" s="231"/>
      <c r="X11" s="232"/>
      <c r="Y11" s="233"/>
      <c r="AB11" s="241"/>
      <c r="AC11" s="241"/>
      <c r="AD11" s="242"/>
      <c r="AE11" s="241"/>
      <c r="AF11" s="241"/>
      <c r="AG11" s="241"/>
      <c r="AH11" s="241"/>
      <c r="AI11" s="241"/>
      <c r="AJ11" s="242"/>
    </row>
    <row r="12" customFormat="false" ht="15.9" hidden="false" customHeight="true" outlineLevel="0" collapsed="false">
      <c r="A12" s="226" t="n">
        <v>7</v>
      </c>
      <c r="B12" s="313" t="s">
        <v>284</v>
      </c>
      <c r="C12" s="313" t="s">
        <v>291</v>
      </c>
      <c r="D12" s="228" t="n">
        <v>4434387</v>
      </c>
      <c r="E12" s="315" t="s">
        <v>645</v>
      </c>
      <c r="F12" s="315" t="s">
        <v>418</v>
      </c>
      <c r="G12" s="316" t="n">
        <v>35078</v>
      </c>
      <c r="H12" s="313" t="n">
        <v>911</v>
      </c>
      <c r="I12" s="313" t="n">
        <v>9</v>
      </c>
      <c r="J12" s="313" t="s">
        <v>389</v>
      </c>
      <c r="K12" s="231"/>
      <c r="L12" s="227" t="n">
        <v>30</v>
      </c>
      <c r="M12" s="233"/>
      <c r="N12" s="234"/>
      <c r="O12" s="235" t="s">
        <v>289</v>
      </c>
      <c r="P12" s="231"/>
      <c r="Q12" s="232"/>
      <c r="R12" s="233"/>
      <c r="S12" s="236" t="s">
        <v>289</v>
      </c>
      <c r="T12" s="231"/>
      <c r="U12" s="232"/>
      <c r="V12" s="233"/>
      <c r="W12" s="231"/>
      <c r="X12" s="232"/>
      <c r="Y12" s="233"/>
      <c r="Z12" s="237"/>
      <c r="AA12" s="369"/>
      <c r="AB12" s="241"/>
      <c r="AC12" s="241"/>
      <c r="AD12" s="242"/>
      <c r="AE12" s="241"/>
      <c r="AF12" s="241"/>
      <c r="AG12" s="241"/>
      <c r="AH12" s="241"/>
      <c r="AI12" s="241"/>
      <c r="AJ12" s="242"/>
    </row>
    <row r="13" customFormat="false" ht="15.9" hidden="false" customHeight="true" outlineLevel="0" collapsed="false">
      <c r="A13" s="226" t="n">
        <v>8</v>
      </c>
      <c r="B13" s="313" t="s">
        <v>284</v>
      </c>
      <c r="C13" s="313" t="s">
        <v>318</v>
      </c>
      <c r="D13" s="228" t="n">
        <v>8521169</v>
      </c>
      <c r="E13" s="315" t="s">
        <v>646</v>
      </c>
      <c r="F13" s="315" t="s">
        <v>322</v>
      </c>
      <c r="G13" s="316" t="n">
        <v>35710</v>
      </c>
      <c r="H13" s="313" t="n">
        <v>916</v>
      </c>
      <c r="I13" s="313" t="n">
        <v>9</v>
      </c>
      <c r="J13" s="313" t="s">
        <v>391</v>
      </c>
      <c r="K13" s="231"/>
      <c r="L13" s="227" t="n">
        <v>25</v>
      </c>
      <c r="M13" s="233"/>
      <c r="N13" s="234"/>
      <c r="O13" s="235" t="s">
        <v>289</v>
      </c>
      <c r="P13" s="231"/>
      <c r="Q13" s="232"/>
      <c r="R13" s="233"/>
      <c r="S13" s="236" t="s">
        <v>289</v>
      </c>
      <c r="T13" s="231"/>
      <c r="U13" s="232"/>
      <c r="V13" s="233"/>
      <c r="W13" s="231"/>
      <c r="X13" s="232"/>
      <c r="Y13" s="233"/>
      <c r="AB13" s="241"/>
      <c r="AC13" s="241"/>
      <c r="AD13" s="242"/>
      <c r="AE13" s="241"/>
      <c r="AF13" s="241"/>
      <c r="AG13" s="241"/>
      <c r="AH13" s="241"/>
      <c r="AI13" s="241"/>
      <c r="AJ13" s="242"/>
    </row>
    <row r="14" customFormat="false" ht="15.9" hidden="false" customHeight="true" outlineLevel="0" collapsed="false">
      <c r="A14" s="226" t="n">
        <v>9</v>
      </c>
      <c r="B14" s="313" t="s">
        <v>284</v>
      </c>
      <c r="C14" s="313" t="s">
        <v>291</v>
      </c>
      <c r="D14" s="249" t="n">
        <v>4434591</v>
      </c>
      <c r="E14" s="315" t="s">
        <v>647</v>
      </c>
      <c r="F14" s="315" t="s">
        <v>399</v>
      </c>
      <c r="G14" s="316" t="n">
        <v>35484</v>
      </c>
      <c r="H14" s="313" t="n">
        <v>968</v>
      </c>
      <c r="I14" s="313" t="n">
        <v>9</v>
      </c>
      <c r="J14" s="313" t="s">
        <v>391</v>
      </c>
      <c r="K14" s="231"/>
      <c r="L14" s="227" t="n">
        <v>20</v>
      </c>
      <c r="M14" s="233"/>
      <c r="N14" s="234"/>
      <c r="O14" s="235" t="s">
        <v>289</v>
      </c>
      <c r="P14" s="231"/>
      <c r="Q14" s="232"/>
      <c r="R14" s="233"/>
      <c r="S14" s="236" t="s">
        <v>289</v>
      </c>
      <c r="T14" s="231"/>
      <c r="U14" s="232"/>
      <c r="V14" s="233"/>
      <c r="W14" s="231"/>
      <c r="X14" s="232"/>
      <c r="Y14" s="233"/>
      <c r="Z14" s="237"/>
      <c r="AA14" s="265"/>
      <c r="AB14" s="241"/>
      <c r="AC14" s="241"/>
      <c r="AD14" s="242"/>
      <c r="AE14" s="241"/>
      <c r="AF14" s="241"/>
      <c r="AG14" s="241"/>
      <c r="AH14" s="241"/>
      <c r="AI14" s="241"/>
      <c r="AJ14" s="242"/>
    </row>
    <row r="15" customFormat="false" ht="15.9" hidden="false" customHeight="true" outlineLevel="0" collapsed="false">
      <c r="A15" s="226" t="n">
        <v>10</v>
      </c>
      <c r="B15" s="313" t="s">
        <v>284</v>
      </c>
      <c r="C15" s="313" t="s">
        <v>291</v>
      </c>
      <c r="D15" s="340" t="n">
        <v>4425725</v>
      </c>
      <c r="E15" s="315" t="s">
        <v>648</v>
      </c>
      <c r="F15" s="315" t="s">
        <v>649</v>
      </c>
      <c r="G15" s="316" t="n">
        <v>35081</v>
      </c>
      <c r="H15" s="313" t="n">
        <v>1083</v>
      </c>
      <c r="I15" s="313" t="n">
        <v>10</v>
      </c>
      <c r="J15" s="313" t="s">
        <v>389</v>
      </c>
      <c r="K15" s="231"/>
      <c r="L15" s="227" t="n">
        <v>15</v>
      </c>
      <c r="M15" s="233"/>
      <c r="N15" s="234"/>
      <c r="O15" s="235" t="s">
        <v>289</v>
      </c>
      <c r="P15" s="231"/>
      <c r="Q15" s="232"/>
      <c r="R15" s="233"/>
      <c r="S15" s="236" t="s">
        <v>289</v>
      </c>
      <c r="T15" s="231"/>
      <c r="U15" s="232"/>
      <c r="V15" s="233"/>
      <c r="W15" s="231"/>
      <c r="X15" s="232"/>
      <c r="Y15" s="233"/>
      <c r="AB15" s="241"/>
      <c r="AC15" s="241"/>
      <c r="AD15" s="242"/>
      <c r="AE15" s="241"/>
      <c r="AF15" s="241"/>
      <c r="AG15" s="241"/>
      <c r="AH15" s="241"/>
      <c r="AI15" s="241"/>
      <c r="AJ15" s="242"/>
    </row>
    <row r="16" customFormat="false" ht="15.9" hidden="false" customHeight="true" outlineLevel="0" collapsed="false">
      <c r="A16" s="226" t="n">
        <v>11</v>
      </c>
      <c r="B16" s="313" t="s">
        <v>284</v>
      </c>
      <c r="C16" s="313" t="s">
        <v>285</v>
      </c>
      <c r="D16" s="228" t="n">
        <v>4926895</v>
      </c>
      <c r="E16" s="315" t="s">
        <v>650</v>
      </c>
      <c r="F16" s="315" t="s">
        <v>573</v>
      </c>
      <c r="G16" s="316" t="n">
        <v>35259</v>
      </c>
      <c r="H16" s="313" t="n">
        <v>880</v>
      </c>
      <c r="I16" s="313" t="n">
        <v>8</v>
      </c>
      <c r="J16" s="313" t="s">
        <v>389</v>
      </c>
      <c r="K16" s="231"/>
      <c r="L16" s="227" t="n">
        <v>10</v>
      </c>
      <c r="M16" s="233"/>
      <c r="N16" s="234"/>
      <c r="O16" s="235" t="s">
        <v>289</v>
      </c>
      <c r="P16" s="231"/>
      <c r="Q16" s="232"/>
      <c r="R16" s="233"/>
      <c r="S16" s="236" t="s">
        <v>289</v>
      </c>
      <c r="T16" s="231"/>
      <c r="U16" s="232"/>
      <c r="V16" s="233"/>
      <c r="W16" s="231"/>
      <c r="X16" s="232"/>
      <c r="Y16" s="233"/>
      <c r="AB16" s="241"/>
      <c r="AC16" s="241"/>
      <c r="AD16" s="242"/>
      <c r="AE16" s="241"/>
      <c r="AF16" s="241"/>
      <c r="AG16" s="241"/>
      <c r="AH16" s="241"/>
      <c r="AI16" s="241"/>
      <c r="AJ16" s="242"/>
    </row>
    <row r="17" s="238" customFormat="true" ht="15.9" hidden="false" customHeight="true" outlineLevel="0" collapsed="false">
      <c r="A17" s="226" t="n">
        <v>12</v>
      </c>
      <c r="B17" s="227" t="s">
        <v>284</v>
      </c>
      <c r="C17" s="227" t="s">
        <v>303</v>
      </c>
      <c r="D17" s="228" t="n">
        <v>7212755</v>
      </c>
      <c r="E17" s="229" t="s">
        <v>651</v>
      </c>
      <c r="F17" s="229" t="s">
        <v>348</v>
      </c>
      <c r="G17" s="230" t="n">
        <v>36131</v>
      </c>
      <c r="H17" s="227" t="n">
        <v>798</v>
      </c>
      <c r="I17" s="227" t="n">
        <v>7</v>
      </c>
      <c r="J17" s="227" t="s">
        <v>415</v>
      </c>
      <c r="K17" s="231"/>
      <c r="L17" s="232"/>
      <c r="M17" s="233" t="n">
        <v>100</v>
      </c>
      <c r="N17" s="234"/>
      <c r="O17" s="235" t="s">
        <v>283</v>
      </c>
      <c r="P17" s="231"/>
      <c r="Q17" s="232"/>
      <c r="R17" s="233"/>
      <c r="S17" s="236" t="s">
        <v>289</v>
      </c>
      <c r="T17" s="231"/>
      <c r="U17" s="232"/>
      <c r="V17" s="233"/>
      <c r="W17" s="231"/>
      <c r="X17" s="232"/>
      <c r="Y17" s="233"/>
      <c r="Z17" s="237"/>
      <c r="AB17" s="243"/>
      <c r="AC17" s="243"/>
      <c r="AD17" s="244"/>
      <c r="AE17" s="244"/>
      <c r="AF17" s="243"/>
      <c r="AG17" s="241"/>
      <c r="AH17" s="241"/>
      <c r="AI17" s="241"/>
      <c r="AJ17" s="242"/>
    </row>
    <row r="18" s="238" customFormat="true" ht="15.9" hidden="false" customHeight="true" outlineLevel="0" collapsed="false">
      <c r="A18" s="226" t="n">
        <v>13</v>
      </c>
      <c r="B18" s="227" t="s">
        <v>284</v>
      </c>
      <c r="C18" s="227" t="s">
        <v>318</v>
      </c>
      <c r="D18" s="228" t="n">
        <v>8521915</v>
      </c>
      <c r="E18" s="229" t="s">
        <v>652</v>
      </c>
      <c r="F18" s="229" t="s">
        <v>653</v>
      </c>
      <c r="G18" s="230" t="n">
        <v>36101</v>
      </c>
      <c r="H18" s="227" t="n">
        <v>817</v>
      </c>
      <c r="I18" s="227" t="n">
        <v>8</v>
      </c>
      <c r="J18" s="227" t="s">
        <v>415</v>
      </c>
      <c r="K18" s="231"/>
      <c r="L18" s="232"/>
      <c r="M18" s="233" t="n">
        <v>100</v>
      </c>
      <c r="N18" s="234"/>
      <c r="O18" s="235" t="s">
        <v>283</v>
      </c>
      <c r="P18" s="231"/>
      <c r="Q18" s="232"/>
      <c r="R18" s="233"/>
      <c r="S18" s="236" t="s">
        <v>289</v>
      </c>
      <c r="T18" s="231"/>
      <c r="U18" s="232"/>
      <c r="V18" s="233"/>
      <c r="W18" s="231"/>
      <c r="X18" s="232"/>
      <c r="Y18" s="245"/>
      <c r="Z18" s="246"/>
      <c r="AA18" s="247"/>
      <c r="AB18" s="239"/>
      <c r="AC18" s="239"/>
      <c r="AD18" s="240"/>
      <c r="AE18" s="240"/>
      <c r="AF18" s="239"/>
      <c r="AG18" s="241"/>
      <c r="AH18" s="241"/>
      <c r="AI18" s="241"/>
      <c r="AJ18" s="242"/>
    </row>
    <row r="19" s="238" customFormat="true" ht="15.9" hidden="false" customHeight="true" outlineLevel="0" collapsed="false">
      <c r="A19" s="226" t="n">
        <v>14</v>
      </c>
      <c r="B19" s="227" t="s">
        <v>284</v>
      </c>
      <c r="C19" s="227" t="s">
        <v>285</v>
      </c>
      <c r="D19" s="228" t="n">
        <v>4926748</v>
      </c>
      <c r="E19" s="229" t="s">
        <v>654</v>
      </c>
      <c r="F19" s="229" t="s">
        <v>655</v>
      </c>
      <c r="G19" s="230" t="n">
        <v>36100</v>
      </c>
      <c r="H19" s="227" t="n">
        <v>1048</v>
      </c>
      <c r="I19" s="227" t="n">
        <v>10</v>
      </c>
      <c r="J19" s="227" t="s">
        <v>415</v>
      </c>
      <c r="K19" s="231"/>
      <c r="L19" s="232"/>
      <c r="M19" s="233" t="n">
        <v>100</v>
      </c>
      <c r="N19" s="234"/>
      <c r="O19" s="235" t="s">
        <v>283</v>
      </c>
      <c r="P19" s="231"/>
      <c r="Q19" s="232"/>
      <c r="R19" s="233"/>
      <c r="S19" s="236" t="s">
        <v>289</v>
      </c>
      <c r="T19" s="231"/>
      <c r="U19" s="232"/>
      <c r="V19" s="233"/>
      <c r="W19" s="231"/>
      <c r="X19" s="232"/>
      <c r="Y19" s="233"/>
      <c r="Z19" s="237"/>
      <c r="AB19" s="243"/>
      <c r="AC19" s="243"/>
      <c r="AD19" s="244"/>
      <c r="AE19" s="244"/>
      <c r="AF19" s="243"/>
      <c r="AG19" s="241"/>
      <c r="AH19" s="241"/>
      <c r="AI19" s="241"/>
      <c r="AJ19" s="242"/>
    </row>
    <row r="20" s="238" customFormat="true" ht="15.9" hidden="false" customHeight="true" outlineLevel="0" collapsed="false">
      <c r="A20" s="226" t="n">
        <v>15</v>
      </c>
      <c r="B20" s="227" t="s">
        <v>284</v>
      </c>
      <c r="C20" s="227" t="s">
        <v>299</v>
      </c>
      <c r="D20" s="228" t="n">
        <v>5320706</v>
      </c>
      <c r="E20" s="229" t="s">
        <v>656</v>
      </c>
      <c r="F20" s="229" t="s">
        <v>562</v>
      </c>
      <c r="G20" s="230" t="n">
        <v>35869</v>
      </c>
      <c r="H20" s="227" t="n">
        <v>656</v>
      </c>
      <c r="I20" s="227" t="n">
        <v>6</v>
      </c>
      <c r="J20" s="227" t="s">
        <v>415</v>
      </c>
      <c r="K20" s="231"/>
      <c r="L20" s="232"/>
      <c r="M20" s="233" t="n">
        <v>100</v>
      </c>
      <c r="N20" s="234"/>
      <c r="O20" s="235" t="s">
        <v>283</v>
      </c>
      <c r="P20" s="231"/>
      <c r="Q20" s="232"/>
      <c r="R20" s="233"/>
      <c r="S20" s="236" t="s">
        <v>289</v>
      </c>
      <c r="T20" s="231"/>
      <c r="U20" s="232"/>
      <c r="V20" s="233"/>
      <c r="W20" s="231"/>
      <c r="X20" s="232"/>
      <c r="Y20" s="233"/>
      <c r="Z20" s="237"/>
      <c r="AB20" s="239"/>
      <c r="AC20" s="239"/>
      <c r="AD20" s="240"/>
      <c r="AE20" s="240"/>
      <c r="AF20" s="239"/>
      <c r="AG20" s="241"/>
      <c r="AH20" s="241"/>
      <c r="AI20" s="241"/>
      <c r="AJ20" s="242"/>
    </row>
    <row r="21" s="247" customFormat="true" ht="15.9" hidden="false" customHeight="true" outlineLevel="0" collapsed="false">
      <c r="A21" s="226" t="n">
        <v>16</v>
      </c>
      <c r="B21" s="227" t="s">
        <v>284</v>
      </c>
      <c r="C21" s="227" t="s">
        <v>291</v>
      </c>
      <c r="D21" s="249" t="n">
        <v>4444154</v>
      </c>
      <c r="E21" s="229" t="s">
        <v>657</v>
      </c>
      <c r="F21" s="229" t="s">
        <v>418</v>
      </c>
      <c r="G21" s="230" t="n">
        <v>35667</v>
      </c>
      <c r="H21" s="227" t="n">
        <v>897</v>
      </c>
      <c r="I21" s="227" t="n">
        <v>8</v>
      </c>
      <c r="J21" s="227" t="s">
        <v>391</v>
      </c>
      <c r="K21" s="231"/>
      <c r="L21" s="232"/>
      <c r="M21" s="233" t="n">
        <v>100</v>
      </c>
      <c r="N21" s="234"/>
      <c r="O21" s="235" t="s">
        <v>283</v>
      </c>
      <c r="P21" s="231"/>
      <c r="Q21" s="232"/>
      <c r="R21" s="233"/>
      <c r="S21" s="236" t="s">
        <v>289</v>
      </c>
      <c r="T21" s="231"/>
      <c r="U21" s="232"/>
      <c r="V21" s="233"/>
      <c r="W21" s="231"/>
      <c r="X21" s="232"/>
      <c r="Y21" s="233"/>
      <c r="Z21" s="237"/>
      <c r="AA21" s="238"/>
      <c r="AB21" s="239"/>
      <c r="AC21" s="239"/>
      <c r="AD21" s="240"/>
      <c r="AE21" s="240"/>
      <c r="AF21" s="239"/>
      <c r="AG21" s="241"/>
      <c r="AH21" s="241"/>
      <c r="AI21" s="241"/>
      <c r="AJ21" s="242"/>
    </row>
    <row r="22" s="238" customFormat="true" ht="15.9" hidden="false" customHeight="true" outlineLevel="0" collapsed="false">
      <c r="A22" s="257"/>
      <c r="B22" s="258"/>
      <c r="C22" s="257"/>
      <c r="D22" s="259" t="s">
        <v>422</v>
      </c>
      <c r="E22" s="260"/>
      <c r="F22" s="260"/>
      <c r="G22" s="260"/>
      <c r="H22" s="260"/>
      <c r="I22" s="260"/>
      <c r="J22" s="260"/>
      <c r="K22" s="261"/>
      <c r="L22" s="261"/>
      <c r="M22" s="261"/>
      <c r="N22" s="262"/>
      <c r="O22" s="263"/>
      <c r="P22" s="261"/>
      <c r="Q22" s="261"/>
      <c r="R22" s="261"/>
      <c r="S22" s="263"/>
      <c r="T22" s="261"/>
      <c r="U22" s="261"/>
      <c r="V22" s="261"/>
      <c r="W22" s="260"/>
      <c r="X22" s="260"/>
      <c r="Y22" s="260"/>
      <c r="Z22" s="264"/>
      <c r="AA22" s="275"/>
      <c r="AB22" s="241"/>
      <c r="AC22" s="241"/>
      <c r="AD22" s="242"/>
      <c r="AE22" s="241"/>
      <c r="AF22" s="241"/>
      <c r="AG22" s="241"/>
      <c r="AH22" s="241"/>
      <c r="AI22" s="241"/>
      <c r="AJ22" s="242"/>
    </row>
    <row r="23" s="238" customFormat="true" ht="15.9" hidden="false" customHeight="true" outlineLevel="0" collapsed="false">
      <c r="A23" s="226"/>
      <c r="B23" s="313"/>
      <c r="C23" s="313"/>
      <c r="D23" s="315"/>
      <c r="E23" s="315"/>
      <c r="F23" s="315"/>
      <c r="G23" s="316"/>
      <c r="H23" s="313"/>
      <c r="I23" s="313"/>
      <c r="J23" s="313"/>
      <c r="K23" s="321"/>
      <c r="L23" s="313"/>
      <c r="M23" s="319"/>
      <c r="N23" s="272"/>
      <c r="O23" s="320"/>
      <c r="P23" s="321"/>
      <c r="Q23" s="313"/>
      <c r="R23" s="319"/>
      <c r="S23" s="320"/>
      <c r="T23" s="321"/>
      <c r="U23" s="313"/>
      <c r="V23" s="319"/>
      <c r="W23" s="321"/>
      <c r="X23" s="313"/>
      <c r="Y23" s="319"/>
      <c r="Z23" s="274"/>
      <c r="AA23" s="275"/>
      <c r="AB23" s="352"/>
      <c r="AC23" s="352"/>
      <c r="AD23" s="353"/>
      <c r="AE23" s="352"/>
      <c r="AF23" s="352"/>
      <c r="AG23" s="352"/>
      <c r="AH23" s="352"/>
      <c r="AI23" s="352"/>
      <c r="AJ23" s="353"/>
    </row>
    <row r="24" s="238" customFormat="true" ht="15.9" hidden="false" customHeight="true" outlineLevel="0" collapsed="false">
      <c r="A24" s="257"/>
      <c r="B24" s="258"/>
      <c r="C24" s="257"/>
      <c r="D24" s="259" t="s">
        <v>421</v>
      </c>
      <c r="E24" s="260"/>
      <c r="F24" s="260"/>
      <c r="G24" s="260"/>
      <c r="H24" s="260"/>
      <c r="I24" s="260"/>
      <c r="J24" s="260"/>
      <c r="K24" s="261"/>
      <c r="L24" s="261"/>
      <c r="M24" s="261"/>
      <c r="N24" s="262"/>
      <c r="O24" s="263"/>
      <c r="P24" s="261"/>
      <c r="Q24" s="261"/>
      <c r="R24" s="261"/>
      <c r="S24" s="263"/>
      <c r="T24" s="261"/>
      <c r="U24" s="261"/>
      <c r="V24" s="261"/>
      <c r="W24" s="260"/>
      <c r="X24" s="260"/>
      <c r="Y24" s="260"/>
      <c r="Z24" s="264"/>
      <c r="AA24" s="275"/>
      <c r="AB24" s="241"/>
      <c r="AC24" s="241"/>
      <c r="AD24" s="242"/>
      <c r="AE24" s="241"/>
      <c r="AF24" s="241"/>
      <c r="AG24" s="241"/>
      <c r="AH24" s="241"/>
      <c r="AI24" s="241"/>
      <c r="AJ24" s="242"/>
    </row>
    <row r="25" s="238" customFormat="true" ht="15.9" hidden="false" customHeight="true" outlineLevel="0" collapsed="false">
      <c r="A25" s="226"/>
      <c r="B25" s="313"/>
      <c r="C25" s="313"/>
      <c r="D25" s="315"/>
      <c r="E25" s="315"/>
      <c r="F25" s="315"/>
      <c r="G25" s="316"/>
      <c r="H25" s="313"/>
      <c r="I25" s="313"/>
      <c r="J25" s="313"/>
      <c r="K25" s="321"/>
      <c r="L25" s="313"/>
      <c r="M25" s="319"/>
      <c r="N25" s="272"/>
      <c r="O25" s="320"/>
      <c r="P25" s="321"/>
      <c r="Q25" s="313"/>
      <c r="R25" s="319"/>
      <c r="S25" s="320"/>
      <c r="T25" s="321"/>
      <c r="U25" s="313"/>
      <c r="V25" s="319"/>
      <c r="W25" s="321"/>
      <c r="X25" s="313"/>
      <c r="Y25" s="319"/>
      <c r="Z25" s="274"/>
      <c r="AA25" s="275"/>
      <c r="AB25" s="352"/>
      <c r="AC25" s="352"/>
      <c r="AD25" s="353"/>
      <c r="AE25" s="352"/>
      <c r="AF25" s="352"/>
      <c r="AG25" s="352"/>
      <c r="AH25" s="352"/>
      <c r="AI25" s="352"/>
      <c r="AJ25" s="353"/>
    </row>
    <row r="26" s="238" customFormat="true" ht="15.9" hidden="false" customHeight="true" outlineLevel="0" collapsed="false">
      <c r="A26" s="257"/>
      <c r="B26" s="258"/>
      <c r="C26" s="257"/>
      <c r="D26" s="259" t="s">
        <v>629</v>
      </c>
      <c r="E26" s="260"/>
      <c r="F26" s="260"/>
      <c r="G26" s="260"/>
      <c r="H26" s="260"/>
      <c r="I26" s="260"/>
      <c r="J26" s="260"/>
      <c r="K26" s="261"/>
      <c r="L26" s="261"/>
      <c r="M26" s="261"/>
      <c r="N26" s="262"/>
      <c r="O26" s="263"/>
      <c r="P26" s="261"/>
      <c r="Q26" s="261"/>
      <c r="R26" s="261"/>
      <c r="S26" s="263"/>
      <c r="T26" s="261"/>
      <c r="U26" s="261"/>
      <c r="V26" s="261"/>
      <c r="W26" s="260"/>
      <c r="X26" s="260"/>
      <c r="Y26" s="260"/>
      <c r="Z26" s="264"/>
      <c r="AA26" s="275"/>
      <c r="AB26" s="241"/>
      <c r="AC26" s="241"/>
      <c r="AD26" s="242"/>
      <c r="AE26" s="241"/>
      <c r="AF26" s="241"/>
      <c r="AG26" s="241"/>
      <c r="AH26" s="241"/>
      <c r="AI26" s="241"/>
      <c r="AJ26" s="242"/>
    </row>
    <row r="27" customFormat="false" ht="15.9" hidden="false" customHeight="true" outlineLevel="0" collapsed="false">
      <c r="A27" s="226" t="s">
        <v>352</v>
      </c>
      <c r="B27" s="313" t="s">
        <v>284</v>
      </c>
      <c r="C27" s="313" t="s">
        <v>318</v>
      </c>
      <c r="D27" s="228" t="n">
        <v>8518793</v>
      </c>
      <c r="E27" s="315" t="s">
        <v>658</v>
      </c>
      <c r="F27" s="315" t="s">
        <v>495</v>
      </c>
      <c r="G27" s="316" t="n">
        <v>35460</v>
      </c>
      <c r="H27" s="313" t="n">
        <v>1084</v>
      </c>
      <c r="I27" s="313" t="n">
        <v>10</v>
      </c>
      <c r="J27" s="313" t="s">
        <v>391</v>
      </c>
      <c r="K27" s="231"/>
      <c r="L27" s="227" t="n">
        <v>7</v>
      </c>
      <c r="M27" s="233"/>
      <c r="N27" s="276" t="s">
        <v>355</v>
      </c>
      <c r="O27" s="235" t="s">
        <v>289</v>
      </c>
      <c r="P27" s="231"/>
      <c r="Q27" s="232"/>
      <c r="R27" s="233"/>
      <c r="S27" s="236" t="s">
        <v>283</v>
      </c>
      <c r="T27" s="231"/>
      <c r="U27" s="232"/>
      <c r="V27" s="233"/>
      <c r="W27" s="231"/>
      <c r="X27" s="232"/>
      <c r="Y27" s="233"/>
      <c r="AB27" s="241"/>
      <c r="AC27" s="241"/>
      <c r="AD27" s="242"/>
      <c r="AE27" s="241"/>
      <c r="AF27" s="241"/>
      <c r="AG27" s="241"/>
      <c r="AH27" s="241"/>
      <c r="AI27" s="241"/>
      <c r="AJ27" s="242"/>
    </row>
    <row r="28" customFormat="false" ht="15.9" hidden="false" customHeight="true" outlineLevel="0" collapsed="false">
      <c r="A28" s="226" t="s">
        <v>356</v>
      </c>
      <c r="B28" s="313" t="s">
        <v>284</v>
      </c>
      <c r="C28" s="313" t="s">
        <v>285</v>
      </c>
      <c r="D28" s="228" t="n">
        <v>4929642</v>
      </c>
      <c r="E28" s="315" t="s">
        <v>659</v>
      </c>
      <c r="F28" s="315" t="s">
        <v>358</v>
      </c>
      <c r="G28" s="316" t="n">
        <v>35403</v>
      </c>
      <c r="H28" s="313" t="n">
        <v>1046</v>
      </c>
      <c r="I28" s="313" t="n">
        <v>10</v>
      </c>
      <c r="J28" s="313" t="s">
        <v>389</v>
      </c>
      <c r="K28" s="231"/>
      <c r="L28" s="227" t="n">
        <v>5</v>
      </c>
      <c r="M28" s="233"/>
      <c r="N28" s="276" t="s">
        <v>355</v>
      </c>
      <c r="O28" s="235" t="s">
        <v>289</v>
      </c>
      <c r="P28" s="231"/>
      <c r="Q28" s="232"/>
      <c r="R28" s="233"/>
      <c r="S28" s="236" t="s">
        <v>283</v>
      </c>
      <c r="T28" s="231"/>
      <c r="U28" s="232"/>
      <c r="V28" s="233"/>
      <c r="W28" s="231"/>
      <c r="X28" s="232"/>
      <c r="Y28" s="233"/>
      <c r="AB28" s="241"/>
      <c r="AC28" s="241"/>
      <c r="AD28" s="242"/>
      <c r="AE28" s="241"/>
      <c r="AF28" s="241"/>
      <c r="AG28" s="241"/>
      <c r="AH28" s="241"/>
      <c r="AI28" s="241"/>
      <c r="AJ28" s="242"/>
    </row>
    <row r="29" s="247" customFormat="true" ht="15.9" hidden="false" customHeight="true" outlineLevel="0" collapsed="false">
      <c r="A29" s="226" t="s">
        <v>360</v>
      </c>
      <c r="B29" s="313" t="s">
        <v>284</v>
      </c>
      <c r="C29" s="313" t="s">
        <v>318</v>
      </c>
      <c r="D29" s="228" t="n">
        <v>8520268</v>
      </c>
      <c r="E29" s="315" t="s">
        <v>660</v>
      </c>
      <c r="F29" s="315" t="s">
        <v>661</v>
      </c>
      <c r="G29" s="316" t="n">
        <v>35196</v>
      </c>
      <c r="H29" s="313" t="n">
        <v>780</v>
      </c>
      <c r="I29" s="313" t="n">
        <v>7</v>
      </c>
      <c r="J29" s="313" t="s">
        <v>389</v>
      </c>
      <c r="K29" s="231"/>
      <c r="L29" s="227" t="n">
        <v>4</v>
      </c>
      <c r="M29" s="233"/>
      <c r="N29" s="276" t="s">
        <v>355</v>
      </c>
      <c r="O29" s="235" t="s">
        <v>289</v>
      </c>
      <c r="P29" s="231"/>
      <c r="Q29" s="232"/>
      <c r="R29" s="233"/>
      <c r="S29" s="236" t="s">
        <v>283</v>
      </c>
      <c r="T29" s="231"/>
      <c r="U29" s="232"/>
      <c r="V29" s="233"/>
      <c r="W29" s="231"/>
      <c r="X29" s="232"/>
      <c r="Y29" s="233"/>
      <c r="Z29" s="325"/>
      <c r="AA29" s="251"/>
      <c r="AB29" s="241"/>
      <c r="AC29" s="241"/>
      <c r="AD29" s="242"/>
      <c r="AE29" s="241"/>
      <c r="AF29" s="241"/>
      <c r="AG29" s="241"/>
      <c r="AH29" s="241"/>
      <c r="AI29" s="241"/>
      <c r="AJ29" s="242"/>
    </row>
    <row r="30" customFormat="false" ht="15.9" hidden="false" customHeight="true" outlineLevel="0" collapsed="false">
      <c r="A30" s="226" t="s">
        <v>363</v>
      </c>
      <c r="B30" s="313" t="s">
        <v>284</v>
      </c>
      <c r="C30" s="313" t="s">
        <v>303</v>
      </c>
      <c r="D30" s="249" t="n">
        <v>6218367</v>
      </c>
      <c r="E30" s="315" t="s">
        <v>662</v>
      </c>
      <c r="F30" s="315" t="s">
        <v>305</v>
      </c>
      <c r="G30" s="316" t="n">
        <v>35690</v>
      </c>
      <c r="H30" s="313" t="n">
        <v>694</v>
      </c>
      <c r="I30" s="313" t="n">
        <v>6</v>
      </c>
      <c r="J30" s="313" t="s">
        <v>391</v>
      </c>
      <c r="K30" s="231"/>
      <c r="L30" s="227" t="n">
        <v>3</v>
      </c>
      <c r="M30" s="233"/>
      <c r="N30" s="276" t="s">
        <v>355</v>
      </c>
      <c r="O30" s="235" t="s">
        <v>289</v>
      </c>
      <c r="P30" s="231"/>
      <c r="Q30" s="232"/>
      <c r="R30" s="233"/>
      <c r="S30" s="236" t="s">
        <v>283</v>
      </c>
      <c r="T30" s="231"/>
      <c r="U30" s="232"/>
      <c r="V30" s="233"/>
      <c r="W30" s="231"/>
      <c r="X30" s="232"/>
      <c r="Y30" s="233"/>
      <c r="Z30" s="237"/>
      <c r="AA30" s="265"/>
      <c r="AB30" s="241"/>
      <c r="AC30" s="241"/>
      <c r="AD30" s="242"/>
      <c r="AE30" s="241"/>
      <c r="AF30" s="241"/>
      <c r="AG30" s="241"/>
      <c r="AH30" s="241"/>
      <c r="AI30" s="241"/>
      <c r="AJ30" s="242"/>
    </row>
    <row r="31" s="247" customFormat="true" ht="15.9" hidden="false" customHeight="true" outlineLevel="0" collapsed="false">
      <c r="A31" s="226" t="s">
        <v>366</v>
      </c>
      <c r="B31" s="313" t="s">
        <v>284</v>
      </c>
      <c r="C31" s="313" t="s">
        <v>285</v>
      </c>
      <c r="D31" s="228" t="n">
        <v>4927890</v>
      </c>
      <c r="E31" s="315" t="s">
        <v>663</v>
      </c>
      <c r="F31" s="315" t="s">
        <v>664</v>
      </c>
      <c r="G31" s="316" t="n">
        <v>35297</v>
      </c>
      <c r="H31" s="313" t="n">
        <v>589</v>
      </c>
      <c r="I31" s="313" t="n">
        <v>5</v>
      </c>
      <c r="J31" s="313" t="s">
        <v>389</v>
      </c>
      <c r="K31" s="231"/>
      <c r="L31" s="227" t="n">
        <v>2</v>
      </c>
      <c r="M31" s="233"/>
      <c r="N31" s="276" t="s">
        <v>355</v>
      </c>
      <c r="O31" s="235" t="s">
        <v>289</v>
      </c>
      <c r="P31" s="231"/>
      <c r="Q31" s="232"/>
      <c r="R31" s="233"/>
      <c r="S31" s="236" t="s">
        <v>283</v>
      </c>
      <c r="T31" s="231"/>
      <c r="U31" s="232"/>
      <c r="V31" s="233"/>
      <c r="W31" s="231"/>
      <c r="X31" s="232"/>
      <c r="Y31" s="233"/>
      <c r="Z31" s="195"/>
      <c r="AA31" s="198"/>
      <c r="AB31" s="241"/>
      <c r="AC31" s="241"/>
      <c r="AD31" s="242"/>
      <c r="AE31" s="241"/>
      <c r="AF31" s="241"/>
      <c r="AG31" s="241"/>
      <c r="AH31" s="241"/>
      <c r="AI31" s="241"/>
      <c r="AJ31" s="242"/>
    </row>
    <row r="32" s="238" customFormat="true" ht="15.9" hidden="false" customHeight="true" outlineLevel="0" collapsed="false">
      <c r="A32" s="226"/>
      <c r="B32" s="313"/>
      <c r="C32" s="313"/>
      <c r="D32" s="315"/>
      <c r="E32" s="315"/>
      <c r="F32" s="315"/>
      <c r="G32" s="316"/>
      <c r="H32" s="313"/>
      <c r="I32" s="313"/>
      <c r="J32" s="313"/>
      <c r="K32" s="321"/>
      <c r="L32" s="313"/>
      <c r="M32" s="319"/>
      <c r="N32" s="272"/>
      <c r="O32" s="320"/>
      <c r="P32" s="321"/>
      <c r="Q32" s="313"/>
      <c r="R32" s="319"/>
      <c r="S32" s="320"/>
      <c r="T32" s="321"/>
      <c r="U32" s="313"/>
      <c r="V32" s="319"/>
      <c r="W32" s="321"/>
      <c r="X32" s="313"/>
      <c r="Y32" s="319"/>
      <c r="Z32" s="274"/>
      <c r="AA32" s="275"/>
      <c r="AB32" s="352"/>
      <c r="AC32" s="352"/>
      <c r="AD32" s="353"/>
      <c r="AE32" s="352"/>
      <c r="AF32" s="352"/>
      <c r="AG32" s="352"/>
      <c r="AH32" s="352"/>
      <c r="AI32" s="352"/>
      <c r="AJ32" s="353"/>
    </row>
    <row r="33" s="247" customFormat="true" ht="15.9" hidden="false" customHeight="true" outlineLevel="0" collapsed="false">
      <c r="A33" s="226"/>
      <c r="B33" s="267" t="s">
        <v>284</v>
      </c>
      <c r="C33" s="313" t="s">
        <v>303</v>
      </c>
      <c r="D33" s="228" t="n">
        <v>7211761</v>
      </c>
      <c r="E33" s="315" t="s">
        <v>665</v>
      </c>
      <c r="F33" s="315" t="s">
        <v>348</v>
      </c>
      <c r="G33" s="316" t="n">
        <v>35347</v>
      </c>
      <c r="H33" s="313" t="n">
        <v>962</v>
      </c>
      <c r="I33" s="313" t="n">
        <v>9</v>
      </c>
      <c r="J33" s="313" t="s">
        <v>389</v>
      </c>
      <c r="K33" s="231"/>
      <c r="L33" s="279"/>
      <c r="M33" s="233"/>
      <c r="N33" s="276" t="s">
        <v>355</v>
      </c>
      <c r="O33" s="235" t="s">
        <v>289</v>
      </c>
      <c r="P33" s="231"/>
      <c r="Q33" s="232"/>
      <c r="R33" s="233"/>
      <c r="S33" s="236" t="s">
        <v>283</v>
      </c>
      <c r="T33" s="231"/>
      <c r="U33" s="232"/>
      <c r="V33" s="233"/>
      <c r="W33" s="231"/>
      <c r="X33" s="232"/>
      <c r="Y33" s="233"/>
      <c r="Z33" s="325"/>
      <c r="AA33" s="251"/>
      <c r="AB33" s="241"/>
      <c r="AC33" s="241"/>
      <c r="AD33" s="242"/>
      <c r="AE33" s="241"/>
      <c r="AF33" s="241"/>
      <c r="AG33" s="241"/>
      <c r="AH33" s="241"/>
      <c r="AI33" s="241"/>
      <c r="AJ33" s="242"/>
    </row>
    <row r="34" customFormat="false" ht="15.9" hidden="false" customHeight="true" outlineLevel="0" collapsed="false">
      <c r="A34" s="226"/>
      <c r="B34" s="313" t="s">
        <v>284</v>
      </c>
      <c r="C34" s="313" t="s">
        <v>318</v>
      </c>
      <c r="D34" s="228" t="n">
        <v>8521252</v>
      </c>
      <c r="E34" s="315" t="s">
        <v>666</v>
      </c>
      <c r="F34" s="315" t="s">
        <v>320</v>
      </c>
      <c r="G34" s="316" t="n">
        <v>35988</v>
      </c>
      <c r="H34" s="313" t="n">
        <v>1110</v>
      </c>
      <c r="I34" s="313" t="n">
        <v>11</v>
      </c>
      <c r="J34" s="313" t="s">
        <v>415</v>
      </c>
      <c r="K34" s="231"/>
      <c r="L34" s="227" t="n">
        <v>100</v>
      </c>
      <c r="M34" s="233"/>
      <c r="N34" s="276" t="s">
        <v>375</v>
      </c>
      <c r="O34" s="235" t="s">
        <v>289</v>
      </c>
      <c r="P34" s="231"/>
      <c r="Q34" s="232"/>
      <c r="R34" s="233"/>
      <c r="S34" s="236" t="s">
        <v>213</v>
      </c>
      <c r="T34" s="231"/>
      <c r="U34" s="232"/>
      <c r="V34" s="233"/>
      <c r="W34" s="231"/>
      <c r="X34" s="232"/>
      <c r="Y34" s="233"/>
      <c r="AB34" s="241"/>
      <c r="AC34" s="241"/>
      <c r="AD34" s="242"/>
      <c r="AE34" s="241"/>
      <c r="AF34" s="241"/>
      <c r="AG34" s="241"/>
      <c r="AH34" s="241"/>
      <c r="AI34" s="241"/>
      <c r="AJ34" s="242"/>
    </row>
    <row r="35" customFormat="false" ht="15.9" hidden="false" customHeight="true" outlineLevel="0" collapsed="false">
      <c r="A35" s="226"/>
      <c r="B35" s="313" t="s">
        <v>284</v>
      </c>
      <c r="C35" s="313" t="s">
        <v>291</v>
      </c>
      <c r="D35" s="228" t="n">
        <v>4440440</v>
      </c>
      <c r="E35" s="315" t="s">
        <v>667</v>
      </c>
      <c r="F35" s="315" t="s">
        <v>362</v>
      </c>
      <c r="G35" s="316" t="n">
        <v>35692</v>
      </c>
      <c r="H35" s="313" t="n">
        <v>1065</v>
      </c>
      <c r="I35" s="313" t="n">
        <v>10</v>
      </c>
      <c r="J35" s="313" t="s">
        <v>391</v>
      </c>
      <c r="K35" s="231"/>
      <c r="L35" s="227" t="n">
        <v>80</v>
      </c>
      <c r="M35" s="233"/>
      <c r="N35" s="276" t="s">
        <v>375</v>
      </c>
      <c r="O35" s="235" t="s">
        <v>289</v>
      </c>
      <c r="P35" s="231"/>
      <c r="Q35" s="232"/>
      <c r="R35" s="233"/>
      <c r="S35" s="236" t="s">
        <v>213</v>
      </c>
      <c r="T35" s="231"/>
      <c r="U35" s="232"/>
      <c r="V35" s="233"/>
      <c r="W35" s="231"/>
      <c r="X35" s="232"/>
      <c r="Y35" s="233"/>
      <c r="AB35" s="241"/>
      <c r="AC35" s="241"/>
      <c r="AD35" s="242"/>
      <c r="AE35" s="241"/>
      <c r="AF35" s="241"/>
      <c r="AG35" s="241"/>
      <c r="AH35" s="241"/>
      <c r="AI35" s="241"/>
      <c r="AJ35" s="242"/>
    </row>
    <row r="36" customFormat="false" ht="7.5" hidden="false" customHeight="true" outlineLevel="0" collapsed="false">
      <c r="A36" s="281"/>
      <c r="B36" s="282"/>
      <c r="C36" s="283"/>
      <c r="D36" s="283"/>
      <c r="E36" s="283"/>
      <c r="F36" s="283"/>
      <c r="G36" s="283"/>
      <c r="H36" s="283"/>
      <c r="I36" s="283"/>
      <c r="J36" s="283"/>
      <c r="K36" s="283"/>
      <c r="L36" s="283"/>
      <c r="M36" s="283"/>
      <c r="N36" s="284"/>
      <c r="O36" s="285"/>
      <c r="P36" s="283"/>
      <c r="Q36" s="283"/>
      <c r="R36" s="283"/>
      <c r="S36" s="285"/>
      <c r="T36" s="283"/>
      <c r="U36" s="283"/>
      <c r="V36" s="283"/>
      <c r="W36" s="283"/>
      <c r="X36" s="283"/>
      <c r="Y36" s="283"/>
      <c r="AB36" s="241"/>
      <c r="AC36" s="241"/>
      <c r="AD36" s="242"/>
      <c r="AE36" s="241"/>
      <c r="AF36" s="241"/>
      <c r="AG36" s="241"/>
      <c r="AH36" s="241"/>
      <c r="AI36" s="241"/>
      <c r="AJ36" s="242"/>
    </row>
    <row r="37" customFormat="false" ht="12" hidden="false" customHeight="false" outlineLevel="0" collapsed="false">
      <c r="P37" s="195"/>
      <c r="Q37" s="195"/>
      <c r="R37" s="195"/>
      <c r="S37" s="201"/>
      <c r="T37" s="195"/>
      <c r="U37" s="195"/>
      <c r="V37" s="195"/>
      <c r="W37" s="195"/>
      <c r="X37" s="195"/>
      <c r="Y37" s="195"/>
    </row>
    <row r="38" customFormat="false" ht="12" hidden="false" customHeight="false" outlineLevel="0" collapsed="false">
      <c r="P38" s="195"/>
      <c r="Q38" s="195"/>
      <c r="R38" s="195"/>
      <c r="S38" s="201"/>
      <c r="T38" s="195"/>
      <c r="U38" s="195"/>
      <c r="V38" s="195"/>
      <c r="W38" s="195"/>
      <c r="X38" s="195"/>
      <c r="Y38" s="195"/>
    </row>
  </sheetData>
  <autoFilter ref="A2:Y35"/>
  <mergeCells count="12">
    <mergeCell ref="A1:Z1"/>
    <mergeCell ref="A3:J3"/>
    <mergeCell ref="K3:M3"/>
    <mergeCell ref="P3:R3"/>
    <mergeCell ref="T3:V3"/>
    <mergeCell ref="W3:Y3"/>
    <mergeCell ref="A4:D4"/>
    <mergeCell ref="E4:G4"/>
    <mergeCell ref="K4:M4"/>
    <mergeCell ref="P4:R4"/>
    <mergeCell ref="T4:V4"/>
    <mergeCell ref="W4:Y4"/>
  </mergeCells>
  <printOptions headings="false" gridLines="false" gridLinesSet="true" horizontalCentered="true" verticalCentered="false"/>
  <pageMargins left="0.39375" right="0" top="0.196527777777778"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38"/>
  <sheetViews>
    <sheetView showFormulas="false" showGridLines="false" showRowColHeaders="true" showZeros="true" rightToLeft="false" tabSelected="false" showOutlineSymbols="true" defaultGridColor="true" view="pageBreakPreview" topLeftCell="A1" colorId="64" zoomScale="71" zoomScaleNormal="75" zoomScalePageLayoutView="71" workbookViewId="0">
      <selection pane="topLeft" activeCell="A1" activeCellId="0" sqref="A1:Z1"/>
    </sheetView>
  </sheetViews>
  <sheetFormatPr defaultColWidth="11.43359375" defaultRowHeight="12" zeroHeight="false" outlineLevelRow="0" outlineLevelCol="0"/>
  <cols>
    <col collapsed="false" customWidth="true" hidden="false" outlineLevel="0" max="1" min="1" style="195" width="4.1"/>
    <col collapsed="false" customWidth="true" hidden="false" outlineLevel="0" max="2" min="2" style="196" width="3.66"/>
    <col collapsed="false" customWidth="true" hidden="false" outlineLevel="0" max="3" min="3" style="195" width="3.66"/>
    <col collapsed="false" customWidth="true" hidden="false" outlineLevel="0" max="4" min="4" style="197" width="8.66"/>
    <col collapsed="false" customWidth="true" hidden="false" outlineLevel="0" max="5" min="5" style="198" width="19.66"/>
    <col collapsed="false" customWidth="true" hidden="false" outlineLevel="0" max="6" min="6" style="198" width="26.66"/>
    <col collapsed="false" customWidth="true" hidden="false" outlineLevel="0" max="7" min="7" style="199" width="11.66"/>
    <col collapsed="false" customWidth="true" hidden="false" outlineLevel="0" max="9" min="8" style="195" width="6.66"/>
    <col collapsed="false" customWidth="true" hidden="false" outlineLevel="0" max="13" min="10" style="195" width="4.66"/>
    <col collapsed="false" customWidth="true" hidden="false" outlineLevel="0" max="14" min="14" style="200" width="4.66"/>
    <col collapsed="false" customWidth="true" hidden="false" outlineLevel="0" max="15" min="15" style="201" width="4.66"/>
    <col collapsed="false" customWidth="true" hidden="false" outlineLevel="0" max="18" min="16" style="195" width="4.66"/>
    <col collapsed="false" customWidth="true" hidden="false" outlineLevel="0" max="19" min="19" style="201" width="4.66"/>
    <col collapsed="false" customWidth="true" hidden="false" outlineLevel="0" max="25" min="20" style="195" width="4.66"/>
    <col collapsed="false" customWidth="false" hidden="false" outlineLevel="0" max="26" min="26" style="195" width="11.43"/>
    <col collapsed="false" customWidth="false" hidden="false" outlineLevel="0" max="27" min="27" style="308" width="11.43"/>
    <col collapsed="false" customWidth="false" hidden="false" outlineLevel="0" max="257" min="28" style="202" width="11.43"/>
  </cols>
  <sheetData>
    <row r="1" s="72" customFormat="true" ht="24.9" hidden="false" customHeight="true" outlineLevel="0" collapsed="false">
      <c r="A1" s="203" t="s">
        <v>264</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309"/>
    </row>
    <row r="2" customFormat="false" ht="15.9" hidden="false" customHeight="true" outlineLevel="0" collapsed="false"/>
    <row r="3" customFormat="false" ht="15.9" hidden="false" customHeight="true" outlineLevel="0" collapsed="false">
      <c r="A3" s="207" t="s">
        <v>668</v>
      </c>
      <c r="B3" s="207"/>
      <c r="C3" s="207"/>
      <c r="D3" s="207"/>
      <c r="E3" s="207"/>
      <c r="F3" s="207"/>
      <c r="G3" s="207"/>
      <c r="H3" s="207"/>
      <c r="I3" s="207"/>
      <c r="J3" s="207"/>
      <c r="K3" s="208" t="s">
        <v>266</v>
      </c>
      <c r="L3" s="208"/>
      <c r="M3" s="208"/>
      <c r="N3" s="209"/>
      <c r="O3" s="210"/>
      <c r="P3" s="208" t="s">
        <v>266</v>
      </c>
      <c r="Q3" s="208"/>
      <c r="R3" s="208"/>
      <c r="S3" s="210"/>
      <c r="T3" s="208" t="s">
        <v>266</v>
      </c>
      <c r="U3" s="208"/>
      <c r="V3" s="208"/>
      <c r="W3" s="208" t="s">
        <v>266</v>
      </c>
      <c r="X3" s="208"/>
      <c r="Y3" s="208"/>
    </row>
    <row r="4" s="198" customFormat="true" ht="33" hidden="false" customHeight="true" outlineLevel="0" collapsed="false">
      <c r="A4" s="211" t="n">
        <v>41590</v>
      </c>
      <c r="B4" s="211"/>
      <c r="C4" s="211"/>
      <c r="D4" s="211"/>
      <c r="E4" s="212" t="s">
        <v>386</v>
      </c>
      <c r="F4" s="212"/>
      <c r="G4" s="212"/>
      <c r="H4" s="195"/>
      <c r="K4" s="213" t="s">
        <v>268</v>
      </c>
      <c r="L4" s="213"/>
      <c r="M4" s="213"/>
      <c r="N4" s="214"/>
      <c r="O4" s="215"/>
      <c r="P4" s="213" t="s">
        <v>269</v>
      </c>
      <c r="Q4" s="213"/>
      <c r="R4" s="213"/>
      <c r="S4" s="215"/>
      <c r="T4" s="213" t="s">
        <v>270</v>
      </c>
      <c r="U4" s="213"/>
      <c r="V4" s="213"/>
      <c r="W4" s="213" t="s">
        <v>271</v>
      </c>
      <c r="X4" s="213"/>
      <c r="Y4" s="213"/>
      <c r="Z4" s="195"/>
      <c r="AA4" s="308"/>
    </row>
    <row r="5" customFormat="false" ht="15.9" hidden="false" customHeight="true" outlineLevel="0" collapsed="false">
      <c r="A5" s="216" t="s">
        <v>272</v>
      </c>
      <c r="B5" s="217" t="s">
        <v>273</v>
      </c>
      <c r="C5" s="218" t="s">
        <v>274</v>
      </c>
      <c r="D5" s="219" t="s">
        <v>275</v>
      </c>
      <c r="E5" s="220" t="s">
        <v>276</v>
      </c>
      <c r="F5" s="220" t="s">
        <v>277</v>
      </c>
      <c r="G5" s="221" t="s">
        <v>278</v>
      </c>
      <c r="H5" s="218" t="s">
        <v>266</v>
      </c>
      <c r="I5" s="218" t="s">
        <v>279</v>
      </c>
      <c r="J5" s="222" t="s">
        <v>280</v>
      </c>
      <c r="K5" s="223" t="s">
        <v>283</v>
      </c>
      <c r="L5" s="218" t="s">
        <v>387</v>
      </c>
      <c r="M5" s="222" t="s">
        <v>451</v>
      </c>
      <c r="N5" s="224"/>
      <c r="O5" s="225"/>
      <c r="P5" s="223" t="s">
        <v>283</v>
      </c>
      <c r="Q5" s="218" t="s">
        <v>387</v>
      </c>
      <c r="R5" s="222" t="s">
        <v>451</v>
      </c>
      <c r="S5" s="225"/>
      <c r="T5" s="223" t="s">
        <v>283</v>
      </c>
      <c r="U5" s="218" t="s">
        <v>387</v>
      </c>
      <c r="V5" s="222" t="s">
        <v>451</v>
      </c>
      <c r="W5" s="223" t="s">
        <v>283</v>
      </c>
      <c r="X5" s="218" t="s">
        <v>387</v>
      </c>
      <c r="Y5" s="222" t="s">
        <v>451</v>
      </c>
    </row>
    <row r="6" s="238" customFormat="true" ht="15.9" hidden="false" customHeight="true" outlineLevel="0" collapsed="false">
      <c r="A6" s="226" t="n">
        <v>1</v>
      </c>
      <c r="B6" s="313" t="s">
        <v>284</v>
      </c>
      <c r="C6" s="313" t="s">
        <v>299</v>
      </c>
      <c r="D6" s="228" t="n">
        <v>5321863</v>
      </c>
      <c r="E6" s="315" t="s">
        <v>669</v>
      </c>
      <c r="F6" s="315" t="s">
        <v>424</v>
      </c>
      <c r="G6" s="316" t="n">
        <v>36802</v>
      </c>
      <c r="H6" s="313" t="n">
        <v>941</v>
      </c>
      <c r="I6" s="313" t="n">
        <v>9</v>
      </c>
      <c r="J6" s="313" t="s">
        <v>456</v>
      </c>
      <c r="K6" s="231" t="n">
        <v>5</v>
      </c>
      <c r="L6" s="227"/>
      <c r="M6" s="356"/>
      <c r="N6" s="234"/>
      <c r="O6" s="235" t="s">
        <v>213</v>
      </c>
      <c r="P6" s="231"/>
      <c r="Q6" s="232"/>
      <c r="R6" s="233"/>
      <c r="S6" s="236" t="s">
        <v>289</v>
      </c>
      <c r="T6" s="231"/>
      <c r="U6" s="232"/>
      <c r="V6" s="233"/>
      <c r="W6" s="231"/>
      <c r="X6" s="232"/>
      <c r="Y6" s="233"/>
      <c r="Z6" s="237"/>
      <c r="AA6" s="322"/>
      <c r="AB6" s="241"/>
      <c r="AC6" s="241"/>
      <c r="AD6" s="242"/>
      <c r="AE6" s="241"/>
      <c r="AF6" s="241"/>
      <c r="AG6" s="241"/>
      <c r="AH6" s="241"/>
      <c r="AI6" s="241"/>
      <c r="AJ6" s="242"/>
    </row>
    <row r="7" s="238" customFormat="true" ht="15.9" hidden="false" customHeight="true" outlineLevel="0" collapsed="false">
      <c r="A7" s="226" t="n">
        <v>2</v>
      </c>
      <c r="B7" s="313" t="s">
        <v>284</v>
      </c>
      <c r="C7" s="313" t="s">
        <v>285</v>
      </c>
      <c r="D7" s="228" t="n">
        <v>4930761</v>
      </c>
      <c r="E7" s="315" t="s">
        <v>670</v>
      </c>
      <c r="F7" s="315" t="s">
        <v>358</v>
      </c>
      <c r="G7" s="316" t="n">
        <v>36602</v>
      </c>
      <c r="H7" s="313" t="n">
        <v>807</v>
      </c>
      <c r="I7" s="313" t="n">
        <v>8</v>
      </c>
      <c r="J7" s="313" t="s">
        <v>456</v>
      </c>
      <c r="K7" s="231" t="n">
        <v>2</v>
      </c>
      <c r="L7" s="227"/>
      <c r="M7" s="356"/>
      <c r="N7" s="234"/>
      <c r="O7" s="235" t="s">
        <v>213</v>
      </c>
      <c r="P7" s="231"/>
      <c r="Q7" s="232"/>
      <c r="R7" s="233"/>
      <c r="S7" s="236" t="s">
        <v>289</v>
      </c>
      <c r="T7" s="231"/>
      <c r="U7" s="232"/>
      <c r="V7" s="233"/>
      <c r="W7" s="231"/>
      <c r="X7" s="232"/>
      <c r="Y7" s="233"/>
      <c r="Z7" s="237"/>
      <c r="AA7" s="370"/>
      <c r="AB7" s="241"/>
      <c r="AC7" s="241"/>
      <c r="AD7" s="242"/>
      <c r="AE7" s="241"/>
      <c r="AF7" s="241"/>
      <c r="AG7" s="241"/>
      <c r="AH7" s="241"/>
      <c r="AI7" s="241"/>
      <c r="AJ7" s="242"/>
    </row>
    <row r="8" s="238" customFormat="true" ht="15.9" hidden="false" customHeight="true" outlineLevel="0" collapsed="false">
      <c r="A8" s="226" t="n">
        <v>3</v>
      </c>
      <c r="B8" s="313" t="s">
        <v>284</v>
      </c>
      <c r="C8" s="313" t="s">
        <v>318</v>
      </c>
      <c r="D8" s="228" t="n">
        <v>8522323</v>
      </c>
      <c r="E8" s="315" t="s">
        <v>671</v>
      </c>
      <c r="F8" s="315" t="s">
        <v>410</v>
      </c>
      <c r="G8" s="316" t="n">
        <v>36298</v>
      </c>
      <c r="H8" s="313" t="n">
        <v>960</v>
      </c>
      <c r="I8" s="313" t="n">
        <v>9</v>
      </c>
      <c r="J8" s="313" t="s">
        <v>454</v>
      </c>
      <c r="K8" s="231"/>
      <c r="L8" s="227" t="n">
        <v>65</v>
      </c>
      <c r="M8" s="356"/>
      <c r="N8" s="234"/>
      <c r="O8" s="235" t="s">
        <v>289</v>
      </c>
      <c r="P8" s="231"/>
      <c r="Q8" s="232"/>
      <c r="R8" s="233"/>
      <c r="S8" s="236" t="s">
        <v>289</v>
      </c>
      <c r="T8" s="231"/>
      <c r="U8" s="232"/>
      <c r="V8" s="233"/>
      <c r="W8" s="231"/>
      <c r="X8" s="232"/>
      <c r="Y8" s="233"/>
      <c r="Z8" s="237"/>
      <c r="AA8" s="322"/>
      <c r="AB8" s="241"/>
      <c r="AC8" s="241"/>
      <c r="AD8" s="242"/>
      <c r="AE8" s="241"/>
      <c r="AF8" s="241"/>
      <c r="AG8" s="241"/>
      <c r="AH8" s="241"/>
      <c r="AI8" s="241"/>
      <c r="AJ8" s="242"/>
    </row>
    <row r="9" s="238" customFormat="true" ht="15.9" hidden="false" customHeight="true" outlineLevel="0" collapsed="false">
      <c r="A9" s="226" t="n">
        <v>4</v>
      </c>
      <c r="B9" s="313" t="s">
        <v>284</v>
      </c>
      <c r="C9" s="313" t="s">
        <v>291</v>
      </c>
      <c r="D9" s="228" t="n">
        <v>4439223</v>
      </c>
      <c r="E9" s="315" t="s">
        <v>672</v>
      </c>
      <c r="F9" s="315" t="s">
        <v>430</v>
      </c>
      <c r="G9" s="316" t="n">
        <v>36355</v>
      </c>
      <c r="H9" s="313" t="n">
        <v>899</v>
      </c>
      <c r="I9" s="313" t="n">
        <v>8</v>
      </c>
      <c r="J9" s="313" t="s">
        <v>454</v>
      </c>
      <c r="K9" s="231"/>
      <c r="L9" s="227" t="n">
        <v>50</v>
      </c>
      <c r="M9" s="356"/>
      <c r="N9" s="234"/>
      <c r="O9" s="235" t="s">
        <v>289</v>
      </c>
      <c r="P9" s="231"/>
      <c r="Q9" s="232"/>
      <c r="R9" s="233"/>
      <c r="S9" s="236" t="s">
        <v>289</v>
      </c>
      <c r="T9" s="231"/>
      <c r="U9" s="232"/>
      <c r="V9" s="233"/>
      <c r="W9" s="231"/>
      <c r="X9" s="232"/>
      <c r="Y9" s="233"/>
      <c r="Z9" s="237"/>
      <c r="AA9" s="370"/>
      <c r="AB9" s="241"/>
      <c r="AC9" s="241"/>
      <c r="AD9" s="242"/>
      <c r="AE9" s="241"/>
      <c r="AF9" s="241"/>
      <c r="AG9" s="241"/>
      <c r="AH9" s="241"/>
      <c r="AI9" s="241"/>
      <c r="AJ9" s="242"/>
    </row>
    <row r="10" s="238" customFormat="true" ht="15.9" hidden="false" customHeight="true" outlineLevel="0" collapsed="false">
      <c r="A10" s="226" t="n">
        <v>5</v>
      </c>
      <c r="B10" s="313" t="s">
        <v>284</v>
      </c>
      <c r="C10" s="313" t="s">
        <v>303</v>
      </c>
      <c r="D10" s="228" t="n">
        <v>7855329</v>
      </c>
      <c r="E10" s="315" t="s">
        <v>673</v>
      </c>
      <c r="F10" s="315" t="s">
        <v>305</v>
      </c>
      <c r="G10" s="316" t="n">
        <v>36216</v>
      </c>
      <c r="H10" s="313" t="n">
        <v>898</v>
      </c>
      <c r="I10" s="313" t="n">
        <v>8</v>
      </c>
      <c r="J10" s="313" t="s">
        <v>454</v>
      </c>
      <c r="K10" s="231"/>
      <c r="L10" s="227" t="n">
        <v>40</v>
      </c>
      <c r="M10" s="356"/>
      <c r="N10" s="234"/>
      <c r="O10" s="235" t="s">
        <v>289</v>
      </c>
      <c r="P10" s="231"/>
      <c r="Q10" s="232"/>
      <c r="R10" s="233"/>
      <c r="S10" s="236" t="s">
        <v>289</v>
      </c>
      <c r="T10" s="231"/>
      <c r="U10" s="232"/>
      <c r="V10" s="233"/>
      <c r="W10" s="231"/>
      <c r="X10" s="232"/>
      <c r="Y10" s="233"/>
      <c r="Z10" s="237"/>
      <c r="AA10" s="370"/>
      <c r="AB10" s="241"/>
      <c r="AC10" s="241"/>
      <c r="AD10" s="242"/>
      <c r="AE10" s="241"/>
      <c r="AF10" s="241"/>
      <c r="AG10" s="241"/>
      <c r="AH10" s="241"/>
      <c r="AI10" s="241"/>
      <c r="AJ10" s="242"/>
    </row>
    <row r="11" s="238" customFormat="true" ht="15.9" hidden="false" customHeight="true" outlineLevel="0" collapsed="false">
      <c r="A11" s="226" t="n">
        <v>6</v>
      </c>
      <c r="B11" s="313" t="s">
        <v>284</v>
      </c>
      <c r="C11" s="313" t="s">
        <v>299</v>
      </c>
      <c r="D11" s="228" t="n">
        <v>5314769</v>
      </c>
      <c r="E11" s="315" t="s">
        <v>674</v>
      </c>
      <c r="F11" s="315" t="s">
        <v>301</v>
      </c>
      <c r="G11" s="316" t="n">
        <v>36244</v>
      </c>
      <c r="H11" s="313" t="n">
        <v>866</v>
      </c>
      <c r="I11" s="313" t="n">
        <v>8</v>
      </c>
      <c r="J11" s="313" t="s">
        <v>454</v>
      </c>
      <c r="K11" s="231"/>
      <c r="L11" s="227" t="n">
        <v>35</v>
      </c>
      <c r="M11" s="356"/>
      <c r="N11" s="234"/>
      <c r="O11" s="235" t="s">
        <v>289</v>
      </c>
      <c r="P11" s="231"/>
      <c r="Q11" s="232"/>
      <c r="R11" s="233"/>
      <c r="S11" s="236" t="s">
        <v>289</v>
      </c>
      <c r="T11" s="231"/>
      <c r="U11" s="232"/>
      <c r="V11" s="233"/>
      <c r="W11" s="231"/>
      <c r="X11" s="232"/>
      <c r="Y11" s="233"/>
      <c r="Z11" s="237"/>
      <c r="AA11" s="370"/>
      <c r="AB11" s="241"/>
      <c r="AC11" s="241"/>
      <c r="AD11" s="242"/>
      <c r="AE11" s="241"/>
      <c r="AF11" s="241"/>
      <c r="AG11" s="241"/>
      <c r="AH11" s="241"/>
      <c r="AI11" s="241"/>
      <c r="AJ11" s="242"/>
    </row>
    <row r="12" s="238" customFormat="true" ht="15.9" hidden="false" customHeight="true" outlineLevel="0" collapsed="false">
      <c r="A12" s="226" t="n">
        <v>7</v>
      </c>
      <c r="B12" s="313" t="s">
        <v>284</v>
      </c>
      <c r="C12" s="313" t="s">
        <v>303</v>
      </c>
      <c r="D12" s="228" t="n">
        <v>7855309</v>
      </c>
      <c r="E12" s="315" t="s">
        <v>675</v>
      </c>
      <c r="F12" s="315" t="s">
        <v>305</v>
      </c>
      <c r="G12" s="316" t="n">
        <v>36216</v>
      </c>
      <c r="H12" s="313" t="n">
        <v>802</v>
      </c>
      <c r="I12" s="313" t="n">
        <v>8</v>
      </c>
      <c r="J12" s="313" t="s">
        <v>454</v>
      </c>
      <c r="K12" s="231"/>
      <c r="L12" s="227" t="n">
        <v>30</v>
      </c>
      <c r="M12" s="356"/>
      <c r="N12" s="234"/>
      <c r="O12" s="235" t="s">
        <v>289</v>
      </c>
      <c r="P12" s="231"/>
      <c r="Q12" s="232"/>
      <c r="R12" s="233"/>
      <c r="S12" s="236" t="s">
        <v>289</v>
      </c>
      <c r="T12" s="231"/>
      <c r="U12" s="232"/>
      <c r="V12" s="233"/>
      <c r="W12" s="231"/>
      <c r="X12" s="232"/>
      <c r="Y12" s="233"/>
      <c r="Z12" s="237"/>
      <c r="AA12" s="370"/>
      <c r="AB12" s="241"/>
      <c r="AC12" s="241"/>
      <c r="AD12" s="242"/>
      <c r="AE12" s="241"/>
      <c r="AF12" s="241"/>
      <c r="AG12" s="241"/>
      <c r="AH12" s="241"/>
      <c r="AI12" s="241"/>
      <c r="AJ12" s="242"/>
    </row>
    <row r="13" s="247" customFormat="true" ht="15.9" hidden="false" customHeight="true" outlineLevel="0" collapsed="false">
      <c r="A13" s="226" t="n">
        <v>8</v>
      </c>
      <c r="B13" s="313" t="s">
        <v>284</v>
      </c>
      <c r="C13" s="267" t="s">
        <v>318</v>
      </c>
      <c r="D13" s="323" t="n">
        <v>8522326</v>
      </c>
      <c r="E13" s="315" t="s">
        <v>676</v>
      </c>
      <c r="F13" s="315" t="s">
        <v>434</v>
      </c>
      <c r="G13" s="316" t="n">
        <v>36760</v>
      </c>
      <c r="H13" s="313" t="n">
        <v>862</v>
      </c>
      <c r="I13" s="313" t="n">
        <v>8</v>
      </c>
      <c r="J13" s="313" t="s">
        <v>456</v>
      </c>
      <c r="K13" s="231"/>
      <c r="L13" s="227" t="n">
        <v>25</v>
      </c>
      <c r="M13" s="356"/>
      <c r="N13" s="234"/>
      <c r="O13" s="235" t="s">
        <v>289</v>
      </c>
      <c r="P13" s="231"/>
      <c r="Q13" s="232"/>
      <c r="R13" s="233"/>
      <c r="S13" s="236" t="s">
        <v>289</v>
      </c>
      <c r="T13" s="231"/>
      <c r="U13" s="232"/>
      <c r="V13" s="233"/>
      <c r="W13" s="231"/>
      <c r="X13" s="232"/>
      <c r="Y13" s="339"/>
      <c r="Z13" s="246"/>
      <c r="AA13" s="371"/>
      <c r="AB13" s="241"/>
      <c r="AC13" s="241"/>
      <c r="AD13" s="242"/>
      <c r="AE13" s="241"/>
      <c r="AF13" s="241"/>
      <c r="AG13" s="241"/>
      <c r="AH13" s="241"/>
      <c r="AI13" s="241"/>
      <c r="AJ13" s="242"/>
    </row>
    <row r="14" s="247" customFormat="true" ht="15.9" hidden="false" customHeight="true" outlineLevel="0" collapsed="false">
      <c r="A14" s="226" t="n">
        <v>9</v>
      </c>
      <c r="B14" s="313" t="s">
        <v>284</v>
      </c>
      <c r="C14" s="313" t="s">
        <v>285</v>
      </c>
      <c r="D14" s="278" t="n">
        <v>4927704</v>
      </c>
      <c r="E14" s="315" t="s">
        <v>677</v>
      </c>
      <c r="F14" s="315" t="s">
        <v>344</v>
      </c>
      <c r="G14" s="316" t="n">
        <v>36764</v>
      </c>
      <c r="H14" s="313" t="n">
        <v>760</v>
      </c>
      <c r="I14" s="313" t="n">
        <v>7</v>
      </c>
      <c r="J14" s="313" t="s">
        <v>456</v>
      </c>
      <c r="K14" s="231"/>
      <c r="L14" s="227" t="n">
        <v>20</v>
      </c>
      <c r="M14" s="356"/>
      <c r="N14" s="234"/>
      <c r="O14" s="235" t="s">
        <v>289</v>
      </c>
      <c r="P14" s="231"/>
      <c r="Q14" s="232"/>
      <c r="R14" s="233"/>
      <c r="S14" s="236" t="s">
        <v>289</v>
      </c>
      <c r="T14" s="231"/>
      <c r="U14" s="232"/>
      <c r="V14" s="233"/>
      <c r="W14" s="231"/>
      <c r="X14" s="232"/>
      <c r="Y14" s="233"/>
      <c r="Z14" s="246"/>
      <c r="AA14" s="372"/>
      <c r="AB14" s="241"/>
      <c r="AC14" s="241"/>
      <c r="AD14" s="242"/>
      <c r="AE14" s="241"/>
      <c r="AF14" s="241"/>
      <c r="AG14" s="241"/>
      <c r="AH14" s="241"/>
      <c r="AI14" s="241"/>
      <c r="AJ14" s="242"/>
    </row>
    <row r="15" s="238" customFormat="true" ht="15.9" hidden="false" customHeight="true" outlineLevel="0" collapsed="false">
      <c r="A15" s="226" t="n">
        <v>10</v>
      </c>
      <c r="B15" s="313" t="s">
        <v>284</v>
      </c>
      <c r="C15" s="313" t="s">
        <v>318</v>
      </c>
      <c r="D15" s="228" t="n">
        <v>8520165</v>
      </c>
      <c r="E15" s="315" t="s">
        <v>678</v>
      </c>
      <c r="F15" s="315" t="s">
        <v>679</v>
      </c>
      <c r="G15" s="316" t="n">
        <v>36316</v>
      </c>
      <c r="H15" s="313" t="n">
        <v>850</v>
      </c>
      <c r="I15" s="313" t="n">
        <v>8</v>
      </c>
      <c r="J15" s="313" t="s">
        <v>454</v>
      </c>
      <c r="K15" s="231"/>
      <c r="L15" s="227" t="n">
        <v>15</v>
      </c>
      <c r="M15" s="356"/>
      <c r="N15" s="234"/>
      <c r="O15" s="235" t="s">
        <v>289</v>
      </c>
      <c r="P15" s="231"/>
      <c r="Q15" s="232"/>
      <c r="R15" s="233"/>
      <c r="S15" s="236" t="s">
        <v>289</v>
      </c>
      <c r="T15" s="231"/>
      <c r="U15" s="232"/>
      <c r="V15" s="233"/>
      <c r="W15" s="231"/>
      <c r="X15" s="232"/>
      <c r="Y15" s="233"/>
      <c r="Z15" s="237"/>
      <c r="AA15" s="370"/>
      <c r="AB15" s="241"/>
      <c r="AC15" s="241"/>
      <c r="AD15" s="242"/>
      <c r="AE15" s="241"/>
      <c r="AF15" s="241"/>
      <c r="AG15" s="241"/>
      <c r="AH15" s="241"/>
      <c r="AI15" s="241"/>
      <c r="AJ15" s="242"/>
    </row>
    <row r="16" s="247" customFormat="true" ht="15.9" hidden="false" customHeight="true" outlineLevel="0" collapsed="false">
      <c r="A16" s="226" t="n">
        <v>11</v>
      </c>
      <c r="B16" s="313" t="s">
        <v>284</v>
      </c>
      <c r="C16" s="313" t="s">
        <v>285</v>
      </c>
      <c r="D16" s="278" t="n">
        <v>4929854</v>
      </c>
      <c r="E16" s="315" t="s">
        <v>680</v>
      </c>
      <c r="F16" s="315" t="s">
        <v>681</v>
      </c>
      <c r="G16" s="316" t="n">
        <v>36347</v>
      </c>
      <c r="H16" s="313" t="n">
        <v>538</v>
      </c>
      <c r="I16" s="313" t="n">
        <v>5</v>
      </c>
      <c r="J16" s="313" t="s">
        <v>454</v>
      </c>
      <c r="K16" s="231"/>
      <c r="L16" s="227" t="n">
        <v>10</v>
      </c>
      <c r="M16" s="356"/>
      <c r="N16" s="276"/>
      <c r="O16" s="235" t="s">
        <v>289</v>
      </c>
      <c r="P16" s="231"/>
      <c r="Q16" s="232"/>
      <c r="R16" s="233"/>
      <c r="S16" s="236" t="s">
        <v>289</v>
      </c>
      <c r="T16" s="231"/>
      <c r="U16" s="232"/>
      <c r="V16" s="233"/>
      <c r="W16" s="231"/>
      <c r="X16" s="232"/>
      <c r="Y16" s="233"/>
      <c r="Z16" s="246"/>
      <c r="AA16" s="372"/>
      <c r="AB16" s="241"/>
      <c r="AC16" s="241"/>
      <c r="AD16" s="242"/>
      <c r="AE16" s="241"/>
      <c r="AF16" s="241"/>
      <c r="AG16" s="241"/>
      <c r="AH16" s="241"/>
      <c r="AI16" s="241"/>
      <c r="AJ16" s="242"/>
    </row>
    <row r="17" s="238" customFormat="true" ht="15.9" hidden="false" customHeight="true" outlineLevel="0" collapsed="false">
      <c r="A17" s="226" t="n">
        <v>12</v>
      </c>
      <c r="B17" s="227" t="s">
        <v>284</v>
      </c>
      <c r="C17" s="227" t="s">
        <v>291</v>
      </c>
      <c r="D17" s="323" t="n">
        <v>4447193</v>
      </c>
      <c r="E17" s="229" t="s">
        <v>682</v>
      </c>
      <c r="F17" s="229" t="s">
        <v>683</v>
      </c>
      <c r="G17" s="230" t="n">
        <v>36888</v>
      </c>
      <c r="H17" s="227" t="n">
        <v>541</v>
      </c>
      <c r="I17" s="227" t="n">
        <v>5</v>
      </c>
      <c r="J17" s="227" t="s">
        <v>456</v>
      </c>
      <c r="K17" s="231"/>
      <c r="L17" s="232"/>
      <c r="M17" s="233" t="n">
        <v>100</v>
      </c>
      <c r="N17" s="234"/>
      <c r="O17" s="235" t="s">
        <v>283</v>
      </c>
      <c r="P17" s="231"/>
      <c r="Q17" s="232"/>
      <c r="R17" s="233"/>
      <c r="S17" s="236" t="s">
        <v>289</v>
      </c>
      <c r="T17" s="231"/>
      <c r="U17" s="232"/>
      <c r="V17" s="233"/>
      <c r="W17" s="231"/>
      <c r="X17" s="232"/>
      <c r="Y17" s="233"/>
      <c r="Z17" s="239"/>
      <c r="AA17" s="240"/>
      <c r="AB17" s="240"/>
      <c r="AC17" s="239"/>
      <c r="AD17" s="241"/>
      <c r="AE17" s="241"/>
      <c r="AF17" s="241"/>
      <c r="AG17" s="242"/>
    </row>
    <row r="18" s="238" customFormat="true" ht="15.9" hidden="false" customHeight="true" outlineLevel="0" collapsed="false">
      <c r="A18" s="226" t="n">
        <v>13</v>
      </c>
      <c r="B18" s="227" t="s">
        <v>284</v>
      </c>
      <c r="C18" s="227" t="s">
        <v>318</v>
      </c>
      <c r="D18" s="228" t="n">
        <v>8520877</v>
      </c>
      <c r="E18" s="229" t="s">
        <v>684</v>
      </c>
      <c r="F18" s="229" t="s">
        <v>470</v>
      </c>
      <c r="G18" s="230" t="n">
        <v>36888</v>
      </c>
      <c r="H18" s="227" t="n">
        <v>652</v>
      </c>
      <c r="I18" s="227" t="n">
        <v>6</v>
      </c>
      <c r="J18" s="227" t="s">
        <v>456</v>
      </c>
      <c r="K18" s="231"/>
      <c r="L18" s="232"/>
      <c r="M18" s="233" t="n">
        <v>100</v>
      </c>
      <c r="N18" s="234"/>
      <c r="O18" s="235" t="s">
        <v>283</v>
      </c>
      <c r="P18" s="231"/>
      <c r="Q18" s="232"/>
      <c r="R18" s="233"/>
      <c r="S18" s="236" t="s">
        <v>289</v>
      </c>
      <c r="T18" s="231"/>
      <c r="U18" s="232"/>
      <c r="V18" s="233"/>
      <c r="W18" s="231"/>
      <c r="X18" s="232"/>
      <c r="Y18" s="245"/>
      <c r="Z18" s="239"/>
      <c r="AA18" s="240"/>
      <c r="AB18" s="240"/>
      <c r="AC18" s="239"/>
      <c r="AD18" s="241"/>
      <c r="AE18" s="241"/>
      <c r="AF18" s="241"/>
      <c r="AG18" s="242"/>
      <c r="AH18" s="247"/>
      <c r="AI18" s="247"/>
      <c r="AJ18" s="247"/>
    </row>
    <row r="19" s="238" customFormat="true" ht="15.9" hidden="false" customHeight="true" outlineLevel="0" collapsed="false">
      <c r="A19" s="226" t="n">
        <v>14</v>
      </c>
      <c r="B19" s="227" t="s">
        <v>284</v>
      </c>
      <c r="C19" s="227" t="s">
        <v>285</v>
      </c>
      <c r="D19" s="228" t="n">
        <v>4928693</v>
      </c>
      <c r="E19" s="229" t="s">
        <v>685</v>
      </c>
      <c r="F19" s="229" t="s">
        <v>358</v>
      </c>
      <c r="G19" s="230" t="n">
        <v>36839</v>
      </c>
      <c r="H19" s="227" t="n">
        <v>676</v>
      </c>
      <c r="I19" s="227" t="n">
        <v>6</v>
      </c>
      <c r="J19" s="227" t="s">
        <v>456</v>
      </c>
      <c r="K19" s="231"/>
      <c r="L19" s="232"/>
      <c r="M19" s="233" t="n">
        <v>100</v>
      </c>
      <c r="N19" s="234"/>
      <c r="O19" s="235" t="s">
        <v>283</v>
      </c>
      <c r="P19" s="231"/>
      <c r="Q19" s="232"/>
      <c r="R19" s="233"/>
      <c r="S19" s="236" t="s">
        <v>289</v>
      </c>
      <c r="T19" s="231"/>
      <c r="U19" s="232"/>
      <c r="V19" s="233"/>
      <c r="W19" s="231"/>
      <c r="X19" s="232"/>
      <c r="Y19" s="233"/>
      <c r="Z19" s="243"/>
      <c r="AA19" s="244"/>
      <c r="AB19" s="244"/>
      <c r="AC19" s="243"/>
      <c r="AD19" s="241"/>
      <c r="AE19" s="241"/>
      <c r="AF19" s="241"/>
      <c r="AG19" s="242"/>
    </row>
    <row r="20" s="238" customFormat="true" ht="15.9" hidden="false" customHeight="true" outlineLevel="0" collapsed="false">
      <c r="A20" s="226" t="n">
        <v>15</v>
      </c>
      <c r="B20" s="227" t="s">
        <v>284</v>
      </c>
      <c r="C20" s="227" t="s">
        <v>303</v>
      </c>
      <c r="D20" s="228" t="n">
        <v>7215091</v>
      </c>
      <c r="E20" s="229" t="s">
        <v>686</v>
      </c>
      <c r="F20" s="229" t="s">
        <v>317</v>
      </c>
      <c r="G20" s="230" t="n">
        <v>36786</v>
      </c>
      <c r="H20" s="227" t="n">
        <v>762</v>
      </c>
      <c r="I20" s="227" t="n">
        <v>7</v>
      </c>
      <c r="J20" s="227" t="s">
        <v>456</v>
      </c>
      <c r="K20" s="231"/>
      <c r="L20" s="232"/>
      <c r="M20" s="233" t="n">
        <v>100</v>
      </c>
      <c r="N20" s="234"/>
      <c r="O20" s="235" t="s">
        <v>283</v>
      </c>
      <c r="P20" s="231"/>
      <c r="Q20" s="232"/>
      <c r="R20" s="233"/>
      <c r="S20" s="236" t="s">
        <v>289</v>
      </c>
      <c r="T20" s="231"/>
      <c r="U20" s="232"/>
      <c r="V20" s="233"/>
      <c r="W20" s="231"/>
      <c r="X20" s="232"/>
      <c r="Y20" s="233"/>
      <c r="Z20" s="243"/>
      <c r="AA20" s="244"/>
      <c r="AB20" s="244"/>
      <c r="AC20" s="243"/>
      <c r="AD20" s="241"/>
      <c r="AE20" s="241"/>
      <c r="AF20" s="241"/>
      <c r="AG20" s="242"/>
    </row>
    <row r="21" s="247" customFormat="true" ht="15.9" hidden="false" customHeight="true" outlineLevel="0" collapsed="false">
      <c r="A21" s="226" t="n">
        <v>16</v>
      </c>
      <c r="B21" s="227" t="s">
        <v>284</v>
      </c>
      <c r="C21" s="227" t="s">
        <v>299</v>
      </c>
      <c r="D21" s="228" t="n">
        <v>5322921</v>
      </c>
      <c r="E21" s="229" t="s">
        <v>687</v>
      </c>
      <c r="F21" s="229" t="s">
        <v>324</v>
      </c>
      <c r="G21" s="230" t="n">
        <v>36736</v>
      </c>
      <c r="H21" s="227" t="n">
        <v>809</v>
      </c>
      <c r="I21" s="227" t="n">
        <v>8</v>
      </c>
      <c r="J21" s="227" t="s">
        <v>456</v>
      </c>
      <c r="K21" s="231"/>
      <c r="L21" s="232"/>
      <c r="M21" s="233" t="n">
        <v>100</v>
      </c>
      <c r="N21" s="234"/>
      <c r="O21" s="235" t="s">
        <v>283</v>
      </c>
      <c r="P21" s="231"/>
      <c r="Q21" s="232"/>
      <c r="R21" s="233"/>
      <c r="S21" s="236" t="s">
        <v>289</v>
      </c>
      <c r="T21" s="231"/>
      <c r="U21" s="232"/>
      <c r="V21" s="233"/>
      <c r="W21" s="231"/>
      <c r="X21" s="232"/>
      <c r="Y21" s="233"/>
      <c r="Z21" s="239"/>
      <c r="AA21" s="240"/>
      <c r="AB21" s="240"/>
      <c r="AC21" s="239"/>
      <c r="AD21" s="241"/>
      <c r="AE21" s="241"/>
      <c r="AF21" s="241"/>
      <c r="AG21" s="242"/>
      <c r="AH21" s="238"/>
      <c r="AI21" s="238"/>
      <c r="AJ21" s="238"/>
    </row>
    <row r="22" s="238" customFormat="true" ht="15.9" hidden="false" customHeight="true" outlineLevel="0" collapsed="false">
      <c r="A22" s="257"/>
      <c r="B22" s="258"/>
      <c r="C22" s="257"/>
      <c r="D22" s="259" t="s">
        <v>422</v>
      </c>
      <c r="E22" s="260"/>
      <c r="F22" s="260"/>
      <c r="G22" s="260"/>
      <c r="H22" s="260"/>
      <c r="I22" s="260"/>
      <c r="J22" s="260"/>
      <c r="K22" s="261"/>
      <c r="L22" s="261"/>
      <c r="M22" s="261"/>
      <c r="N22" s="262"/>
      <c r="O22" s="263"/>
      <c r="P22" s="261"/>
      <c r="Q22" s="261"/>
      <c r="R22" s="261"/>
      <c r="S22" s="263"/>
      <c r="T22" s="261"/>
      <c r="U22" s="261"/>
      <c r="V22" s="261"/>
      <c r="W22" s="260"/>
      <c r="X22" s="260"/>
      <c r="Y22" s="260"/>
      <c r="Z22" s="264"/>
      <c r="AA22" s="322"/>
      <c r="AB22" s="241"/>
      <c r="AC22" s="241"/>
      <c r="AD22" s="242"/>
      <c r="AE22" s="241"/>
      <c r="AF22" s="241"/>
      <c r="AG22" s="241"/>
      <c r="AH22" s="241"/>
      <c r="AI22" s="241"/>
      <c r="AJ22" s="242"/>
    </row>
    <row r="23" s="238" customFormat="true" ht="15.9" hidden="false" customHeight="true" outlineLevel="0" collapsed="false">
      <c r="A23" s="226"/>
      <c r="B23" s="267"/>
      <c r="C23" s="267"/>
      <c r="D23" s="373"/>
      <c r="E23" s="268"/>
      <c r="F23" s="268"/>
      <c r="G23" s="269"/>
      <c r="H23" s="267"/>
      <c r="I23" s="267"/>
      <c r="J23" s="267"/>
      <c r="K23" s="270"/>
      <c r="L23" s="267"/>
      <c r="M23" s="271"/>
      <c r="N23" s="272"/>
      <c r="O23" s="273"/>
      <c r="P23" s="270"/>
      <c r="Q23" s="267"/>
      <c r="R23" s="271"/>
      <c r="S23" s="273"/>
      <c r="T23" s="270"/>
      <c r="U23" s="267"/>
      <c r="V23" s="271"/>
      <c r="W23" s="321"/>
      <c r="X23" s="313"/>
      <c r="Y23" s="319"/>
      <c r="Z23" s="274"/>
      <c r="AA23" s="275"/>
      <c r="AB23" s="241"/>
      <c r="AC23" s="241"/>
      <c r="AD23" s="242"/>
      <c r="AE23" s="241"/>
      <c r="AF23" s="241"/>
      <c r="AG23" s="241"/>
      <c r="AH23" s="241"/>
      <c r="AI23" s="241"/>
      <c r="AJ23" s="242"/>
    </row>
    <row r="24" s="238" customFormat="true" ht="15.9" hidden="false" customHeight="true" outlineLevel="0" collapsed="false">
      <c r="A24" s="257"/>
      <c r="B24" s="258"/>
      <c r="C24" s="257"/>
      <c r="D24" s="259" t="s">
        <v>421</v>
      </c>
      <c r="E24" s="260"/>
      <c r="F24" s="260"/>
      <c r="G24" s="260"/>
      <c r="H24" s="260"/>
      <c r="I24" s="260"/>
      <c r="J24" s="260"/>
      <c r="K24" s="261"/>
      <c r="L24" s="261"/>
      <c r="M24" s="261"/>
      <c r="N24" s="262"/>
      <c r="O24" s="263"/>
      <c r="P24" s="261"/>
      <c r="Q24" s="261"/>
      <c r="R24" s="261"/>
      <c r="S24" s="263"/>
      <c r="T24" s="261"/>
      <c r="U24" s="261"/>
      <c r="V24" s="261"/>
      <c r="W24" s="260"/>
      <c r="X24" s="260"/>
      <c r="Y24" s="260"/>
      <c r="Z24" s="264"/>
      <c r="AA24" s="275"/>
      <c r="AB24" s="241"/>
      <c r="AC24" s="241"/>
      <c r="AD24" s="242"/>
      <c r="AE24" s="241"/>
      <c r="AF24" s="241"/>
      <c r="AG24" s="241"/>
      <c r="AH24" s="241"/>
      <c r="AI24" s="241"/>
      <c r="AJ24" s="242"/>
    </row>
    <row r="25" s="238" customFormat="true" ht="15.9" hidden="false" customHeight="true" outlineLevel="0" collapsed="false">
      <c r="A25" s="226"/>
      <c r="B25" s="267"/>
      <c r="C25" s="267"/>
      <c r="D25" s="373"/>
      <c r="E25" s="268"/>
      <c r="F25" s="268"/>
      <c r="G25" s="269"/>
      <c r="H25" s="267"/>
      <c r="I25" s="267"/>
      <c r="J25" s="267"/>
      <c r="K25" s="270"/>
      <c r="L25" s="267"/>
      <c r="M25" s="271"/>
      <c r="N25" s="272"/>
      <c r="O25" s="273"/>
      <c r="P25" s="270"/>
      <c r="Q25" s="267"/>
      <c r="R25" s="271"/>
      <c r="S25" s="273"/>
      <c r="T25" s="270"/>
      <c r="U25" s="267"/>
      <c r="V25" s="271"/>
      <c r="W25" s="321"/>
      <c r="X25" s="313"/>
      <c r="Y25" s="319"/>
      <c r="Z25" s="274"/>
      <c r="AA25" s="275"/>
      <c r="AB25" s="241"/>
      <c r="AC25" s="241"/>
      <c r="AD25" s="242"/>
      <c r="AE25" s="241"/>
      <c r="AF25" s="241"/>
      <c r="AG25" s="241"/>
      <c r="AH25" s="241"/>
      <c r="AI25" s="241"/>
      <c r="AJ25" s="242"/>
    </row>
    <row r="26" s="238" customFormat="true" ht="15.9" hidden="false" customHeight="true" outlineLevel="0" collapsed="false">
      <c r="A26" s="257"/>
      <c r="B26" s="258"/>
      <c r="C26" s="257"/>
      <c r="D26" s="259" t="s">
        <v>629</v>
      </c>
      <c r="E26" s="260"/>
      <c r="F26" s="260"/>
      <c r="G26" s="260"/>
      <c r="H26" s="260"/>
      <c r="I26" s="260"/>
      <c r="J26" s="260"/>
      <c r="K26" s="261"/>
      <c r="L26" s="261"/>
      <c r="M26" s="261"/>
      <c r="N26" s="262"/>
      <c r="O26" s="263"/>
      <c r="P26" s="261"/>
      <c r="Q26" s="261"/>
      <c r="R26" s="261"/>
      <c r="S26" s="263"/>
      <c r="T26" s="261"/>
      <c r="U26" s="261"/>
      <c r="V26" s="261"/>
      <c r="W26" s="260"/>
      <c r="X26" s="260"/>
      <c r="Y26" s="260"/>
      <c r="Z26" s="264"/>
      <c r="AA26" s="322"/>
      <c r="AB26" s="241"/>
      <c r="AC26" s="241"/>
      <c r="AD26" s="242"/>
      <c r="AE26" s="241"/>
      <c r="AF26" s="241"/>
      <c r="AG26" s="241"/>
      <c r="AH26" s="241"/>
      <c r="AI26" s="241"/>
      <c r="AJ26" s="242"/>
    </row>
    <row r="27" s="247" customFormat="true" ht="15.9" hidden="false" customHeight="true" outlineLevel="0" collapsed="false">
      <c r="A27" s="226" t="s">
        <v>352</v>
      </c>
      <c r="B27" s="267" t="s">
        <v>284</v>
      </c>
      <c r="C27" s="313" t="s">
        <v>285</v>
      </c>
      <c r="D27" s="249" t="n">
        <v>4931032</v>
      </c>
      <c r="E27" s="315" t="s">
        <v>688</v>
      </c>
      <c r="F27" s="315" t="s">
        <v>689</v>
      </c>
      <c r="G27" s="316" t="n">
        <v>36410</v>
      </c>
      <c r="H27" s="313" t="n">
        <v>654</v>
      </c>
      <c r="I27" s="313" t="n">
        <v>6</v>
      </c>
      <c r="J27" s="313" t="s">
        <v>454</v>
      </c>
      <c r="K27" s="231"/>
      <c r="L27" s="227" t="n">
        <v>7</v>
      </c>
      <c r="M27" s="356"/>
      <c r="N27" s="276" t="s">
        <v>355</v>
      </c>
      <c r="O27" s="235" t="s">
        <v>289</v>
      </c>
      <c r="P27" s="231"/>
      <c r="Q27" s="232"/>
      <c r="R27" s="233"/>
      <c r="S27" s="236" t="s">
        <v>283</v>
      </c>
      <c r="T27" s="231"/>
      <c r="U27" s="232"/>
      <c r="V27" s="233"/>
      <c r="W27" s="231"/>
      <c r="X27" s="232"/>
      <c r="Y27" s="233"/>
      <c r="Z27" s="246"/>
      <c r="AA27" s="372"/>
      <c r="AB27" s="241"/>
      <c r="AC27" s="241"/>
      <c r="AD27" s="242"/>
      <c r="AE27" s="241"/>
      <c r="AF27" s="241"/>
      <c r="AG27" s="241"/>
      <c r="AH27" s="241"/>
      <c r="AI27" s="241"/>
      <c r="AJ27" s="242"/>
    </row>
    <row r="28" s="238" customFormat="true" ht="15.9" hidden="false" customHeight="true" outlineLevel="0" collapsed="false">
      <c r="A28" s="226" t="s">
        <v>356</v>
      </c>
      <c r="B28" s="313" t="s">
        <v>284</v>
      </c>
      <c r="C28" s="313" t="s">
        <v>291</v>
      </c>
      <c r="D28" s="323" t="n">
        <v>4444503</v>
      </c>
      <c r="E28" s="315" t="s">
        <v>690</v>
      </c>
      <c r="F28" s="315" t="s">
        <v>691</v>
      </c>
      <c r="G28" s="316" t="n">
        <v>36297</v>
      </c>
      <c r="H28" s="313" t="n">
        <v>716</v>
      </c>
      <c r="I28" s="313" t="n">
        <v>7</v>
      </c>
      <c r="J28" s="313" t="s">
        <v>454</v>
      </c>
      <c r="K28" s="231"/>
      <c r="L28" s="227" t="n">
        <v>5</v>
      </c>
      <c r="M28" s="356"/>
      <c r="N28" s="276" t="s">
        <v>355</v>
      </c>
      <c r="O28" s="235" t="s">
        <v>289</v>
      </c>
      <c r="P28" s="231"/>
      <c r="Q28" s="232"/>
      <c r="R28" s="233"/>
      <c r="S28" s="236" t="s">
        <v>283</v>
      </c>
      <c r="T28" s="231"/>
      <c r="U28" s="232"/>
      <c r="V28" s="233"/>
      <c r="W28" s="231"/>
      <c r="X28" s="232"/>
      <c r="Y28" s="233"/>
      <c r="Z28" s="237"/>
      <c r="AA28" s="370"/>
      <c r="AB28" s="241"/>
      <c r="AC28" s="241"/>
      <c r="AD28" s="242"/>
      <c r="AE28" s="241"/>
      <c r="AF28" s="241"/>
      <c r="AG28" s="241"/>
      <c r="AH28" s="241"/>
      <c r="AI28" s="241"/>
      <c r="AJ28" s="242"/>
    </row>
    <row r="29" s="247" customFormat="true" ht="15.9" hidden="false" customHeight="true" outlineLevel="0" collapsed="false">
      <c r="A29" s="226" t="s">
        <v>360</v>
      </c>
      <c r="B29" s="267" t="s">
        <v>284</v>
      </c>
      <c r="C29" s="267" t="s">
        <v>318</v>
      </c>
      <c r="D29" s="228" t="n">
        <v>8522280</v>
      </c>
      <c r="E29" s="315" t="s">
        <v>692</v>
      </c>
      <c r="F29" s="315" t="s">
        <v>693</v>
      </c>
      <c r="G29" s="316" t="n">
        <v>36275</v>
      </c>
      <c r="H29" s="313" t="n">
        <v>629</v>
      </c>
      <c r="I29" s="313" t="n">
        <v>6</v>
      </c>
      <c r="J29" s="313" t="s">
        <v>454</v>
      </c>
      <c r="K29" s="231"/>
      <c r="L29" s="227" t="n">
        <v>4</v>
      </c>
      <c r="M29" s="356"/>
      <c r="N29" s="276" t="s">
        <v>355</v>
      </c>
      <c r="O29" s="235" t="s">
        <v>289</v>
      </c>
      <c r="P29" s="231"/>
      <c r="Q29" s="232"/>
      <c r="R29" s="233"/>
      <c r="S29" s="236" t="s">
        <v>283</v>
      </c>
      <c r="T29" s="231"/>
      <c r="U29" s="232"/>
      <c r="V29" s="233"/>
      <c r="W29" s="231"/>
      <c r="X29" s="232"/>
      <c r="Y29" s="233"/>
      <c r="Z29" s="246"/>
      <c r="AA29" s="371"/>
      <c r="AB29" s="241"/>
      <c r="AC29" s="241"/>
      <c r="AD29" s="242"/>
      <c r="AE29" s="241"/>
      <c r="AF29" s="241"/>
      <c r="AG29" s="241"/>
      <c r="AH29" s="241"/>
      <c r="AI29" s="241"/>
      <c r="AJ29" s="242"/>
    </row>
    <row r="30" s="247" customFormat="true" ht="15.9" hidden="false" customHeight="true" outlineLevel="0" collapsed="false">
      <c r="A30" s="226" t="s">
        <v>363</v>
      </c>
      <c r="B30" s="313" t="s">
        <v>284</v>
      </c>
      <c r="C30" s="267" t="s">
        <v>303</v>
      </c>
      <c r="D30" s="228" t="n">
        <v>7214864</v>
      </c>
      <c r="E30" s="315" t="s">
        <v>694</v>
      </c>
      <c r="F30" s="315" t="s">
        <v>317</v>
      </c>
      <c r="G30" s="316" t="n">
        <v>36292</v>
      </c>
      <c r="H30" s="313" t="n">
        <v>581</v>
      </c>
      <c r="I30" s="313" t="n">
        <v>5</v>
      </c>
      <c r="J30" s="313" t="s">
        <v>454</v>
      </c>
      <c r="K30" s="231"/>
      <c r="L30" s="227" t="n">
        <v>3</v>
      </c>
      <c r="M30" s="356"/>
      <c r="N30" s="276" t="s">
        <v>355</v>
      </c>
      <c r="O30" s="235" t="s">
        <v>289</v>
      </c>
      <c r="P30" s="231"/>
      <c r="Q30" s="232"/>
      <c r="R30" s="233"/>
      <c r="S30" s="236" t="s">
        <v>283</v>
      </c>
      <c r="T30" s="231"/>
      <c r="U30" s="232"/>
      <c r="V30" s="233"/>
      <c r="W30" s="231"/>
      <c r="X30" s="232"/>
      <c r="Y30" s="233"/>
      <c r="Z30" s="246"/>
      <c r="AA30" s="372"/>
      <c r="AB30" s="241"/>
      <c r="AC30" s="241"/>
      <c r="AD30" s="242"/>
      <c r="AE30" s="241"/>
      <c r="AF30" s="241"/>
      <c r="AG30" s="241"/>
      <c r="AH30" s="241"/>
      <c r="AI30" s="241"/>
      <c r="AJ30" s="242"/>
    </row>
    <row r="31" s="238" customFormat="true" ht="15.9" hidden="false" customHeight="true" outlineLevel="0" collapsed="false">
      <c r="A31" s="226"/>
      <c r="B31" s="267"/>
      <c r="C31" s="267"/>
      <c r="D31" s="373"/>
      <c r="E31" s="268"/>
      <c r="F31" s="268"/>
      <c r="G31" s="269"/>
      <c r="H31" s="267"/>
      <c r="I31" s="267"/>
      <c r="J31" s="267"/>
      <c r="K31" s="270"/>
      <c r="L31" s="267"/>
      <c r="M31" s="271"/>
      <c r="N31" s="272"/>
      <c r="O31" s="273"/>
      <c r="P31" s="270"/>
      <c r="Q31" s="267"/>
      <c r="R31" s="271"/>
      <c r="S31" s="273"/>
      <c r="T31" s="270"/>
      <c r="U31" s="267"/>
      <c r="V31" s="271"/>
      <c r="W31" s="321"/>
      <c r="X31" s="313"/>
      <c r="Y31" s="319"/>
      <c r="Z31" s="274"/>
      <c r="AA31" s="275"/>
      <c r="AB31" s="241"/>
      <c r="AC31" s="241"/>
      <c r="AD31" s="242"/>
      <c r="AE31" s="241"/>
      <c r="AF31" s="241"/>
      <c r="AG31" s="241"/>
      <c r="AH31" s="241"/>
      <c r="AI31" s="241"/>
      <c r="AJ31" s="242"/>
    </row>
    <row r="32" s="247" customFormat="true" ht="15.9" hidden="false" customHeight="true" outlineLevel="0" collapsed="false">
      <c r="A32" s="226"/>
      <c r="B32" s="313" t="s">
        <v>284</v>
      </c>
      <c r="C32" s="313" t="s">
        <v>285</v>
      </c>
      <c r="D32" s="278" t="n">
        <v>4929524</v>
      </c>
      <c r="E32" s="315" t="s">
        <v>695</v>
      </c>
      <c r="F32" s="315" t="s">
        <v>344</v>
      </c>
      <c r="G32" s="316" t="n">
        <v>36723</v>
      </c>
      <c r="H32" s="313" t="n">
        <v>813</v>
      </c>
      <c r="I32" s="313" t="n">
        <v>8</v>
      </c>
      <c r="J32" s="313" t="s">
        <v>456</v>
      </c>
      <c r="K32" s="231"/>
      <c r="L32" s="227" t="n">
        <v>100</v>
      </c>
      <c r="M32" s="356"/>
      <c r="N32" s="276" t="s">
        <v>375</v>
      </c>
      <c r="O32" s="235" t="s">
        <v>289</v>
      </c>
      <c r="P32" s="231"/>
      <c r="Q32" s="232"/>
      <c r="R32" s="233"/>
      <c r="S32" s="236" t="s">
        <v>213</v>
      </c>
      <c r="T32" s="231"/>
      <c r="U32" s="232"/>
      <c r="V32" s="233"/>
      <c r="W32" s="231"/>
      <c r="X32" s="232"/>
      <c r="Y32" s="233"/>
      <c r="Z32" s="246"/>
      <c r="AA32" s="372"/>
      <c r="AB32" s="241"/>
      <c r="AC32" s="241"/>
      <c r="AD32" s="242"/>
      <c r="AE32" s="241"/>
      <c r="AF32" s="241"/>
      <c r="AG32" s="241"/>
      <c r="AH32" s="241"/>
      <c r="AI32" s="241"/>
      <c r="AJ32" s="242"/>
    </row>
    <row r="33" s="238" customFormat="true" ht="15.9" hidden="false" customHeight="true" outlineLevel="0" collapsed="false">
      <c r="A33" s="226"/>
      <c r="B33" s="313" t="s">
        <v>284</v>
      </c>
      <c r="C33" s="313" t="s">
        <v>303</v>
      </c>
      <c r="D33" s="228" t="n">
        <v>7212891</v>
      </c>
      <c r="E33" s="315" t="s">
        <v>696</v>
      </c>
      <c r="F33" s="315" t="s">
        <v>305</v>
      </c>
      <c r="G33" s="316" t="n">
        <v>36380</v>
      </c>
      <c r="H33" s="313" t="n">
        <v>866</v>
      </c>
      <c r="I33" s="313" t="n">
        <v>8</v>
      </c>
      <c r="J33" s="313" t="s">
        <v>454</v>
      </c>
      <c r="K33" s="231"/>
      <c r="L33" s="227" t="n">
        <v>80</v>
      </c>
      <c r="M33" s="356"/>
      <c r="N33" s="276" t="s">
        <v>375</v>
      </c>
      <c r="O33" s="235" t="s">
        <v>289</v>
      </c>
      <c r="P33" s="231"/>
      <c r="Q33" s="232"/>
      <c r="R33" s="233"/>
      <c r="S33" s="236" t="s">
        <v>213</v>
      </c>
      <c r="T33" s="231"/>
      <c r="U33" s="232"/>
      <c r="V33" s="233"/>
      <c r="W33" s="231"/>
      <c r="X33" s="232"/>
      <c r="Y33" s="233"/>
      <c r="Z33" s="237"/>
      <c r="AA33" s="370"/>
      <c r="AB33" s="241"/>
      <c r="AC33" s="241"/>
      <c r="AD33" s="242"/>
      <c r="AE33" s="241"/>
      <c r="AF33" s="241"/>
      <c r="AG33" s="241"/>
      <c r="AH33" s="241"/>
      <c r="AI33" s="241"/>
      <c r="AJ33" s="242"/>
    </row>
    <row r="34" s="238" customFormat="true" ht="15.9" hidden="false" customHeight="true" outlineLevel="0" collapsed="false">
      <c r="A34" s="226"/>
      <c r="B34" s="267" t="s">
        <v>284</v>
      </c>
      <c r="C34" s="313" t="s">
        <v>285</v>
      </c>
      <c r="D34" s="278" t="n">
        <v>4930548</v>
      </c>
      <c r="E34" s="315" t="s">
        <v>697</v>
      </c>
      <c r="F34" s="315" t="s">
        <v>698</v>
      </c>
      <c r="G34" s="316" t="n">
        <v>36344</v>
      </c>
      <c r="H34" s="313" t="n">
        <v>565</v>
      </c>
      <c r="I34" s="313" t="n">
        <v>5</v>
      </c>
      <c r="J34" s="313" t="s">
        <v>454</v>
      </c>
      <c r="K34" s="231"/>
      <c r="L34" s="280"/>
      <c r="M34" s="356"/>
      <c r="N34" s="276" t="s">
        <v>355</v>
      </c>
      <c r="O34" s="235" t="s">
        <v>289</v>
      </c>
      <c r="P34" s="231"/>
      <c r="Q34" s="232"/>
      <c r="R34" s="233"/>
      <c r="S34" s="236" t="s">
        <v>283</v>
      </c>
      <c r="T34" s="231"/>
      <c r="U34" s="232"/>
      <c r="V34" s="233"/>
      <c r="W34" s="231"/>
      <c r="X34" s="232"/>
      <c r="Y34" s="233"/>
      <c r="Z34" s="237"/>
      <c r="AA34" s="322"/>
      <c r="AB34" s="241"/>
      <c r="AC34" s="241"/>
      <c r="AD34" s="242"/>
      <c r="AE34" s="241"/>
      <c r="AF34" s="241"/>
      <c r="AG34" s="241"/>
      <c r="AH34" s="241"/>
      <c r="AI34" s="241"/>
      <c r="AJ34" s="242"/>
    </row>
    <row r="35" s="238" customFormat="true" ht="15.9" hidden="false" customHeight="true" outlineLevel="0" collapsed="false">
      <c r="A35" s="226"/>
      <c r="B35" s="313" t="s">
        <v>284</v>
      </c>
      <c r="C35" s="313" t="s">
        <v>291</v>
      </c>
      <c r="D35" s="249" t="n">
        <v>4440208</v>
      </c>
      <c r="E35" s="315" t="s">
        <v>699</v>
      </c>
      <c r="F35" s="315" t="s">
        <v>430</v>
      </c>
      <c r="G35" s="316" t="n">
        <v>36279</v>
      </c>
      <c r="H35" s="313" t="n">
        <v>801</v>
      </c>
      <c r="I35" s="313" t="n">
        <v>8</v>
      </c>
      <c r="J35" s="313" t="s">
        <v>454</v>
      </c>
      <c r="K35" s="231"/>
      <c r="L35" s="279"/>
      <c r="M35" s="233"/>
      <c r="N35" s="276" t="s">
        <v>355</v>
      </c>
      <c r="O35" s="235" t="s">
        <v>289</v>
      </c>
      <c r="P35" s="231"/>
      <c r="Q35" s="232"/>
      <c r="R35" s="233"/>
      <c r="S35" s="236" t="s">
        <v>283</v>
      </c>
      <c r="T35" s="231"/>
      <c r="U35" s="232"/>
      <c r="V35" s="233"/>
      <c r="W35" s="231"/>
      <c r="X35" s="232"/>
      <c r="Y35" s="339"/>
      <c r="Z35" s="237"/>
      <c r="AA35" s="322"/>
      <c r="AB35" s="241"/>
      <c r="AC35" s="241"/>
      <c r="AD35" s="242"/>
      <c r="AE35" s="241"/>
      <c r="AF35" s="241"/>
      <c r="AG35" s="241"/>
      <c r="AH35" s="241"/>
      <c r="AI35" s="241"/>
      <c r="AJ35" s="242"/>
    </row>
    <row r="36" s="247" customFormat="true" ht="15.9" hidden="false" customHeight="true" outlineLevel="0" collapsed="false">
      <c r="A36" s="226"/>
      <c r="B36" s="313" t="s">
        <v>284</v>
      </c>
      <c r="C36" s="313" t="s">
        <v>291</v>
      </c>
      <c r="D36" s="228" t="n">
        <v>4440258</v>
      </c>
      <c r="E36" s="315" t="s">
        <v>700</v>
      </c>
      <c r="F36" s="315" t="s">
        <v>583</v>
      </c>
      <c r="G36" s="316" t="n">
        <v>36298</v>
      </c>
      <c r="H36" s="313" t="n">
        <v>623</v>
      </c>
      <c r="I36" s="313" t="n">
        <v>6</v>
      </c>
      <c r="J36" s="313" t="s">
        <v>454</v>
      </c>
      <c r="K36" s="231"/>
      <c r="L36" s="279"/>
      <c r="M36" s="233"/>
      <c r="N36" s="276" t="s">
        <v>355</v>
      </c>
      <c r="O36" s="235" t="s">
        <v>289</v>
      </c>
      <c r="P36" s="231"/>
      <c r="Q36" s="232"/>
      <c r="R36" s="233"/>
      <c r="S36" s="236" t="s">
        <v>283</v>
      </c>
      <c r="T36" s="231"/>
      <c r="U36" s="232"/>
      <c r="V36" s="233"/>
      <c r="W36" s="231"/>
      <c r="X36" s="232"/>
      <c r="Y36" s="233"/>
      <c r="Z36" s="237"/>
      <c r="AA36" s="370"/>
      <c r="AB36" s="241"/>
      <c r="AC36" s="241"/>
      <c r="AD36" s="242"/>
      <c r="AE36" s="241"/>
      <c r="AF36" s="241"/>
      <c r="AG36" s="241"/>
      <c r="AH36" s="241"/>
      <c r="AI36" s="241"/>
      <c r="AJ36" s="242"/>
    </row>
    <row r="37" s="238" customFormat="true" ht="15.9" hidden="false" customHeight="true" outlineLevel="0" collapsed="false">
      <c r="A37" s="226"/>
      <c r="B37" s="313" t="s">
        <v>284</v>
      </c>
      <c r="C37" s="227" t="s">
        <v>291</v>
      </c>
      <c r="D37" s="249" t="n">
        <v>4441371</v>
      </c>
      <c r="E37" s="229" t="s">
        <v>701</v>
      </c>
      <c r="F37" s="229" t="s">
        <v>298</v>
      </c>
      <c r="G37" s="230" t="n">
        <v>36321</v>
      </c>
      <c r="H37" s="227" t="n">
        <v>953</v>
      </c>
      <c r="I37" s="227" t="n">
        <v>9</v>
      </c>
      <c r="J37" s="227" t="s">
        <v>454</v>
      </c>
      <c r="K37" s="231"/>
      <c r="L37" s="232"/>
      <c r="M37" s="233"/>
      <c r="N37" s="234"/>
      <c r="O37" s="236" t="s">
        <v>213</v>
      </c>
      <c r="P37" s="231"/>
      <c r="Q37" s="232"/>
      <c r="R37" s="233"/>
      <c r="S37" s="236"/>
      <c r="T37" s="231"/>
      <c r="U37" s="232"/>
      <c r="V37" s="233"/>
      <c r="W37" s="231"/>
      <c r="X37" s="232"/>
      <c r="Y37" s="233"/>
      <c r="Z37" s="237"/>
      <c r="AA37" s="372"/>
      <c r="AB37" s="241"/>
      <c r="AC37" s="241"/>
      <c r="AD37" s="242"/>
      <c r="AE37" s="241"/>
      <c r="AF37" s="241"/>
      <c r="AG37" s="241"/>
      <c r="AH37" s="241"/>
      <c r="AI37" s="241"/>
      <c r="AJ37" s="242"/>
    </row>
    <row r="38" customFormat="false" ht="7.5" hidden="false" customHeight="true" outlineLevel="0" collapsed="false">
      <c r="A38" s="281"/>
      <c r="B38" s="282"/>
      <c r="C38" s="283"/>
      <c r="D38" s="283"/>
      <c r="E38" s="283"/>
      <c r="F38" s="283"/>
      <c r="G38" s="283"/>
      <c r="H38" s="283"/>
      <c r="I38" s="283"/>
      <c r="J38" s="283"/>
      <c r="K38" s="283"/>
      <c r="L38" s="283"/>
      <c r="M38" s="283"/>
      <c r="N38" s="284"/>
      <c r="O38" s="285"/>
      <c r="P38" s="283"/>
      <c r="Q38" s="283"/>
      <c r="R38" s="283"/>
      <c r="S38" s="285"/>
      <c r="T38" s="283"/>
      <c r="U38" s="283"/>
      <c r="V38" s="283"/>
      <c r="W38" s="283"/>
      <c r="X38" s="283"/>
      <c r="Y38" s="283"/>
    </row>
  </sheetData>
  <mergeCells count="12">
    <mergeCell ref="A1:Z1"/>
    <mergeCell ref="A3:J3"/>
    <mergeCell ref="K3:M3"/>
    <mergeCell ref="P3:R3"/>
    <mergeCell ref="T3:V3"/>
    <mergeCell ref="W3:Y3"/>
    <mergeCell ref="A4:D4"/>
    <mergeCell ref="E4:G4"/>
    <mergeCell ref="K4:M4"/>
    <mergeCell ref="P4:R4"/>
    <mergeCell ref="T4:V4"/>
    <mergeCell ref="W4:Y4"/>
  </mergeCells>
  <printOptions headings="false" gridLines="false" gridLinesSet="true" horizontalCentered="true" verticalCentered="false"/>
  <pageMargins left="0.39375" right="0" top="0.196527777777778"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AJ36"/>
  <sheetViews>
    <sheetView showFormulas="false" showGridLines="false" showRowColHeaders="true" showZeros="true" rightToLeft="false" tabSelected="false" showOutlineSymbols="true" defaultGridColor="true" view="pageBreakPreview" topLeftCell="A1" colorId="64" zoomScale="71" zoomScaleNormal="75" zoomScalePageLayoutView="71" workbookViewId="0">
      <selection pane="topLeft" activeCell="A1" activeCellId="0" sqref="A1:Z1"/>
    </sheetView>
  </sheetViews>
  <sheetFormatPr defaultColWidth="11.43359375" defaultRowHeight="12" zeroHeight="false" outlineLevelRow="0" outlineLevelCol="0"/>
  <cols>
    <col collapsed="false" customWidth="true" hidden="false" outlineLevel="0" max="1" min="1" style="195" width="4.1"/>
    <col collapsed="false" customWidth="true" hidden="false" outlineLevel="0" max="2" min="2" style="196" width="3.66"/>
    <col collapsed="false" customWidth="true" hidden="false" outlineLevel="0" max="3" min="3" style="195" width="3.66"/>
    <col collapsed="false" customWidth="true" hidden="false" outlineLevel="0" max="4" min="4" style="197" width="8.66"/>
    <col collapsed="false" customWidth="true" hidden="false" outlineLevel="0" max="5" min="5" style="198" width="19.66"/>
    <col collapsed="false" customWidth="true" hidden="false" outlineLevel="0" max="6" min="6" style="198" width="26.66"/>
    <col collapsed="false" customWidth="true" hidden="false" outlineLevel="0" max="7" min="7" style="199" width="11.66"/>
    <col collapsed="false" customWidth="true" hidden="false" outlineLevel="0" max="9" min="8" style="195" width="6.66"/>
    <col collapsed="false" customWidth="true" hidden="false" outlineLevel="0" max="13" min="10" style="195" width="4.66"/>
    <col collapsed="false" customWidth="true" hidden="false" outlineLevel="0" max="14" min="14" style="200" width="4.66"/>
    <col collapsed="false" customWidth="true" hidden="false" outlineLevel="0" max="15" min="15" style="201" width="4.66"/>
    <col collapsed="false" customWidth="true" hidden="false" outlineLevel="0" max="18" min="16" style="195" width="4.66"/>
    <col collapsed="false" customWidth="true" hidden="false" outlineLevel="0" max="19" min="19" style="201" width="4.66"/>
    <col collapsed="false" customWidth="true" hidden="false" outlineLevel="0" max="25" min="20" style="195" width="4.66"/>
    <col collapsed="false" customWidth="false" hidden="false" outlineLevel="0" max="27" min="26" style="195" width="11.43"/>
    <col collapsed="false" customWidth="false" hidden="false" outlineLevel="0" max="257" min="28" style="202" width="11.43"/>
  </cols>
  <sheetData>
    <row r="1" s="72" customFormat="true" ht="24.9" hidden="false" customHeight="true" outlineLevel="0" collapsed="false">
      <c r="A1" s="203" t="s">
        <v>264</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4"/>
    </row>
    <row r="2" customFormat="false" ht="15.9" hidden="false" customHeight="true" outlineLevel="0" collapsed="false"/>
    <row r="3" customFormat="false" ht="15.9" hidden="false" customHeight="true" outlineLevel="0" collapsed="false">
      <c r="A3" s="207" t="s">
        <v>702</v>
      </c>
      <c r="B3" s="207"/>
      <c r="C3" s="207"/>
      <c r="D3" s="207"/>
      <c r="E3" s="207"/>
      <c r="F3" s="207"/>
      <c r="G3" s="207"/>
      <c r="H3" s="207"/>
      <c r="I3" s="207"/>
      <c r="J3" s="207"/>
      <c r="K3" s="208" t="s">
        <v>266</v>
      </c>
      <c r="L3" s="208"/>
      <c r="M3" s="208"/>
      <c r="N3" s="209"/>
      <c r="O3" s="210"/>
      <c r="P3" s="208" t="s">
        <v>266</v>
      </c>
      <c r="Q3" s="208"/>
      <c r="R3" s="208"/>
      <c r="S3" s="210"/>
      <c r="T3" s="208" t="s">
        <v>266</v>
      </c>
      <c r="U3" s="208"/>
      <c r="V3" s="208"/>
      <c r="W3" s="208" t="s">
        <v>266</v>
      </c>
      <c r="X3" s="208"/>
      <c r="Y3" s="208"/>
    </row>
    <row r="4" s="198" customFormat="true" ht="30.75" hidden="false" customHeight="true" outlineLevel="0" collapsed="false">
      <c r="A4" s="211" t="n">
        <v>41590</v>
      </c>
      <c r="B4" s="211"/>
      <c r="C4" s="211"/>
      <c r="D4" s="211"/>
      <c r="E4" s="212" t="s">
        <v>506</v>
      </c>
      <c r="F4" s="212"/>
      <c r="G4" s="212"/>
      <c r="H4" s="195"/>
      <c r="K4" s="213" t="s">
        <v>268</v>
      </c>
      <c r="L4" s="213"/>
      <c r="M4" s="213"/>
      <c r="N4" s="214"/>
      <c r="O4" s="215"/>
      <c r="P4" s="213" t="s">
        <v>269</v>
      </c>
      <c r="Q4" s="213"/>
      <c r="R4" s="213"/>
      <c r="S4" s="215"/>
      <c r="T4" s="213" t="s">
        <v>270</v>
      </c>
      <c r="U4" s="213"/>
      <c r="V4" s="213"/>
      <c r="W4" s="213" t="s">
        <v>271</v>
      </c>
      <c r="X4" s="213"/>
      <c r="Y4" s="213"/>
      <c r="Z4" s="195"/>
      <c r="AA4" s="195"/>
    </row>
    <row r="5" customFormat="false" ht="15.9" hidden="false" customHeight="true" outlineLevel="0" collapsed="false">
      <c r="A5" s="216" t="s">
        <v>272</v>
      </c>
      <c r="B5" s="217" t="s">
        <v>273</v>
      </c>
      <c r="C5" s="218" t="s">
        <v>274</v>
      </c>
      <c r="D5" s="219" t="s">
        <v>275</v>
      </c>
      <c r="E5" s="220" t="s">
        <v>276</v>
      </c>
      <c r="F5" s="220" t="s">
        <v>277</v>
      </c>
      <c r="G5" s="221" t="s">
        <v>278</v>
      </c>
      <c r="H5" s="218" t="s">
        <v>266</v>
      </c>
      <c r="I5" s="218" t="s">
        <v>279</v>
      </c>
      <c r="J5" s="222" t="s">
        <v>280</v>
      </c>
      <c r="K5" s="223" t="s">
        <v>387</v>
      </c>
      <c r="L5" s="218" t="s">
        <v>451</v>
      </c>
      <c r="M5" s="222" t="s">
        <v>507</v>
      </c>
      <c r="N5" s="224"/>
      <c r="O5" s="225"/>
      <c r="P5" s="223" t="s">
        <v>387</v>
      </c>
      <c r="Q5" s="218" t="s">
        <v>451</v>
      </c>
      <c r="R5" s="222" t="s">
        <v>507</v>
      </c>
      <c r="S5" s="225"/>
      <c r="T5" s="223" t="s">
        <v>387</v>
      </c>
      <c r="U5" s="218" t="s">
        <v>451</v>
      </c>
      <c r="V5" s="222" t="s">
        <v>507</v>
      </c>
      <c r="W5" s="223" t="s">
        <v>387</v>
      </c>
      <c r="X5" s="218" t="s">
        <v>451</v>
      </c>
      <c r="Y5" s="222" t="s">
        <v>507</v>
      </c>
    </row>
    <row r="6" s="238" customFormat="true" ht="15.9" hidden="false" customHeight="true" outlineLevel="0" collapsed="false">
      <c r="A6" s="226" t="n">
        <v>1</v>
      </c>
      <c r="B6" s="313" t="s">
        <v>284</v>
      </c>
      <c r="C6" s="313" t="s">
        <v>291</v>
      </c>
      <c r="D6" s="228" t="n">
        <v>4443522</v>
      </c>
      <c r="E6" s="315" t="s">
        <v>703</v>
      </c>
      <c r="F6" s="315" t="s">
        <v>430</v>
      </c>
      <c r="G6" s="316" t="n">
        <v>36938</v>
      </c>
      <c r="H6" s="313" t="n">
        <v>660</v>
      </c>
      <c r="I6" s="313" t="n">
        <v>6</v>
      </c>
      <c r="J6" s="313" t="s">
        <v>510</v>
      </c>
      <c r="K6" s="231" t="n">
        <v>2</v>
      </c>
      <c r="L6" s="227"/>
      <c r="M6" s="356"/>
      <c r="N6" s="234"/>
      <c r="O6" s="235" t="s">
        <v>213</v>
      </c>
      <c r="P6" s="231"/>
      <c r="Q6" s="232"/>
      <c r="R6" s="233"/>
      <c r="S6" s="236" t="s">
        <v>289</v>
      </c>
      <c r="T6" s="231"/>
      <c r="U6" s="232"/>
      <c r="V6" s="233"/>
      <c r="W6" s="231"/>
      <c r="X6" s="232"/>
      <c r="Y6" s="233"/>
      <c r="Z6" s="275"/>
      <c r="AA6" s="374"/>
      <c r="AB6" s="241"/>
      <c r="AC6" s="241"/>
      <c r="AD6" s="242"/>
      <c r="AE6" s="241"/>
      <c r="AF6" s="241"/>
      <c r="AG6" s="241"/>
      <c r="AH6" s="241"/>
      <c r="AI6" s="241"/>
      <c r="AJ6" s="242"/>
    </row>
    <row r="7" s="238" customFormat="true" ht="15.9" hidden="false" customHeight="true" outlineLevel="0" collapsed="false">
      <c r="A7" s="226" t="n">
        <v>2</v>
      </c>
      <c r="B7" s="313" t="s">
        <v>284</v>
      </c>
      <c r="C7" s="313" t="s">
        <v>285</v>
      </c>
      <c r="D7" s="323" t="n">
        <v>4930116</v>
      </c>
      <c r="E7" s="315" t="s">
        <v>704</v>
      </c>
      <c r="F7" s="315" t="s">
        <v>689</v>
      </c>
      <c r="G7" s="316" t="n">
        <v>37067</v>
      </c>
      <c r="H7" s="313" t="n">
        <v>843</v>
      </c>
      <c r="I7" s="313" t="n">
        <v>8</v>
      </c>
      <c r="J7" s="313" t="s">
        <v>510</v>
      </c>
      <c r="K7" s="375"/>
      <c r="L7" s="227"/>
      <c r="M7" s="356"/>
      <c r="N7" s="234"/>
      <c r="O7" s="235" t="s">
        <v>213</v>
      </c>
      <c r="P7" s="231"/>
      <c r="Q7" s="232"/>
      <c r="R7" s="233"/>
      <c r="S7" s="236" t="s">
        <v>289</v>
      </c>
      <c r="T7" s="231"/>
      <c r="U7" s="232"/>
      <c r="V7" s="233"/>
      <c r="W7" s="231"/>
      <c r="X7" s="232"/>
      <c r="Y7" s="339"/>
      <c r="Z7" s="275"/>
      <c r="AA7" s="374"/>
      <c r="AB7" s="241"/>
      <c r="AC7" s="241"/>
      <c r="AD7" s="242"/>
      <c r="AE7" s="241"/>
      <c r="AF7" s="241"/>
      <c r="AG7" s="241"/>
      <c r="AH7" s="241"/>
      <c r="AI7" s="241"/>
      <c r="AJ7" s="242"/>
    </row>
    <row r="8" s="238" customFormat="true" ht="15.9" hidden="false" customHeight="true" outlineLevel="0" collapsed="false">
      <c r="A8" s="226" t="n">
        <v>3</v>
      </c>
      <c r="B8" s="313" t="s">
        <v>284</v>
      </c>
      <c r="C8" s="313" t="s">
        <v>291</v>
      </c>
      <c r="D8" s="228" t="n">
        <v>4441943</v>
      </c>
      <c r="E8" s="315" t="s">
        <v>705</v>
      </c>
      <c r="F8" s="315" t="s">
        <v>521</v>
      </c>
      <c r="G8" s="316" t="n">
        <v>37597</v>
      </c>
      <c r="H8" s="313" t="n">
        <v>741</v>
      </c>
      <c r="I8" s="313" t="n">
        <v>7</v>
      </c>
      <c r="J8" s="313" t="s">
        <v>513</v>
      </c>
      <c r="K8" s="231"/>
      <c r="L8" s="227" t="n">
        <v>65</v>
      </c>
      <c r="M8" s="356"/>
      <c r="N8" s="234"/>
      <c r="O8" s="235" t="s">
        <v>289</v>
      </c>
      <c r="P8" s="231"/>
      <c r="Q8" s="232"/>
      <c r="R8" s="233"/>
      <c r="S8" s="236" t="s">
        <v>289</v>
      </c>
      <c r="T8" s="231"/>
      <c r="U8" s="232"/>
      <c r="V8" s="233"/>
      <c r="W8" s="231"/>
      <c r="X8" s="232"/>
      <c r="Y8" s="233"/>
      <c r="Z8" s="275"/>
      <c r="AA8" s="374"/>
      <c r="AB8" s="241"/>
      <c r="AC8" s="241"/>
      <c r="AD8" s="242"/>
      <c r="AE8" s="241"/>
      <c r="AF8" s="241"/>
      <c r="AG8" s="241"/>
      <c r="AH8" s="241"/>
      <c r="AI8" s="241"/>
      <c r="AJ8" s="242"/>
    </row>
    <row r="9" s="238" customFormat="true" ht="15.9" hidden="false" customHeight="true" outlineLevel="0" collapsed="false">
      <c r="A9" s="226" t="n">
        <v>4</v>
      </c>
      <c r="B9" s="313" t="s">
        <v>284</v>
      </c>
      <c r="C9" s="313" t="s">
        <v>285</v>
      </c>
      <c r="D9" s="323" t="n">
        <v>4930610</v>
      </c>
      <c r="E9" s="315" t="s">
        <v>706</v>
      </c>
      <c r="F9" s="315" t="s">
        <v>344</v>
      </c>
      <c r="G9" s="316" t="n">
        <v>37155</v>
      </c>
      <c r="H9" s="313" t="n">
        <v>673</v>
      </c>
      <c r="I9" s="313" t="n">
        <v>6</v>
      </c>
      <c r="J9" s="313" t="s">
        <v>510</v>
      </c>
      <c r="K9" s="231"/>
      <c r="L9" s="227" t="n">
        <v>50</v>
      </c>
      <c r="M9" s="356"/>
      <c r="N9" s="234"/>
      <c r="O9" s="235" t="s">
        <v>289</v>
      </c>
      <c r="P9" s="231"/>
      <c r="Q9" s="232"/>
      <c r="R9" s="233"/>
      <c r="S9" s="236" t="s">
        <v>289</v>
      </c>
      <c r="T9" s="231"/>
      <c r="U9" s="232"/>
      <c r="V9" s="233"/>
      <c r="W9" s="231"/>
      <c r="X9" s="232"/>
      <c r="Y9" s="339"/>
      <c r="Z9" s="275"/>
      <c r="AA9" s="374"/>
      <c r="AB9" s="241"/>
      <c r="AC9" s="241"/>
      <c r="AD9" s="242"/>
      <c r="AE9" s="241"/>
      <c r="AF9" s="241"/>
      <c r="AG9" s="241"/>
      <c r="AH9" s="241"/>
      <c r="AI9" s="241"/>
      <c r="AJ9" s="242"/>
    </row>
    <row r="10" s="247" customFormat="true" ht="15.9" hidden="false" customHeight="true" outlineLevel="0" collapsed="false">
      <c r="A10" s="226" t="n">
        <v>5</v>
      </c>
      <c r="B10" s="313" t="s">
        <v>284</v>
      </c>
      <c r="C10" s="313" t="s">
        <v>303</v>
      </c>
      <c r="D10" s="323" t="n">
        <v>6218368</v>
      </c>
      <c r="E10" s="315" t="s">
        <v>707</v>
      </c>
      <c r="F10" s="315" t="s">
        <v>305</v>
      </c>
      <c r="G10" s="316" t="n">
        <v>37152</v>
      </c>
      <c r="H10" s="313" t="n">
        <v>689</v>
      </c>
      <c r="I10" s="313" t="n">
        <v>6</v>
      </c>
      <c r="J10" s="313" t="s">
        <v>510</v>
      </c>
      <c r="K10" s="270"/>
      <c r="L10" s="227" t="n">
        <v>40</v>
      </c>
      <c r="M10" s="356"/>
      <c r="N10" s="234"/>
      <c r="O10" s="235" t="s">
        <v>289</v>
      </c>
      <c r="P10" s="270"/>
      <c r="Q10" s="267"/>
      <c r="R10" s="271"/>
      <c r="S10" s="273" t="s">
        <v>289</v>
      </c>
      <c r="T10" s="270"/>
      <c r="U10" s="267"/>
      <c r="V10" s="271"/>
      <c r="W10" s="231"/>
      <c r="X10" s="232"/>
      <c r="Y10" s="233"/>
      <c r="Z10" s="325"/>
      <c r="AA10" s="376"/>
      <c r="AB10" s="241"/>
      <c r="AC10" s="241"/>
      <c r="AD10" s="242"/>
      <c r="AE10" s="241"/>
      <c r="AF10" s="241"/>
      <c r="AG10" s="241"/>
      <c r="AH10" s="241"/>
      <c r="AI10" s="241"/>
      <c r="AJ10" s="242"/>
    </row>
    <row r="11" s="247" customFormat="true" ht="15.9" hidden="false" customHeight="true" outlineLevel="0" collapsed="false">
      <c r="A11" s="226" t="n">
        <v>6</v>
      </c>
      <c r="B11" s="313" t="s">
        <v>284</v>
      </c>
      <c r="C11" s="227" t="s">
        <v>318</v>
      </c>
      <c r="D11" s="249" t="n">
        <v>8523027</v>
      </c>
      <c r="E11" s="229" t="s">
        <v>708</v>
      </c>
      <c r="F11" s="229" t="s">
        <v>495</v>
      </c>
      <c r="G11" s="230" t="n">
        <v>37047</v>
      </c>
      <c r="H11" s="227" t="n">
        <v>755</v>
      </c>
      <c r="I11" s="227" t="n">
        <v>7</v>
      </c>
      <c r="J11" s="227" t="s">
        <v>510</v>
      </c>
      <c r="K11" s="270"/>
      <c r="L11" s="227" t="n">
        <v>35</v>
      </c>
      <c r="M11" s="356"/>
      <c r="N11" s="234"/>
      <c r="O11" s="235" t="s">
        <v>289</v>
      </c>
      <c r="P11" s="270"/>
      <c r="Q11" s="267"/>
      <c r="R11" s="271"/>
      <c r="S11" s="273" t="s">
        <v>289</v>
      </c>
      <c r="T11" s="270"/>
      <c r="U11" s="267"/>
      <c r="V11" s="271"/>
      <c r="W11" s="231"/>
      <c r="X11" s="232"/>
      <c r="Y11" s="233"/>
      <c r="Z11" s="325"/>
      <c r="AA11" s="376"/>
      <c r="AB11" s="241"/>
      <c r="AC11" s="241"/>
      <c r="AD11" s="242"/>
      <c r="AE11" s="241"/>
      <c r="AF11" s="241"/>
      <c r="AG11" s="241"/>
      <c r="AH11" s="241"/>
      <c r="AI11" s="241"/>
      <c r="AJ11" s="242"/>
    </row>
    <row r="12" s="238" customFormat="true" ht="15.9" hidden="false" customHeight="true" outlineLevel="0" collapsed="false">
      <c r="A12" s="226" t="n">
        <v>7</v>
      </c>
      <c r="B12" s="313" t="s">
        <v>284</v>
      </c>
      <c r="C12" s="313" t="s">
        <v>291</v>
      </c>
      <c r="D12" s="228" t="n">
        <v>4441469</v>
      </c>
      <c r="E12" s="315" t="s">
        <v>709</v>
      </c>
      <c r="F12" s="315" t="s">
        <v>583</v>
      </c>
      <c r="G12" s="316" t="n">
        <v>37425</v>
      </c>
      <c r="H12" s="313" t="n">
        <v>698</v>
      </c>
      <c r="I12" s="313" t="n">
        <v>6</v>
      </c>
      <c r="J12" s="313" t="s">
        <v>513</v>
      </c>
      <c r="K12" s="231"/>
      <c r="L12" s="227" t="n">
        <v>30</v>
      </c>
      <c r="M12" s="356"/>
      <c r="N12" s="234"/>
      <c r="O12" s="235" t="s">
        <v>289</v>
      </c>
      <c r="P12" s="231"/>
      <c r="Q12" s="232"/>
      <c r="R12" s="233"/>
      <c r="S12" s="236" t="s">
        <v>289</v>
      </c>
      <c r="T12" s="231"/>
      <c r="U12" s="232"/>
      <c r="V12" s="233"/>
      <c r="W12" s="231"/>
      <c r="X12" s="232"/>
      <c r="Y12" s="233"/>
      <c r="Z12" s="275"/>
      <c r="AA12" s="374"/>
      <c r="AB12" s="241"/>
      <c r="AC12" s="241"/>
      <c r="AD12" s="242"/>
      <c r="AE12" s="241"/>
      <c r="AF12" s="241"/>
      <c r="AG12" s="241"/>
      <c r="AH12" s="241"/>
      <c r="AI12" s="241"/>
      <c r="AJ12" s="242"/>
    </row>
    <row r="13" s="238" customFormat="true" ht="15.9" hidden="false" customHeight="true" outlineLevel="0" collapsed="false">
      <c r="A13" s="226" t="n">
        <v>8</v>
      </c>
      <c r="B13" s="313" t="s">
        <v>284</v>
      </c>
      <c r="C13" s="313" t="s">
        <v>285</v>
      </c>
      <c r="D13" s="249" t="n">
        <v>4930551</v>
      </c>
      <c r="E13" s="315" t="s">
        <v>710</v>
      </c>
      <c r="F13" s="315" t="s">
        <v>573</v>
      </c>
      <c r="G13" s="316" t="n">
        <v>37436</v>
      </c>
      <c r="H13" s="313" t="n">
        <v>705</v>
      </c>
      <c r="I13" s="313" t="n">
        <v>7</v>
      </c>
      <c r="J13" s="313" t="s">
        <v>513</v>
      </c>
      <c r="K13" s="231"/>
      <c r="L13" s="227" t="n">
        <v>25</v>
      </c>
      <c r="M13" s="356"/>
      <c r="N13" s="234"/>
      <c r="O13" s="235" t="s">
        <v>289</v>
      </c>
      <c r="P13" s="231"/>
      <c r="Q13" s="232"/>
      <c r="R13" s="233"/>
      <c r="S13" s="236" t="s">
        <v>289</v>
      </c>
      <c r="T13" s="231"/>
      <c r="U13" s="232"/>
      <c r="V13" s="233"/>
      <c r="W13" s="231"/>
      <c r="X13" s="232"/>
      <c r="Y13" s="233"/>
      <c r="Z13" s="275"/>
      <c r="AA13" s="374"/>
      <c r="AB13" s="241"/>
      <c r="AC13" s="241"/>
      <c r="AD13" s="242"/>
      <c r="AE13" s="241"/>
      <c r="AF13" s="241"/>
      <c r="AG13" s="241"/>
      <c r="AH13" s="241"/>
      <c r="AI13" s="241"/>
      <c r="AJ13" s="242"/>
    </row>
    <row r="14" s="238" customFormat="true" ht="15.9" hidden="false" customHeight="true" outlineLevel="0" collapsed="false">
      <c r="A14" s="226" t="n">
        <v>9</v>
      </c>
      <c r="B14" s="313" t="s">
        <v>284</v>
      </c>
      <c r="C14" s="313" t="s">
        <v>303</v>
      </c>
      <c r="D14" s="249" t="n">
        <v>7216066</v>
      </c>
      <c r="E14" s="315" t="s">
        <v>711</v>
      </c>
      <c r="F14" s="315" t="s">
        <v>610</v>
      </c>
      <c r="G14" s="316" t="n">
        <v>36971</v>
      </c>
      <c r="H14" s="313" t="n">
        <v>633</v>
      </c>
      <c r="I14" s="313" t="n">
        <v>6</v>
      </c>
      <c r="J14" s="313" t="s">
        <v>510</v>
      </c>
      <c r="K14" s="231"/>
      <c r="L14" s="227" t="n">
        <v>20</v>
      </c>
      <c r="M14" s="356"/>
      <c r="N14" s="234"/>
      <c r="O14" s="235" t="s">
        <v>289</v>
      </c>
      <c r="P14" s="231"/>
      <c r="Q14" s="232"/>
      <c r="R14" s="233"/>
      <c r="S14" s="236" t="s">
        <v>289</v>
      </c>
      <c r="T14" s="231"/>
      <c r="U14" s="232"/>
      <c r="V14" s="233"/>
      <c r="W14" s="231"/>
      <c r="X14" s="232"/>
      <c r="Y14" s="233"/>
      <c r="Z14" s="275"/>
      <c r="AA14" s="374"/>
      <c r="AB14" s="241"/>
      <c r="AC14" s="241"/>
      <c r="AD14" s="242"/>
      <c r="AE14" s="241"/>
      <c r="AF14" s="241"/>
      <c r="AG14" s="241"/>
      <c r="AH14" s="241"/>
      <c r="AI14" s="241"/>
      <c r="AJ14" s="242"/>
    </row>
    <row r="15" s="238" customFormat="true" ht="15.9" hidden="false" customHeight="true" outlineLevel="0" collapsed="false">
      <c r="A15" s="226" t="n">
        <v>10</v>
      </c>
      <c r="B15" s="313" t="s">
        <v>284</v>
      </c>
      <c r="C15" s="313" t="s">
        <v>285</v>
      </c>
      <c r="D15" s="228" t="n">
        <v>4929870</v>
      </c>
      <c r="E15" s="315" t="s">
        <v>712</v>
      </c>
      <c r="F15" s="315" t="s">
        <v>689</v>
      </c>
      <c r="G15" s="316" t="n">
        <v>36893</v>
      </c>
      <c r="H15" s="313" t="n">
        <v>584</v>
      </c>
      <c r="I15" s="313" t="n">
        <v>5</v>
      </c>
      <c r="J15" s="313" t="s">
        <v>510</v>
      </c>
      <c r="K15" s="231"/>
      <c r="L15" s="227" t="n">
        <v>15</v>
      </c>
      <c r="M15" s="356"/>
      <c r="N15" s="234"/>
      <c r="O15" s="235" t="s">
        <v>289</v>
      </c>
      <c r="P15" s="231"/>
      <c r="Q15" s="232"/>
      <c r="R15" s="233"/>
      <c r="S15" s="236" t="s">
        <v>289</v>
      </c>
      <c r="T15" s="231"/>
      <c r="U15" s="232"/>
      <c r="V15" s="233"/>
      <c r="W15" s="231"/>
      <c r="X15" s="232"/>
      <c r="Y15" s="233"/>
      <c r="Z15" s="237"/>
      <c r="AA15" s="275"/>
      <c r="AB15" s="241"/>
      <c r="AC15" s="241"/>
      <c r="AD15" s="242"/>
      <c r="AE15" s="241"/>
      <c r="AF15" s="241"/>
      <c r="AG15" s="241"/>
      <c r="AH15" s="241"/>
      <c r="AI15" s="241"/>
      <c r="AJ15" s="242"/>
    </row>
    <row r="16" s="247" customFormat="true" ht="15.9" hidden="false" customHeight="true" outlineLevel="0" collapsed="false">
      <c r="A16" s="226" t="n">
        <v>11</v>
      </c>
      <c r="B16" s="313" t="s">
        <v>284</v>
      </c>
      <c r="C16" s="313" t="s">
        <v>285</v>
      </c>
      <c r="D16" s="367" t="n">
        <v>4929586</v>
      </c>
      <c r="E16" s="315" t="s">
        <v>713</v>
      </c>
      <c r="F16" s="315" t="s">
        <v>714</v>
      </c>
      <c r="G16" s="316" t="n">
        <v>37109</v>
      </c>
      <c r="H16" s="313" t="n">
        <v>610</v>
      </c>
      <c r="I16" s="313" t="n">
        <v>6</v>
      </c>
      <c r="J16" s="313" t="s">
        <v>510</v>
      </c>
      <c r="K16" s="231"/>
      <c r="L16" s="227" t="n">
        <v>10</v>
      </c>
      <c r="M16" s="356"/>
      <c r="N16" s="234"/>
      <c r="O16" s="235" t="s">
        <v>289</v>
      </c>
      <c r="P16" s="231"/>
      <c r="Q16" s="232"/>
      <c r="R16" s="233"/>
      <c r="S16" s="236" t="s">
        <v>289</v>
      </c>
      <c r="T16" s="231"/>
      <c r="U16" s="232"/>
      <c r="V16" s="233"/>
      <c r="W16" s="231"/>
      <c r="X16" s="232"/>
      <c r="Y16" s="233"/>
      <c r="Z16" s="246"/>
      <c r="AA16" s="325"/>
      <c r="AB16" s="241"/>
      <c r="AC16" s="241"/>
      <c r="AD16" s="242"/>
      <c r="AE16" s="241"/>
      <c r="AF16" s="241"/>
      <c r="AG16" s="241"/>
      <c r="AH16" s="241"/>
      <c r="AI16" s="241"/>
      <c r="AJ16" s="242"/>
    </row>
    <row r="17" s="238" customFormat="true" ht="15.6" hidden="false" customHeight="true" outlineLevel="0" collapsed="false">
      <c r="A17" s="226" t="n">
        <v>12</v>
      </c>
      <c r="B17" s="227" t="s">
        <v>284</v>
      </c>
      <c r="C17" s="227" t="s">
        <v>318</v>
      </c>
      <c r="D17" s="228" t="n">
        <v>8524185</v>
      </c>
      <c r="E17" s="229" t="s">
        <v>715</v>
      </c>
      <c r="F17" s="229" t="s">
        <v>495</v>
      </c>
      <c r="G17" s="230" t="n">
        <v>37478</v>
      </c>
      <c r="H17" s="227" t="n">
        <v>634</v>
      </c>
      <c r="I17" s="227" t="n">
        <v>6</v>
      </c>
      <c r="J17" s="227" t="s">
        <v>513</v>
      </c>
      <c r="K17" s="231"/>
      <c r="L17" s="232"/>
      <c r="M17" s="233" t="n">
        <v>100</v>
      </c>
      <c r="N17" s="234"/>
      <c r="O17" s="235" t="s">
        <v>283</v>
      </c>
      <c r="P17" s="231"/>
      <c r="Q17" s="232"/>
      <c r="R17" s="233"/>
      <c r="S17" s="236" t="s">
        <v>289</v>
      </c>
      <c r="T17" s="231"/>
      <c r="U17" s="232"/>
      <c r="V17" s="233"/>
      <c r="W17" s="231"/>
      <c r="X17" s="232"/>
      <c r="Y17" s="245"/>
      <c r="Z17" s="239"/>
      <c r="AA17" s="240"/>
      <c r="AB17" s="240"/>
      <c r="AC17" s="239"/>
      <c r="AD17" s="241"/>
      <c r="AE17" s="241"/>
      <c r="AF17" s="241"/>
      <c r="AG17" s="242"/>
      <c r="AH17" s="247"/>
      <c r="AI17" s="247"/>
      <c r="AJ17" s="247"/>
    </row>
    <row r="18" s="238" customFormat="true" ht="15.9" hidden="false" customHeight="true" outlineLevel="0" collapsed="false">
      <c r="A18" s="226" t="n">
        <v>13</v>
      </c>
      <c r="B18" s="227" t="s">
        <v>284</v>
      </c>
      <c r="C18" s="227" t="s">
        <v>291</v>
      </c>
      <c r="D18" s="323" t="n">
        <v>4443597</v>
      </c>
      <c r="E18" s="229" t="s">
        <v>716</v>
      </c>
      <c r="F18" s="229" t="s">
        <v>430</v>
      </c>
      <c r="G18" s="230" t="n">
        <v>37476</v>
      </c>
      <c r="H18" s="227" t="n">
        <v>708</v>
      </c>
      <c r="I18" s="227" t="n">
        <v>7</v>
      </c>
      <c r="J18" s="227" t="s">
        <v>513</v>
      </c>
      <c r="K18" s="231"/>
      <c r="L18" s="232"/>
      <c r="M18" s="233" t="n">
        <v>100</v>
      </c>
      <c r="N18" s="234"/>
      <c r="O18" s="235" t="s">
        <v>283</v>
      </c>
      <c r="P18" s="231"/>
      <c r="Q18" s="232"/>
      <c r="R18" s="233"/>
      <c r="S18" s="236" t="s">
        <v>289</v>
      </c>
      <c r="T18" s="231"/>
      <c r="U18" s="232"/>
      <c r="V18" s="233"/>
      <c r="W18" s="231"/>
      <c r="X18" s="232"/>
      <c r="Y18" s="233"/>
      <c r="Z18" s="239"/>
      <c r="AA18" s="240"/>
      <c r="AB18" s="240"/>
      <c r="AC18" s="239"/>
      <c r="AD18" s="241"/>
      <c r="AE18" s="241"/>
      <c r="AF18" s="241"/>
      <c r="AG18" s="242"/>
    </row>
    <row r="19" s="238" customFormat="true" ht="15.9" hidden="false" customHeight="true" outlineLevel="0" collapsed="false">
      <c r="A19" s="226" t="n">
        <v>14</v>
      </c>
      <c r="B19" s="227" t="s">
        <v>284</v>
      </c>
      <c r="C19" s="227" t="s">
        <v>285</v>
      </c>
      <c r="D19" s="228" t="n">
        <v>4930580</v>
      </c>
      <c r="E19" s="229" t="s">
        <v>717</v>
      </c>
      <c r="F19" s="229" t="s">
        <v>718</v>
      </c>
      <c r="G19" s="230" t="n">
        <v>37329</v>
      </c>
      <c r="H19" s="227" t="n">
        <v>726</v>
      </c>
      <c r="I19" s="227" t="n">
        <v>7</v>
      </c>
      <c r="J19" s="227" t="s">
        <v>513</v>
      </c>
      <c r="K19" s="231"/>
      <c r="L19" s="232"/>
      <c r="M19" s="233" t="n">
        <v>100</v>
      </c>
      <c r="N19" s="234"/>
      <c r="O19" s="235" t="s">
        <v>283</v>
      </c>
      <c r="P19" s="231"/>
      <c r="Q19" s="232"/>
      <c r="R19" s="233"/>
      <c r="S19" s="236" t="s">
        <v>289</v>
      </c>
      <c r="T19" s="231"/>
      <c r="U19" s="232"/>
      <c r="V19" s="233"/>
      <c r="W19" s="231"/>
      <c r="X19" s="232"/>
      <c r="Y19" s="233"/>
      <c r="Z19" s="243"/>
      <c r="AA19" s="244"/>
      <c r="AB19" s="244"/>
      <c r="AC19" s="243"/>
      <c r="AD19" s="241"/>
      <c r="AE19" s="241"/>
      <c r="AF19" s="241"/>
      <c r="AG19" s="242"/>
    </row>
    <row r="20" s="238" customFormat="true" ht="15.9" hidden="false" customHeight="true" outlineLevel="0" collapsed="false">
      <c r="A20" s="226" t="n">
        <v>15</v>
      </c>
      <c r="B20" s="227" t="s">
        <v>284</v>
      </c>
      <c r="C20" s="227" t="s">
        <v>303</v>
      </c>
      <c r="D20" s="228" t="n">
        <v>7214846</v>
      </c>
      <c r="E20" s="229" t="s">
        <v>719</v>
      </c>
      <c r="F20" s="229" t="s">
        <v>453</v>
      </c>
      <c r="G20" s="230" t="n">
        <v>37281</v>
      </c>
      <c r="H20" s="227" t="n">
        <v>589</v>
      </c>
      <c r="I20" s="227" t="n">
        <v>5</v>
      </c>
      <c r="J20" s="227" t="s">
        <v>513</v>
      </c>
      <c r="K20" s="231"/>
      <c r="L20" s="232"/>
      <c r="M20" s="233" t="n">
        <v>100</v>
      </c>
      <c r="N20" s="234"/>
      <c r="O20" s="235" t="s">
        <v>283</v>
      </c>
      <c r="P20" s="231"/>
      <c r="Q20" s="232"/>
      <c r="R20" s="233"/>
      <c r="S20" s="236" t="s">
        <v>289</v>
      </c>
      <c r="T20" s="231"/>
      <c r="U20" s="232"/>
      <c r="V20" s="233"/>
      <c r="W20" s="231"/>
      <c r="X20" s="232"/>
      <c r="Y20" s="233"/>
      <c r="Z20" s="243"/>
      <c r="AA20" s="244"/>
      <c r="AB20" s="244"/>
      <c r="AC20" s="243"/>
      <c r="AD20" s="241"/>
      <c r="AE20" s="241"/>
      <c r="AF20" s="241"/>
      <c r="AG20" s="242"/>
    </row>
    <row r="21" s="247" customFormat="true" ht="15.9" hidden="false" customHeight="true" outlineLevel="0" collapsed="false">
      <c r="A21" s="226" t="n">
        <v>16</v>
      </c>
      <c r="B21" s="227" t="s">
        <v>284</v>
      </c>
      <c r="C21" s="227" t="s">
        <v>299</v>
      </c>
      <c r="D21" s="228" t="n">
        <v>5323545</v>
      </c>
      <c r="E21" s="229" t="s">
        <v>720</v>
      </c>
      <c r="F21" s="229" t="s">
        <v>526</v>
      </c>
      <c r="G21" s="230" t="n">
        <v>37271</v>
      </c>
      <c r="H21" s="227" t="n">
        <v>576</v>
      </c>
      <c r="I21" s="227" t="n">
        <v>5</v>
      </c>
      <c r="J21" s="227" t="s">
        <v>513</v>
      </c>
      <c r="K21" s="231"/>
      <c r="L21" s="232"/>
      <c r="M21" s="233" t="n">
        <v>100</v>
      </c>
      <c r="N21" s="234"/>
      <c r="O21" s="235" t="s">
        <v>283</v>
      </c>
      <c r="P21" s="231"/>
      <c r="Q21" s="232"/>
      <c r="R21" s="233"/>
      <c r="S21" s="236" t="s">
        <v>289</v>
      </c>
      <c r="T21" s="231"/>
      <c r="U21" s="232"/>
      <c r="V21" s="233"/>
      <c r="W21" s="231"/>
      <c r="X21" s="232"/>
      <c r="Y21" s="233"/>
      <c r="Z21" s="239"/>
      <c r="AA21" s="240"/>
      <c r="AB21" s="240"/>
      <c r="AC21" s="239"/>
      <c r="AD21" s="241"/>
      <c r="AE21" s="241"/>
      <c r="AF21" s="241"/>
      <c r="AG21" s="242"/>
      <c r="AH21" s="238"/>
      <c r="AI21" s="238"/>
      <c r="AJ21" s="238"/>
    </row>
    <row r="22" s="238" customFormat="true" ht="15.9" hidden="false" customHeight="true" outlineLevel="0" collapsed="false">
      <c r="A22" s="257"/>
      <c r="B22" s="258"/>
      <c r="C22" s="257"/>
      <c r="D22" s="259" t="s">
        <v>422</v>
      </c>
      <c r="E22" s="260"/>
      <c r="F22" s="260"/>
      <c r="G22" s="260"/>
      <c r="H22" s="260"/>
      <c r="I22" s="260"/>
      <c r="J22" s="260"/>
      <c r="K22" s="261"/>
      <c r="L22" s="261"/>
      <c r="M22" s="261"/>
      <c r="N22" s="262"/>
      <c r="O22" s="263"/>
      <c r="P22" s="261"/>
      <c r="Q22" s="261"/>
      <c r="R22" s="261"/>
      <c r="S22" s="263"/>
      <c r="T22" s="261"/>
      <c r="U22" s="261"/>
      <c r="V22" s="261"/>
      <c r="W22" s="260"/>
      <c r="X22" s="260"/>
      <c r="Y22" s="260"/>
      <c r="Z22" s="264"/>
      <c r="AA22" s="275"/>
      <c r="AB22" s="241"/>
      <c r="AC22" s="241"/>
      <c r="AD22" s="242"/>
      <c r="AE22" s="241"/>
      <c r="AF22" s="241"/>
      <c r="AG22" s="241"/>
      <c r="AH22" s="241"/>
      <c r="AI22" s="241"/>
      <c r="AJ22" s="242"/>
    </row>
    <row r="23" s="238" customFormat="true" ht="15.9" hidden="false" customHeight="true" outlineLevel="0" collapsed="false">
      <c r="A23" s="226"/>
      <c r="B23" s="267"/>
      <c r="C23" s="267"/>
      <c r="D23" s="373"/>
      <c r="E23" s="268"/>
      <c r="F23" s="268"/>
      <c r="G23" s="269"/>
      <c r="H23" s="267"/>
      <c r="I23" s="267"/>
      <c r="J23" s="267"/>
      <c r="K23" s="270"/>
      <c r="L23" s="267"/>
      <c r="M23" s="271"/>
      <c r="N23" s="272"/>
      <c r="O23" s="273"/>
      <c r="P23" s="270"/>
      <c r="Q23" s="267"/>
      <c r="R23" s="271"/>
      <c r="S23" s="273"/>
      <c r="T23" s="270"/>
      <c r="U23" s="267"/>
      <c r="V23" s="271"/>
      <c r="W23" s="321"/>
      <c r="X23" s="313"/>
      <c r="Y23" s="319"/>
      <c r="Z23" s="274"/>
      <c r="AA23" s="275"/>
      <c r="AB23" s="241"/>
      <c r="AC23" s="241"/>
      <c r="AD23" s="242"/>
      <c r="AE23" s="241"/>
      <c r="AF23" s="241"/>
      <c r="AG23" s="241"/>
      <c r="AH23" s="241"/>
      <c r="AI23" s="241"/>
      <c r="AJ23" s="242"/>
    </row>
    <row r="24" s="238" customFormat="true" ht="15.9" hidden="false" customHeight="true" outlineLevel="0" collapsed="false">
      <c r="A24" s="257"/>
      <c r="B24" s="258"/>
      <c r="C24" s="257"/>
      <c r="D24" s="259" t="s">
        <v>421</v>
      </c>
      <c r="E24" s="260"/>
      <c r="F24" s="260"/>
      <c r="G24" s="260"/>
      <c r="H24" s="260"/>
      <c r="I24" s="260"/>
      <c r="J24" s="260"/>
      <c r="K24" s="261"/>
      <c r="L24" s="261"/>
      <c r="M24" s="261"/>
      <c r="N24" s="262"/>
      <c r="O24" s="263"/>
      <c r="P24" s="261"/>
      <c r="Q24" s="261"/>
      <c r="R24" s="261"/>
      <c r="S24" s="263"/>
      <c r="T24" s="261"/>
      <c r="U24" s="261"/>
      <c r="V24" s="261"/>
      <c r="W24" s="260"/>
      <c r="X24" s="260"/>
      <c r="Y24" s="260"/>
      <c r="Z24" s="264"/>
      <c r="AA24" s="275"/>
      <c r="AB24" s="241"/>
      <c r="AC24" s="241"/>
      <c r="AD24" s="242"/>
      <c r="AE24" s="241"/>
      <c r="AF24" s="241"/>
      <c r="AG24" s="241"/>
      <c r="AH24" s="241"/>
      <c r="AI24" s="241"/>
      <c r="AJ24" s="242"/>
    </row>
    <row r="25" s="238" customFormat="true" ht="15.9" hidden="false" customHeight="true" outlineLevel="0" collapsed="false">
      <c r="A25" s="226"/>
      <c r="B25" s="313"/>
      <c r="C25" s="313"/>
      <c r="D25" s="315"/>
      <c r="E25" s="315"/>
      <c r="F25" s="315"/>
      <c r="G25" s="316"/>
      <c r="H25" s="313"/>
      <c r="I25" s="313"/>
      <c r="J25" s="313"/>
      <c r="K25" s="321"/>
      <c r="L25" s="313"/>
      <c r="M25" s="319"/>
      <c r="N25" s="272"/>
      <c r="O25" s="320"/>
      <c r="P25" s="321"/>
      <c r="Q25" s="313"/>
      <c r="R25" s="319"/>
      <c r="S25" s="320"/>
      <c r="T25" s="321"/>
      <c r="U25" s="313"/>
      <c r="V25" s="319"/>
      <c r="W25" s="321"/>
      <c r="X25" s="313"/>
      <c r="Y25" s="319"/>
      <c r="Z25" s="274"/>
      <c r="AA25" s="275"/>
      <c r="AB25" s="352"/>
      <c r="AC25" s="352"/>
      <c r="AD25" s="353"/>
      <c r="AE25" s="352"/>
      <c r="AF25" s="352"/>
      <c r="AG25" s="352"/>
      <c r="AH25" s="352"/>
      <c r="AI25" s="352"/>
      <c r="AJ25" s="353"/>
    </row>
    <row r="26" s="238" customFormat="true" ht="15.9" hidden="false" customHeight="true" outlineLevel="0" collapsed="false">
      <c r="A26" s="257"/>
      <c r="B26" s="258"/>
      <c r="C26" s="257"/>
      <c r="D26" s="259" t="s">
        <v>629</v>
      </c>
      <c r="E26" s="260"/>
      <c r="F26" s="260"/>
      <c r="G26" s="260"/>
      <c r="H26" s="260"/>
      <c r="I26" s="260"/>
      <c r="J26" s="260"/>
      <c r="K26" s="261"/>
      <c r="L26" s="261"/>
      <c r="M26" s="261"/>
      <c r="N26" s="262"/>
      <c r="O26" s="263"/>
      <c r="P26" s="261"/>
      <c r="Q26" s="261"/>
      <c r="R26" s="261"/>
      <c r="S26" s="263"/>
      <c r="T26" s="261"/>
      <c r="U26" s="261"/>
      <c r="V26" s="261"/>
      <c r="W26" s="260"/>
      <c r="X26" s="260"/>
      <c r="Y26" s="260"/>
      <c r="Z26" s="264"/>
      <c r="AA26" s="275"/>
      <c r="AB26" s="241"/>
      <c r="AC26" s="241"/>
      <c r="AD26" s="242"/>
      <c r="AE26" s="241"/>
      <c r="AF26" s="241"/>
      <c r="AG26" s="241"/>
      <c r="AH26" s="241"/>
      <c r="AI26" s="241"/>
      <c r="AJ26" s="242"/>
    </row>
    <row r="27" s="238" customFormat="true" ht="15.9" hidden="false" customHeight="true" outlineLevel="0" collapsed="false">
      <c r="A27" s="226" t="s">
        <v>352</v>
      </c>
      <c r="B27" s="313" t="s">
        <v>284</v>
      </c>
      <c r="C27" s="313" t="s">
        <v>285</v>
      </c>
      <c r="D27" s="249" t="n">
        <v>4931033</v>
      </c>
      <c r="E27" s="315" t="s">
        <v>721</v>
      </c>
      <c r="F27" s="315" t="s">
        <v>689</v>
      </c>
      <c r="G27" s="316" t="n">
        <v>36914</v>
      </c>
      <c r="H27" s="313" t="n">
        <v>525</v>
      </c>
      <c r="I27" s="313" t="n">
        <v>5</v>
      </c>
      <c r="J27" s="313" t="s">
        <v>510</v>
      </c>
      <c r="K27" s="231"/>
      <c r="L27" s="227" t="n">
        <v>7</v>
      </c>
      <c r="M27" s="356"/>
      <c r="N27" s="276" t="s">
        <v>355</v>
      </c>
      <c r="O27" s="235" t="s">
        <v>289</v>
      </c>
      <c r="P27" s="231"/>
      <c r="Q27" s="232"/>
      <c r="R27" s="233"/>
      <c r="S27" s="236" t="s">
        <v>283</v>
      </c>
      <c r="T27" s="231"/>
      <c r="U27" s="232"/>
      <c r="V27" s="233"/>
      <c r="W27" s="231"/>
      <c r="X27" s="232"/>
      <c r="Y27" s="233"/>
      <c r="Z27" s="237"/>
      <c r="AA27" s="275"/>
      <c r="AB27" s="241"/>
      <c r="AC27" s="241"/>
      <c r="AD27" s="242"/>
      <c r="AE27" s="241"/>
      <c r="AF27" s="241"/>
      <c r="AG27" s="241"/>
      <c r="AH27" s="241"/>
      <c r="AI27" s="241"/>
      <c r="AJ27" s="242"/>
    </row>
    <row r="28" s="238" customFormat="true" ht="15.9" hidden="false" customHeight="true" outlineLevel="0" collapsed="false">
      <c r="A28" s="226" t="s">
        <v>356</v>
      </c>
      <c r="B28" s="313" t="s">
        <v>284</v>
      </c>
      <c r="C28" s="313" t="s">
        <v>285</v>
      </c>
      <c r="D28" s="228" t="n">
        <v>4930492</v>
      </c>
      <c r="E28" s="315" t="s">
        <v>722</v>
      </c>
      <c r="F28" s="315" t="s">
        <v>344</v>
      </c>
      <c r="G28" s="316" t="n">
        <v>37082</v>
      </c>
      <c r="H28" s="313" t="n">
        <v>629</v>
      </c>
      <c r="I28" s="313" t="n">
        <v>6</v>
      </c>
      <c r="J28" s="313" t="s">
        <v>510</v>
      </c>
      <c r="K28" s="231"/>
      <c r="L28" s="227" t="n">
        <v>5</v>
      </c>
      <c r="M28" s="356"/>
      <c r="N28" s="276" t="s">
        <v>355</v>
      </c>
      <c r="O28" s="235" t="s">
        <v>289</v>
      </c>
      <c r="P28" s="231"/>
      <c r="Q28" s="232"/>
      <c r="R28" s="233"/>
      <c r="S28" s="236" t="s">
        <v>283</v>
      </c>
      <c r="T28" s="231"/>
      <c r="U28" s="232"/>
      <c r="V28" s="233"/>
      <c r="W28" s="231"/>
      <c r="X28" s="232"/>
      <c r="Y28" s="233"/>
      <c r="Z28" s="237"/>
      <c r="AA28" s="275"/>
      <c r="AB28" s="241"/>
      <c r="AC28" s="241"/>
      <c r="AD28" s="242"/>
      <c r="AE28" s="241"/>
      <c r="AF28" s="241"/>
      <c r="AG28" s="241"/>
      <c r="AH28" s="241"/>
      <c r="AI28" s="241"/>
      <c r="AJ28" s="242"/>
    </row>
    <row r="29" s="238" customFormat="true" ht="15.9" hidden="false" customHeight="true" outlineLevel="0" collapsed="false">
      <c r="A29" s="226" t="s">
        <v>360</v>
      </c>
      <c r="B29" s="313" t="s">
        <v>284</v>
      </c>
      <c r="C29" s="313" t="s">
        <v>318</v>
      </c>
      <c r="D29" s="228" t="n">
        <v>8522588</v>
      </c>
      <c r="E29" s="315" t="s">
        <v>723</v>
      </c>
      <c r="F29" s="315" t="s">
        <v>495</v>
      </c>
      <c r="G29" s="316" t="n">
        <v>37035</v>
      </c>
      <c r="H29" s="313" t="n">
        <v>537</v>
      </c>
      <c r="I29" s="313" t="n">
        <v>5</v>
      </c>
      <c r="J29" s="313" t="s">
        <v>510</v>
      </c>
      <c r="K29" s="231"/>
      <c r="L29" s="227" t="n">
        <v>4</v>
      </c>
      <c r="M29" s="356"/>
      <c r="N29" s="276" t="s">
        <v>355</v>
      </c>
      <c r="O29" s="235" t="s">
        <v>289</v>
      </c>
      <c r="P29" s="231"/>
      <c r="Q29" s="232"/>
      <c r="R29" s="233"/>
      <c r="S29" s="236" t="s">
        <v>283</v>
      </c>
      <c r="T29" s="231"/>
      <c r="U29" s="232"/>
      <c r="V29" s="233"/>
      <c r="W29" s="231"/>
      <c r="X29" s="232"/>
      <c r="Y29" s="233"/>
      <c r="Z29" s="237"/>
      <c r="AA29" s="275"/>
      <c r="AB29" s="241"/>
      <c r="AC29" s="241"/>
      <c r="AD29" s="242"/>
      <c r="AE29" s="241"/>
      <c r="AF29" s="241"/>
      <c r="AG29" s="241"/>
      <c r="AH29" s="241"/>
      <c r="AI29" s="241"/>
      <c r="AJ29" s="242"/>
    </row>
    <row r="30" s="238" customFormat="true" ht="15.9" hidden="false" customHeight="true" outlineLevel="0" collapsed="false">
      <c r="A30" s="226" t="s">
        <v>363</v>
      </c>
      <c r="B30" s="313" t="s">
        <v>284</v>
      </c>
      <c r="C30" s="313" t="s">
        <v>285</v>
      </c>
      <c r="D30" s="249" t="n">
        <v>4931087</v>
      </c>
      <c r="E30" s="315" t="s">
        <v>724</v>
      </c>
      <c r="F30" s="315" t="s">
        <v>573</v>
      </c>
      <c r="G30" s="316" t="n">
        <v>37234</v>
      </c>
      <c r="H30" s="313" t="n">
        <v>556</v>
      </c>
      <c r="I30" s="313" t="n">
        <v>5</v>
      </c>
      <c r="J30" s="313" t="s">
        <v>510</v>
      </c>
      <c r="K30" s="231"/>
      <c r="L30" s="227" t="n">
        <v>3</v>
      </c>
      <c r="M30" s="356"/>
      <c r="N30" s="276" t="s">
        <v>355</v>
      </c>
      <c r="O30" s="235" t="s">
        <v>289</v>
      </c>
      <c r="P30" s="231"/>
      <c r="Q30" s="232"/>
      <c r="R30" s="233"/>
      <c r="S30" s="236" t="s">
        <v>283</v>
      </c>
      <c r="T30" s="231"/>
      <c r="U30" s="232"/>
      <c r="V30" s="233"/>
      <c r="W30" s="231"/>
      <c r="X30" s="232"/>
      <c r="Y30" s="233"/>
      <c r="Z30" s="237"/>
      <c r="AA30" s="275"/>
      <c r="AB30" s="241"/>
      <c r="AC30" s="241"/>
      <c r="AD30" s="242"/>
      <c r="AE30" s="241"/>
      <c r="AF30" s="241"/>
      <c r="AG30" s="241"/>
      <c r="AH30" s="241"/>
      <c r="AI30" s="241"/>
      <c r="AJ30" s="242"/>
    </row>
    <row r="31" s="238" customFormat="true" ht="15.9" hidden="false" customHeight="true" outlineLevel="0" collapsed="false">
      <c r="A31" s="226" t="s">
        <v>366</v>
      </c>
      <c r="B31" s="313" t="s">
        <v>284</v>
      </c>
      <c r="C31" s="313" t="s">
        <v>299</v>
      </c>
      <c r="D31" s="228" t="n">
        <v>5321973</v>
      </c>
      <c r="E31" s="315" t="s">
        <v>725</v>
      </c>
      <c r="F31" s="315" t="s">
        <v>324</v>
      </c>
      <c r="G31" s="316" t="n">
        <v>36924</v>
      </c>
      <c r="H31" s="313" t="n">
        <v>587</v>
      </c>
      <c r="I31" s="313" t="n">
        <v>5</v>
      </c>
      <c r="J31" s="313" t="s">
        <v>510</v>
      </c>
      <c r="K31" s="231"/>
      <c r="L31" s="227" t="n">
        <v>2</v>
      </c>
      <c r="M31" s="356"/>
      <c r="N31" s="276" t="s">
        <v>355</v>
      </c>
      <c r="O31" s="235" t="s">
        <v>289</v>
      </c>
      <c r="P31" s="231"/>
      <c r="Q31" s="232"/>
      <c r="R31" s="233"/>
      <c r="S31" s="236" t="s">
        <v>283</v>
      </c>
      <c r="T31" s="231"/>
      <c r="U31" s="232"/>
      <c r="V31" s="233"/>
      <c r="W31" s="231"/>
      <c r="X31" s="232"/>
      <c r="Y31" s="233"/>
      <c r="Z31" s="237"/>
      <c r="AA31" s="275"/>
      <c r="AB31" s="241"/>
      <c r="AC31" s="241"/>
      <c r="AD31" s="242"/>
      <c r="AE31" s="241"/>
      <c r="AF31" s="241"/>
      <c r="AG31" s="241"/>
      <c r="AH31" s="241"/>
      <c r="AI31" s="241"/>
      <c r="AJ31" s="242"/>
    </row>
    <row r="32" s="238" customFormat="true" ht="15.9" hidden="false" customHeight="true" outlineLevel="0" collapsed="false">
      <c r="A32" s="226"/>
      <c r="B32" s="267"/>
      <c r="C32" s="267"/>
      <c r="D32" s="373"/>
      <c r="E32" s="268"/>
      <c r="F32" s="268"/>
      <c r="G32" s="269"/>
      <c r="H32" s="267"/>
      <c r="I32" s="267"/>
      <c r="J32" s="267"/>
      <c r="K32" s="270"/>
      <c r="L32" s="267"/>
      <c r="M32" s="271"/>
      <c r="N32" s="272"/>
      <c r="O32" s="273"/>
      <c r="P32" s="270"/>
      <c r="Q32" s="267"/>
      <c r="R32" s="271"/>
      <c r="S32" s="273"/>
      <c r="T32" s="270"/>
      <c r="U32" s="267"/>
      <c r="V32" s="271"/>
      <c r="W32" s="321"/>
      <c r="X32" s="313"/>
      <c r="Y32" s="319"/>
      <c r="Z32" s="274"/>
      <c r="AA32" s="275"/>
      <c r="AB32" s="241"/>
      <c r="AC32" s="241"/>
      <c r="AD32" s="242"/>
      <c r="AE32" s="241"/>
      <c r="AF32" s="241"/>
      <c r="AG32" s="241"/>
      <c r="AH32" s="241"/>
      <c r="AI32" s="241"/>
      <c r="AJ32" s="242"/>
    </row>
    <row r="33" s="247" customFormat="true" ht="15.9" hidden="false" customHeight="true" outlineLevel="0" collapsed="false">
      <c r="A33" s="331"/>
      <c r="B33" s="313" t="s">
        <v>284</v>
      </c>
      <c r="C33" s="313" t="s">
        <v>291</v>
      </c>
      <c r="D33" s="367" t="n">
        <v>4443332</v>
      </c>
      <c r="E33" s="315" t="s">
        <v>726</v>
      </c>
      <c r="F33" s="315" t="s">
        <v>565</v>
      </c>
      <c r="G33" s="316" t="n">
        <v>37152</v>
      </c>
      <c r="H33" s="313" t="n">
        <v>682</v>
      </c>
      <c r="I33" s="313" t="n">
        <v>6</v>
      </c>
      <c r="J33" s="313" t="s">
        <v>510</v>
      </c>
      <c r="K33" s="231"/>
      <c r="L33" s="227" t="n">
        <v>100</v>
      </c>
      <c r="M33" s="356"/>
      <c r="N33" s="276" t="s">
        <v>375</v>
      </c>
      <c r="O33" s="235" t="s">
        <v>289</v>
      </c>
      <c r="P33" s="231"/>
      <c r="Q33" s="232"/>
      <c r="R33" s="233"/>
      <c r="S33" s="236" t="s">
        <v>213</v>
      </c>
      <c r="T33" s="231"/>
      <c r="U33" s="232"/>
      <c r="V33" s="233"/>
      <c r="W33" s="377"/>
      <c r="X33" s="378"/>
      <c r="Y33" s="342"/>
      <c r="Z33" s="275"/>
      <c r="AA33" s="374"/>
      <c r="AB33" s="241"/>
      <c r="AC33" s="241"/>
      <c r="AD33" s="242"/>
      <c r="AE33" s="241"/>
      <c r="AF33" s="241"/>
      <c r="AG33" s="241"/>
      <c r="AH33" s="241"/>
      <c r="AI33" s="241"/>
      <c r="AJ33" s="242"/>
    </row>
    <row r="34" s="238" customFormat="true" ht="15.9" hidden="false" customHeight="true" outlineLevel="0" collapsed="false">
      <c r="A34" s="226"/>
      <c r="B34" s="313" t="s">
        <v>284</v>
      </c>
      <c r="C34" s="313" t="s">
        <v>291</v>
      </c>
      <c r="D34" s="323" t="n">
        <v>4442099</v>
      </c>
      <c r="E34" s="315" t="s">
        <v>727</v>
      </c>
      <c r="F34" s="315" t="s">
        <v>649</v>
      </c>
      <c r="G34" s="316" t="n">
        <v>37537</v>
      </c>
      <c r="H34" s="313" t="n">
        <v>754</v>
      </c>
      <c r="I34" s="313" t="n">
        <v>7</v>
      </c>
      <c r="J34" s="313" t="s">
        <v>513</v>
      </c>
      <c r="K34" s="231"/>
      <c r="L34" s="227" t="n">
        <v>80</v>
      </c>
      <c r="M34" s="356"/>
      <c r="N34" s="276" t="s">
        <v>375</v>
      </c>
      <c r="O34" s="235" t="s">
        <v>289</v>
      </c>
      <c r="P34" s="231"/>
      <c r="Q34" s="232"/>
      <c r="R34" s="233"/>
      <c r="S34" s="236" t="s">
        <v>213</v>
      </c>
      <c r="T34" s="231"/>
      <c r="U34" s="232"/>
      <c r="V34" s="233"/>
      <c r="W34" s="231"/>
      <c r="X34" s="232"/>
      <c r="Y34" s="233"/>
      <c r="Z34" s="237"/>
      <c r="AA34" s="275"/>
      <c r="AB34" s="241"/>
      <c r="AC34" s="241"/>
      <c r="AD34" s="242"/>
      <c r="AE34" s="241"/>
      <c r="AF34" s="241"/>
      <c r="AG34" s="241"/>
      <c r="AH34" s="241"/>
      <c r="AI34" s="241"/>
      <c r="AJ34" s="242"/>
    </row>
    <row r="35" s="238" customFormat="true" ht="15.9" hidden="false" customHeight="true" outlineLevel="0" collapsed="false">
      <c r="A35" s="226"/>
      <c r="B35" s="313" t="s">
        <v>284</v>
      </c>
      <c r="C35" s="313" t="s">
        <v>291</v>
      </c>
      <c r="D35" s="249" t="n">
        <v>4441826</v>
      </c>
      <c r="E35" s="315" t="s">
        <v>728</v>
      </c>
      <c r="F35" s="315" t="s">
        <v>399</v>
      </c>
      <c r="G35" s="316" t="n">
        <v>36943</v>
      </c>
      <c r="H35" s="313" t="n">
        <v>692</v>
      </c>
      <c r="I35" s="313" t="n">
        <v>6</v>
      </c>
      <c r="J35" s="313" t="s">
        <v>510</v>
      </c>
      <c r="K35" s="231"/>
      <c r="L35" s="279"/>
      <c r="M35" s="233"/>
      <c r="N35" s="276" t="s">
        <v>355</v>
      </c>
      <c r="O35" s="235" t="s">
        <v>289</v>
      </c>
      <c r="P35" s="231"/>
      <c r="Q35" s="232"/>
      <c r="R35" s="233"/>
      <c r="S35" s="236" t="s">
        <v>283</v>
      </c>
      <c r="T35" s="231"/>
      <c r="U35" s="232"/>
      <c r="V35" s="233"/>
      <c r="W35" s="231"/>
      <c r="X35" s="232"/>
      <c r="Y35" s="233"/>
      <c r="Z35" s="275"/>
      <c r="AA35" s="374"/>
      <c r="AB35" s="241"/>
      <c r="AC35" s="241"/>
      <c r="AD35" s="242"/>
      <c r="AE35" s="241"/>
      <c r="AF35" s="241"/>
      <c r="AG35" s="241"/>
      <c r="AH35" s="241"/>
      <c r="AI35" s="241"/>
      <c r="AJ35" s="242"/>
    </row>
    <row r="36" customFormat="false" ht="15.9" hidden="false" customHeight="true" outlineLevel="0" collapsed="false">
      <c r="A36" s="281"/>
      <c r="B36" s="282"/>
      <c r="C36" s="283"/>
      <c r="D36" s="283"/>
      <c r="E36" s="283"/>
      <c r="F36" s="283"/>
      <c r="G36" s="283"/>
      <c r="H36" s="283"/>
      <c r="I36" s="283"/>
      <c r="J36" s="283"/>
      <c r="K36" s="283"/>
      <c r="L36" s="283"/>
      <c r="M36" s="283"/>
      <c r="N36" s="284"/>
      <c r="O36" s="285"/>
      <c r="P36" s="283"/>
      <c r="Q36" s="283"/>
      <c r="R36" s="283"/>
      <c r="S36" s="285"/>
      <c r="T36" s="283"/>
      <c r="U36" s="283"/>
      <c r="V36" s="283"/>
      <c r="W36" s="283"/>
      <c r="X36" s="283"/>
      <c r="Y36" s="283"/>
    </row>
  </sheetData>
  <autoFilter ref="A2:Y35"/>
  <mergeCells count="12">
    <mergeCell ref="A1:Z1"/>
    <mergeCell ref="A3:J3"/>
    <mergeCell ref="K3:M3"/>
    <mergeCell ref="P3:R3"/>
    <mergeCell ref="T3:V3"/>
    <mergeCell ref="W3:Y3"/>
    <mergeCell ref="A4:D4"/>
    <mergeCell ref="E4:G4"/>
    <mergeCell ref="K4:M4"/>
    <mergeCell ref="P4:R4"/>
    <mergeCell ref="T4:V4"/>
    <mergeCell ref="W4:Y4"/>
  </mergeCells>
  <printOptions headings="false" gridLines="false" gridLinesSet="true" horizontalCentered="true" verticalCentered="false"/>
  <pageMargins left="0.39375" right="0" top="0.196527777777778"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J38"/>
  <sheetViews>
    <sheetView showFormulas="false" showGridLines="false" showRowColHeaders="true" showZeros="true" rightToLeft="false" tabSelected="false" showOutlineSymbols="true" defaultGridColor="true" view="pageBreakPreview" topLeftCell="A1" colorId="64" zoomScale="71" zoomScaleNormal="75" zoomScalePageLayoutView="71" workbookViewId="0">
      <selection pane="topLeft" activeCell="A1" activeCellId="0" sqref="A1:Z1"/>
    </sheetView>
  </sheetViews>
  <sheetFormatPr defaultColWidth="11.43359375" defaultRowHeight="12" zeroHeight="false" outlineLevelRow="0" outlineLevelCol="0"/>
  <cols>
    <col collapsed="false" customWidth="true" hidden="false" outlineLevel="0" max="1" min="1" style="195" width="4.1"/>
    <col collapsed="false" customWidth="true" hidden="false" outlineLevel="0" max="2" min="2" style="196" width="3.66"/>
    <col collapsed="false" customWidth="true" hidden="false" outlineLevel="0" max="3" min="3" style="195" width="3.66"/>
    <col collapsed="false" customWidth="true" hidden="false" outlineLevel="0" max="4" min="4" style="197" width="8.66"/>
    <col collapsed="false" customWidth="true" hidden="false" outlineLevel="0" max="5" min="5" style="198" width="19.66"/>
    <col collapsed="false" customWidth="true" hidden="false" outlineLevel="0" max="6" min="6" style="198" width="26.66"/>
    <col collapsed="false" customWidth="true" hidden="false" outlineLevel="0" max="7" min="7" style="199" width="11.66"/>
    <col collapsed="false" customWidth="true" hidden="false" outlineLevel="0" max="9" min="8" style="195" width="6.66"/>
    <col collapsed="false" customWidth="true" hidden="false" outlineLevel="0" max="13" min="10" style="195" width="4.66"/>
    <col collapsed="false" customWidth="true" hidden="false" outlineLevel="0" max="14" min="14" style="200" width="4.66"/>
    <col collapsed="false" customWidth="true" hidden="false" outlineLevel="0" max="15" min="15" style="201" width="4.66"/>
    <col collapsed="false" customWidth="true" hidden="false" outlineLevel="0" max="18" min="16" style="195" width="4.66"/>
    <col collapsed="false" customWidth="true" hidden="false" outlineLevel="0" max="19" min="19" style="201" width="4.66"/>
    <col collapsed="false" customWidth="true" hidden="false" outlineLevel="0" max="25" min="20" style="195" width="4.66"/>
    <col collapsed="false" customWidth="false" hidden="false" outlineLevel="0" max="26" min="26" style="195" width="11.43"/>
    <col collapsed="false" customWidth="false" hidden="false" outlineLevel="0" max="257" min="27" style="202" width="11.43"/>
  </cols>
  <sheetData>
    <row r="1" s="72" customFormat="true" ht="24.9" hidden="false" customHeight="true" outlineLevel="0" collapsed="false">
      <c r="A1" s="203" t="s">
        <v>264</v>
      </c>
      <c r="B1" s="203"/>
      <c r="C1" s="203"/>
      <c r="D1" s="203"/>
      <c r="E1" s="203"/>
      <c r="F1" s="203"/>
      <c r="G1" s="203"/>
      <c r="H1" s="203"/>
      <c r="I1" s="203"/>
      <c r="J1" s="203"/>
      <c r="K1" s="203"/>
      <c r="L1" s="203"/>
      <c r="M1" s="203"/>
      <c r="N1" s="203"/>
      <c r="O1" s="203"/>
      <c r="P1" s="203"/>
      <c r="Q1" s="203"/>
      <c r="R1" s="203"/>
      <c r="S1" s="203"/>
      <c r="T1" s="203"/>
      <c r="U1" s="203"/>
      <c r="V1" s="203"/>
      <c r="W1" s="203"/>
      <c r="X1" s="203"/>
      <c r="Y1" s="203"/>
      <c r="Z1" s="203"/>
    </row>
    <row r="2" customFormat="false" ht="15.9" hidden="false" customHeight="true" outlineLevel="0" collapsed="false"/>
    <row r="3" customFormat="false" ht="15.9" hidden="false" customHeight="true" outlineLevel="0" collapsed="false">
      <c r="A3" s="207" t="s">
        <v>729</v>
      </c>
      <c r="B3" s="207"/>
      <c r="C3" s="207"/>
      <c r="D3" s="207"/>
      <c r="E3" s="207"/>
      <c r="F3" s="207"/>
      <c r="G3" s="207"/>
      <c r="H3" s="207"/>
      <c r="I3" s="207"/>
      <c r="J3" s="207"/>
      <c r="K3" s="208" t="s">
        <v>266</v>
      </c>
      <c r="L3" s="208"/>
      <c r="M3" s="208"/>
      <c r="N3" s="209"/>
      <c r="O3" s="210"/>
      <c r="P3" s="208" t="s">
        <v>266</v>
      </c>
      <c r="Q3" s="208"/>
      <c r="R3" s="208"/>
      <c r="S3" s="210"/>
      <c r="T3" s="208" t="s">
        <v>266</v>
      </c>
      <c r="U3" s="208"/>
      <c r="V3" s="208"/>
      <c r="W3" s="208" t="s">
        <v>266</v>
      </c>
      <c r="X3" s="208"/>
      <c r="Y3" s="208"/>
    </row>
    <row r="4" s="198" customFormat="true" ht="31.5" hidden="false" customHeight="true" outlineLevel="0" collapsed="false">
      <c r="A4" s="211" t="n">
        <v>41590</v>
      </c>
      <c r="B4" s="211"/>
      <c r="C4" s="211"/>
      <c r="D4" s="211"/>
      <c r="E4" s="212" t="s">
        <v>506</v>
      </c>
      <c r="F4" s="212"/>
      <c r="G4" s="212"/>
      <c r="H4" s="195"/>
      <c r="K4" s="213" t="s">
        <v>268</v>
      </c>
      <c r="L4" s="213"/>
      <c r="M4" s="213"/>
      <c r="N4" s="214"/>
      <c r="O4" s="215"/>
      <c r="P4" s="213" t="s">
        <v>269</v>
      </c>
      <c r="Q4" s="213"/>
      <c r="R4" s="213"/>
      <c r="S4" s="215"/>
      <c r="T4" s="213" t="s">
        <v>270</v>
      </c>
      <c r="U4" s="213"/>
      <c r="V4" s="213"/>
      <c r="W4" s="213" t="s">
        <v>271</v>
      </c>
      <c r="X4" s="213"/>
      <c r="Y4" s="213"/>
      <c r="Z4" s="195"/>
    </row>
    <row r="5" customFormat="false" ht="15.9" hidden="false" customHeight="true" outlineLevel="0" collapsed="false">
      <c r="A5" s="216" t="s">
        <v>272</v>
      </c>
      <c r="B5" s="217" t="s">
        <v>273</v>
      </c>
      <c r="C5" s="218" t="s">
        <v>274</v>
      </c>
      <c r="D5" s="219" t="s">
        <v>275</v>
      </c>
      <c r="E5" s="220" t="s">
        <v>276</v>
      </c>
      <c r="F5" s="220" t="s">
        <v>277</v>
      </c>
      <c r="G5" s="221" t="s">
        <v>278</v>
      </c>
      <c r="H5" s="218" t="s">
        <v>266</v>
      </c>
      <c r="I5" s="218" t="s">
        <v>279</v>
      </c>
      <c r="J5" s="222" t="s">
        <v>280</v>
      </c>
      <c r="K5" s="223" t="s">
        <v>451</v>
      </c>
      <c r="L5" s="218" t="s">
        <v>507</v>
      </c>
      <c r="M5" s="222" t="s">
        <v>557</v>
      </c>
      <c r="N5" s="224"/>
      <c r="O5" s="225"/>
      <c r="P5" s="223" t="s">
        <v>451</v>
      </c>
      <c r="Q5" s="218" t="s">
        <v>507</v>
      </c>
      <c r="R5" s="222" t="s">
        <v>557</v>
      </c>
      <c r="S5" s="225"/>
      <c r="T5" s="223" t="s">
        <v>451</v>
      </c>
      <c r="U5" s="218" t="s">
        <v>507</v>
      </c>
      <c r="V5" s="222" t="s">
        <v>557</v>
      </c>
      <c r="W5" s="223" t="s">
        <v>451</v>
      </c>
      <c r="X5" s="218" t="s">
        <v>507</v>
      </c>
      <c r="Y5" s="222" t="s">
        <v>557</v>
      </c>
    </row>
    <row r="6" s="238" customFormat="true" ht="15.9" hidden="false" customHeight="true" outlineLevel="0" collapsed="false">
      <c r="A6" s="226" t="n">
        <v>1</v>
      </c>
      <c r="B6" s="313" t="s">
        <v>284</v>
      </c>
      <c r="C6" s="313" t="s">
        <v>299</v>
      </c>
      <c r="D6" s="323" t="n">
        <v>5322918</v>
      </c>
      <c r="E6" s="315" t="s">
        <v>730</v>
      </c>
      <c r="F6" s="315" t="s">
        <v>324</v>
      </c>
      <c r="G6" s="316" t="n">
        <v>38341</v>
      </c>
      <c r="H6" s="313" t="n">
        <v>636</v>
      </c>
      <c r="I6" s="313" t="n">
        <v>6</v>
      </c>
      <c r="J6" s="313" t="s">
        <v>568</v>
      </c>
      <c r="K6" s="355" t="n">
        <v>7</v>
      </c>
      <c r="L6" s="227"/>
      <c r="M6" s="356"/>
      <c r="N6" s="234"/>
      <c r="O6" s="235" t="s">
        <v>213</v>
      </c>
      <c r="P6" s="355"/>
      <c r="Q6" s="227"/>
      <c r="R6" s="356"/>
      <c r="S6" s="235" t="s">
        <v>289</v>
      </c>
      <c r="T6" s="355"/>
      <c r="U6" s="227"/>
      <c r="V6" s="356"/>
      <c r="W6" s="355"/>
      <c r="X6" s="227"/>
      <c r="Y6" s="356"/>
      <c r="Z6" s="275"/>
      <c r="AB6" s="352"/>
      <c r="AC6" s="352"/>
      <c r="AD6" s="353"/>
      <c r="AE6" s="352"/>
      <c r="AF6" s="352"/>
      <c r="AG6" s="352"/>
      <c r="AH6" s="352"/>
      <c r="AI6" s="352"/>
      <c r="AJ6" s="353"/>
    </row>
    <row r="7" s="238" customFormat="true" ht="15.9" hidden="false" customHeight="true" outlineLevel="0" collapsed="false">
      <c r="A7" s="226" t="n">
        <v>2</v>
      </c>
      <c r="B7" s="313" t="s">
        <v>284</v>
      </c>
      <c r="C7" s="313" t="s">
        <v>303</v>
      </c>
      <c r="D7" s="323" t="n">
        <v>7216514</v>
      </c>
      <c r="E7" s="315" t="s">
        <v>731</v>
      </c>
      <c r="F7" s="315" t="s">
        <v>317</v>
      </c>
      <c r="G7" s="316" t="n">
        <v>38436</v>
      </c>
      <c r="H7" s="313" t="n">
        <v>597</v>
      </c>
      <c r="I7" s="313" t="n">
        <v>5</v>
      </c>
      <c r="J7" s="313" t="s">
        <v>588</v>
      </c>
      <c r="K7" s="355" t="n">
        <v>5</v>
      </c>
      <c r="L7" s="227"/>
      <c r="M7" s="356"/>
      <c r="N7" s="234"/>
      <c r="O7" s="235" t="s">
        <v>213</v>
      </c>
      <c r="P7" s="355"/>
      <c r="Q7" s="227"/>
      <c r="R7" s="356"/>
      <c r="S7" s="235" t="s">
        <v>289</v>
      </c>
      <c r="T7" s="355"/>
      <c r="U7" s="227"/>
      <c r="V7" s="356"/>
      <c r="W7" s="355"/>
      <c r="X7" s="227"/>
      <c r="Y7" s="356"/>
      <c r="Z7" s="237"/>
      <c r="AA7" s="275"/>
      <c r="AB7" s="352"/>
      <c r="AC7" s="352"/>
      <c r="AD7" s="353"/>
      <c r="AE7" s="352"/>
      <c r="AF7" s="352"/>
      <c r="AG7" s="352"/>
      <c r="AH7" s="352"/>
      <c r="AI7" s="352"/>
      <c r="AJ7" s="353"/>
    </row>
    <row r="8" s="238" customFormat="true" ht="15.9" hidden="false" customHeight="true" outlineLevel="0" collapsed="false">
      <c r="A8" s="226" t="n">
        <v>3</v>
      </c>
      <c r="B8" s="313" t="s">
        <v>284</v>
      </c>
      <c r="C8" s="313" t="s">
        <v>318</v>
      </c>
      <c r="D8" s="323" t="n">
        <v>8520824</v>
      </c>
      <c r="E8" s="315" t="s">
        <v>732</v>
      </c>
      <c r="F8" s="315" t="s">
        <v>515</v>
      </c>
      <c r="G8" s="316" t="n">
        <v>37762</v>
      </c>
      <c r="H8" s="313" t="n">
        <v>651</v>
      </c>
      <c r="I8" s="313" t="n">
        <v>6</v>
      </c>
      <c r="J8" s="313" t="s">
        <v>559</v>
      </c>
      <c r="K8" s="355" t="n">
        <v>2</v>
      </c>
      <c r="L8" s="227"/>
      <c r="M8" s="356"/>
      <c r="N8" s="234"/>
      <c r="O8" s="235" t="s">
        <v>213</v>
      </c>
      <c r="P8" s="355"/>
      <c r="Q8" s="227"/>
      <c r="R8" s="356"/>
      <c r="S8" s="235" t="s">
        <v>289</v>
      </c>
      <c r="T8" s="355"/>
      <c r="U8" s="227"/>
      <c r="V8" s="356"/>
      <c r="W8" s="355"/>
      <c r="X8" s="227"/>
      <c r="Y8" s="356"/>
      <c r="Z8" s="275"/>
      <c r="AB8" s="352"/>
      <c r="AC8" s="352"/>
      <c r="AD8" s="353"/>
      <c r="AE8" s="352"/>
      <c r="AF8" s="352"/>
      <c r="AG8" s="352"/>
      <c r="AH8" s="352"/>
      <c r="AI8" s="352"/>
      <c r="AJ8" s="353"/>
    </row>
    <row r="9" s="238" customFormat="true" ht="15.9" hidden="false" customHeight="true" outlineLevel="0" collapsed="false">
      <c r="A9" s="226" t="n">
        <v>4</v>
      </c>
      <c r="B9" s="313" t="s">
        <v>284</v>
      </c>
      <c r="C9" s="313" t="s">
        <v>291</v>
      </c>
      <c r="D9" s="323" t="n">
        <v>4446326</v>
      </c>
      <c r="E9" s="315" t="s">
        <v>733</v>
      </c>
      <c r="F9" s="315" t="s">
        <v>418</v>
      </c>
      <c r="G9" s="316" t="n">
        <v>38259</v>
      </c>
      <c r="H9" s="313" t="n">
        <v>528</v>
      </c>
      <c r="I9" s="313" t="n">
        <v>5</v>
      </c>
      <c r="J9" s="313" t="s">
        <v>568</v>
      </c>
      <c r="K9" s="355"/>
      <c r="L9" s="227" t="n">
        <v>65</v>
      </c>
      <c r="M9" s="356"/>
      <c r="N9" s="234"/>
      <c r="O9" s="235" t="s">
        <v>289</v>
      </c>
      <c r="P9" s="355"/>
      <c r="Q9" s="227"/>
      <c r="R9" s="356"/>
      <c r="S9" s="235" t="s">
        <v>289</v>
      </c>
      <c r="T9" s="355"/>
      <c r="U9" s="227"/>
      <c r="V9" s="356"/>
      <c r="W9" s="355"/>
      <c r="X9" s="227"/>
      <c r="Y9" s="356"/>
      <c r="Z9" s="275"/>
      <c r="AB9" s="352"/>
      <c r="AC9" s="352"/>
      <c r="AD9" s="353"/>
      <c r="AE9" s="352"/>
      <c r="AF9" s="352"/>
      <c r="AG9" s="352"/>
      <c r="AH9" s="352"/>
      <c r="AI9" s="352"/>
      <c r="AJ9" s="353"/>
    </row>
    <row r="10" s="238" customFormat="true" ht="15.9" hidden="false" customHeight="true" outlineLevel="0" collapsed="false">
      <c r="A10" s="226" t="n">
        <v>5</v>
      </c>
      <c r="B10" s="313" t="s">
        <v>284</v>
      </c>
      <c r="C10" s="313" t="s">
        <v>303</v>
      </c>
      <c r="D10" s="323" t="n">
        <v>7216867</v>
      </c>
      <c r="E10" s="315" t="s">
        <v>734</v>
      </c>
      <c r="F10" s="315" t="s">
        <v>735</v>
      </c>
      <c r="G10" s="316" t="n">
        <v>37941</v>
      </c>
      <c r="H10" s="313" t="n">
        <v>555</v>
      </c>
      <c r="I10" s="313" t="n">
        <v>5</v>
      </c>
      <c r="J10" s="313" t="s">
        <v>559</v>
      </c>
      <c r="K10" s="355"/>
      <c r="L10" s="227" t="n">
        <v>50</v>
      </c>
      <c r="M10" s="356"/>
      <c r="N10" s="234"/>
      <c r="O10" s="235" t="s">
        <v>289</v>
      </c>
      <c r="P10" s="355"/>
      <c r="Q10" s="227"/>
      <c r="R10" s="356"/>
      <c r="S10" s="235" t="s">
        <v>289</v>
      </c>
      <c r="T10" s="355"/>
      <c r="U10" s="227"/>
      <c r="V10" s="356"/>
      <c r="W10" s="355"/>
      <c r="X10" s="227"/>
      <c r="Y10" s="356"/>
      <c r="Z10" s="237"/>
      <c r="AA10" s="275"/>
      <c r="AB10" s="352"/>
      <c r="AC10" s="352"/>
      <c r="AD10" s="353"/>
      <c r="AE10" s="352"/>
      <c r="AF10" s="352"/>
      <c r="AG10" s="352"/>
      <c r="AH10" s="352"/>
      <c r="AI10" s="352"/>
      <c r="AJ10" s="353"/>
    </row>
    <row r="11" s="238" customFormat="true" ht="15.9" hidden="false" customHeight="true" outlineLevel="0" collapsed="false">
      <c r="A11" s="226" t="n">
        <v>6</v>
      </c>
      <c r="B11" s="313" t="s">
        <v>284</v>
      </c>
      <c r="C11" s="313" t="s">
        <v>285</v>
      </c>
      <c r="D11" s="323" t="n">
        <v>4931859</v>
      </c>
      <c r="E11" s="315" t="s">
        <v>736</v>
      </c>
      <c r="F11" s="315" t="s">
        <v>344</v>
      </c>
      <c r="G11" s="316" t="n">
        <v>37633</v>
      </c>
      <c r="H11" s="313" t="n">
        <v>582</v>
      </c>
      <c r="I11" s="313" t="n">
        <v>5</v>
      </c>
      <c r="J11" s="313" t="s">
        <v>559</v>
      </c>
      <c r="K11" s="355"/>
      <c r="L11" s="227" t="n">
        <v>40</v>
      </c>
      <c r="M11" s="356"/>
      <c r="N11" s="234"/>
      <c r="O11" s="235" t="s">
        <v>289</v>
      </c>
      <c r="P11" s="355"/>
      <c r="Q11" s="227"/>
      <c r="R11" s="356"/>
      <c r="S11" s="235" t="s">
        <v>289</v>
      </c>
      <c r="T11" s="355"/>
      <c r="U11" s="227"/>
      <c r="V11" s="356"/>
      <c r="W11" s="355"/>
      <c r="X11" s="227"/>
      <c r="Y11" s="356"/>
      <c r="Z11" s="275"/>
      <c r="AB11" s="352"/>
      <c r="AC11" s="352"/>
      <c r="AD11" s="353"/>
      <c r="AE11" s="352"/>
      <c r="AF11" s="352"/>
      <c r="AG11" s="352"/>
      <c r="AH11" s="352"/>
      <c r="AI11" s="352"/>
      <c r="AJ11" s="353"/>
    </row>
    <row r="12" s="238" customFormat="true" ht="15.9" hidden="false" customHeight="true" outlineLevel="0" collapsed="false">
      <c r="A12" s="226" t="n">
        <v>7</v>
      </c>
      <c r="B12" s="313" t="s">
        <v>284</v>
      </c>
      <c r="C12" s="313" t="s">
        <v>318</v>
      </c>
      <c r="D12" s="379" t="n">
        <v>8520825</v>
      </c>
      <c r="E12" s="315" t="s">
        <v>737</v>
      </c>
      <c r="F12" s="315" t="s">
        <v>515</v>
      </c>
      <c r="G12" s="316" t="n">
        <v>38453</v>
      </c>
      <c r="H12" s="313" t="n">
        <v>553</v>
      </c>
      <c r="I12" s="313" t="n">
        <v>5</v>
      </c>
      <c r="J12" s="313" t="s">
        <v>588</v>
      </c>
      <c r="K12" s="355"/>
      <c r="L12" s="227" t="n">
        <v>35</v>
      </c>
      <c r="M12" s="356"/>
      <c r="N12" s="234"/>
      <c r="O12" s="235" t="s">
        <v>289</v>
      </c>
      <c r="P12" s="355"/>
      <c r="Q12" s="227"/>
      <c r="R12" s="356"/>
      <c r="S12" s="235" t="s">
        <v>289</v>
      </c>
      <c r="T12" s="355"/>
      <c r="U12" s="227"/>
      <c r="V12" s="356"/>
      <c r="W12" s="355"/>
      <c r="X12" s="227"/>
      <c r="Y12" s="356"/>
      <c r="Z12" s="275"/>
      <c r="AB12" s="352"/>
      <c r="AC12" s="352"/>
      <c r="AD12" s="353"/>
      <c r="AE12" s="352"/>
      <c r="AF12" s="352"/>
      <c r="AG12" s="352"/>
      <c r="AH12" s="352"/>
      <c r="AI12" s="352"/>
      <c r="AJ12" s="353"/>
    </row>
    <row r="13" s="238" customFormat="true" ht="15.9" hidden="false" customHeight="true" outlineLevel="0" collapsed="false">
      <c r="A13" s="226" t="n">
        <v>8</v>
      </c>
      <c r="B13" s="313" t="s">
        <v>284</v>
      </c>
      <c r="C13" s="313" t="s">
        <v>299</v>
      </c>
      <c r="D13" s="379" t="n">
        <v>5322851</v>
      </c>
      <c r="E13" s="315" t="s">
        <v>738</v>
      </c>
      <c r="F13" s="315" t="s">
        <v>312</v>
      </c>
      <c r="G13" s="316" t="n">
        <v>38167</v>
      </c>
      <c r="H13" s="313" t="n">
        <v>599</v>
      </c>
      <c r="I13" s="313" t="n">
        <v>5</v>
      </c>
      <c r="J13" s="313" t="s">
        <v>568</v>
      </c>
      <c r="K13" s="355"/>
      <c r="L13" s="227" t="n">
        <v>30</v>
      </c>
      <c r="M13" s="356"/>
      <c r="N13" s="234"/>
      <c r="O13" s="235" t="s">
        <v>289</v>
      </c>
      <c r="P13" s="355"/>
      <c r="Q13" s="227"/>
      <c r="R13" s="356"/>
      <c r="S13" s="235" t="s">
        <v>289</v>
      </c>
      <c r="T13" s="355"/>
      <c r="U13" s="227"/>
      <c r="V13" s="356"/>
      <c r="W13" s="355"/>
      <c r="X13" s="227"/>
      <c r="Y13" s="356"/>
      <c r="Z13" s="275"/>
      <c r="AB13" s="352"/>
      <c r="AC13" s="352"/>
      <c r="AD13" s="353"/>
      <c r="AE13" s="352"/>
      <c r="AF13" s="352"/>
      <c r="AG13" s="352"/>
      <c r="AH13" s="352"/>
      <c r="AI13" s="352"/>
      <c r="AJ13" s="353"/>
    </row>
    <row r="14" s="238" customFormat="true" ht="15.9" hidden="false" customHeight="true" outlineLevel="0" collapsed="false">
      <c r="A14" s="226" t="n">
        <v>9</v>
      </c>
      <c r="B14" s="313" t="s">
        <v>284</v>
      </c>
      <c r="C14" s="313" t="s">
        <v>299</v>
      </c>
      <c r="D14" s="323" t="n">
        <v>5323146</v>
      </c>
      <c r="E14" s="315" t="s">
        <v>739</v>
      </c>
      <c r="F14" s="315" t="s">
        <v>475</v>
      </c>
      <c r="G14" s="316" t="n">
        <v>37988</v>
      </c>
      <c r="H14" s="313" t="n">
        <v>602</v>
      </c>
      <c r="I14" s="313" t="n">
        <v>6</v>
      </c>
      <c r="J14" s="313" t="s">
        <v>568</v>
      </c>
      <c r="K14" s="355"/>
      <c r="L14" s="227" t="n">
        <v>25</v>
      </c>
      <c r="M14" s="356"/>
      <c r="N14" s="234"/>
      <c r="O14" s="235" t="s">
        <v>289</v>
      </c>
      <c r="P14" s="355"/>
      <c r="Q14" s="227"/>
      <c r="R14" s="356"/>
      <c r="S14" s="235" t="s">
        <v>289</v>
      </c>
      <c r="T14" s="355"/>
      <c r="U14" s="227"/>
      <c r="V14" s="356"/>
      <c r="W14" s="355"/>
      <c r="X14" s="227"/>
      <c r="Y14" s="356"/>
      <c r="Z14" s="275"/>
      <c r="AB14" s="352"/>
      <c r="AC14" s="352"/>
      <c r="AD14" s="353"/>
      <c r="AE14" s="352"/>
      <c r="AF14" s="352"/>
      <c r="AG14" s="352"/>
      <c r="AH14" s="352"/>
      <c r="AI14" s="352"/>
      <c r="AJ14" s="353"/>
    </row>
    <row r="15" s="238" customFormat="true" ht="15.9" hidden="false" customHeight="true" outlineLevel="0" collapsed="false">
      <c r="A15" s="226" t="n">
        <v>10</v>
      </c>
      <c r="B15" s="313" t="s">
        <v>284</v>
      </c>
      <c r="C15" s="313" t="s">
        <v>291</v>
      </c>
      <c r="D15" s="358" t="n">
        <v>4442377</v>
      </c>
      <c r="E15" s="315" t="s">
        <v>740</v>
      </c>
      <c r="F15" s="315" t="s">
        <v>399</v>
      </c>
      <c r="G15" s="316" t="n">
        <v>38559</v>
      </c>
      <c r="H15" s="313" t="n">
        <v>530</v>
      </c>
      <c r="I15" s="313" t="n">
        <v>5</v>
      </c>
      <c r="J15" s="313" t="s">
        <v>588</v>
      </c>
      <c r="K15" s="355"/>
      <c r="L15" s="227" t="n">
        <v>20</v>
      </c>
      <c r="M15" s="356"/>
      <c r="N15" s="234"/>
      <c r="O15" s="235" t="s">
        <v>289</v>
      </c>
      <c r="P15" s="355"/>
      <c r="Q15" s="227"/>
      <c r="R15" s="356"/>
      <c r="S15" s="235" t="s">
        <v>289</v>
      </c>
      <c r="T15" s="355"/>
      <c r="U15" s="227"/>
      <c r="V15" s="356"/>
      <c r="W15" s="355"/>
      <c r="X15" s="227"/>
      <c r="Y15" s="357"/>
      <c r="Z15" s="237"/>
      <c r="AA15" s="275"/>
      <c r="AB15" s="352"/>
      <c r="AC15" s="352"/>
      <c r="AD15" s="353"/>
      <c r="AE15" s="352"/>
      <c r="AF15" s="352"/>
      <c r="AG15" s="352"/>
      <c r="AH15" s="352"/>
      <c r="AI15" s="352"/>
      <c r="AJ15" s="353"/>
    </row>
    <row r="16" s="238" customFormat="true" ht="15.9" hidden="false" customHeight="true" outlineLevel="0" collapsed="false">
      <c r="A16" s="226" t="n">
        <v>11</v>
      </c>
      <c r="B16" s="313" t="s">
        <v>284</v>
      </c>
      <c r="C16" s="313" t="s">
        <v>285</v>
      </c>
      <c r="D16" s="379" t="n">
        <v>4932027</v>
      </c>
      <c r="E16" s="315" t="s">
        <v>741</v>
      </c>
      <c r="F16" s="315" t="s">
        <v>742</v>
      </c>
      <c r="G16" s="316" t="n">
        <v>38165</v>
      </c>
      <c r="H16" s="313" t="n">
        <v>517</v>
      </c>
      <c r="I16" s="313" t="n">
        <v>5</v>
      </c>
      <c r="J16" s="313" t="s">
        <v>568</v>
      </c>
      <c r="K16" s="355"/>
      <c r="L16" s="227" t="n">
        <v>15</v>
      </c>
      <c r="M16" s="356"/>
      <c r="N16" s="234"/>
      <c r="O16" s="235" t="s">
        <v>289</v>
      </c>
      <c r="P16" s="355"/>
      <c r="Q16" s="227"/>
      <c r="R16" s="356"/>
      <c r="S16" s="235" t="s">
        <v>289</v>
      </c>
      <c r="T16" s="355"/>
      <c r="U16" s="227"/>
      <c r="V16" s="356"/>
      <c r="W16" s="355"/>
      <c r="X16" s="227"/>
      <c r="Y16" s="356"/>
      <c r="Z16" s="275"/>
      <c r="AB16" s="352"/>
      <c r="AC16" s="352"/>
      <c r="AD16" s="353"/>
      <c r="AE16" s="352"/>
      <c r="AF16" s="352"/>
      <c r="AG16" s="352"/>
      <c r="AH16" s="352"/>
      <c r="AI16" s="352"/>
      <c r="AJ16" s="353"/>
    </row>
    <row r="17" s="238" customFormat="true" ht="15.9" hidden="false" customHeight="true" outlineLevel="0" collapsed="false">
      <c r="A17" s="226" t="n">
        <v>12</v>
      </c>
      <c r="B17" s="227" t="s">
        <v>284</v>
      </c>
      <c r="C17" s="227" t="s">
        <v>285</v>
      </c>
      <c r="D17" s="228" t="n">
        <v>4931427</v>
      </c>
      <c r="E17" s="229" t="s">
        <v>743</v>
      </c>
      <c r="F17" s="229" t="s">
        <v>358</v>
      </c>
      <c r="G17" s="230" t="n">
        <v>38329</v>
      </c>
      <c r="H17" s="227" t="n">
        <v>500</v>
      </c>
      <c r="I17" s="227" t="n">
        <v>5</v>
      </c>
      <c r="J17" s="227" t="s">
        <v>568</v>
      </c>
      <c r="K17" s="231"/>
      <c r="L17" s="232"/>
      <c r="M17" s="233" t="n">
        <v>100</v>
      </c>
      <c r="N17" s="234"/>
      <c r="O17" s="235" t="s">
        <v>283</v>
      </c>
      <c r="P17" s="231"/>
      <c r="Q17" s="232"/>
      <c r="R17" s="233"/>
      <c r="S17" s="236" t="s">
        <v>289</v>
      </c>
      <c r="T17" s="231"/>
      <c r="U17" s="232"/>
      <c r="V17" s="233"/>
      <c r="W17" s="231"/>
      <c r="X17" s="232"/>
      <c r="Y17" s="233"/>
      <c r="Z17" s="243"/>
      <c r="AA17" s="244"/>
      <c r="AB17" s="244"/>
      <c r="AC17" s="243"/>
      <c r="AD17" s="241"/>
      <c r="AE17" s="241"/>
      <c r="AF17" s="241"/>
      <c r="AG17" s="242"/>
    </row>
    <row r="18" s="238" customFormat="true" ht="15.9" hidden="false" customHeight="true" outlineLevel="0" collapsed="false">
      <c r="A18" s="226" t="n">
        <v>13</v>
      </c>
      <c r="B18" s="227" t="s">
        <v>284</v>
      </c>
      <c r="C18" s="227" t="s">
        <v>318</v>
      </c>
      <c r="D18" s="228" t="n">
        <v>8523919</v>
      </c>
      <c r="E18" s="229" t="s">
        <v>744</v>
      </c>
      <c r="F18" s="229" t="s">
        <v>515</v>
      </c>
      <c r="G18" s="230" t="n">
        <v>37938</v>
      </c>
      <c r="H18" s="227" t="n">
        <v>501</v>
      </c>
      <c r="I18" s="227" t="n">
        <v>5</v>
      </c>
      <c r="J18" s="227" t="s">
        <v>559</v>
      </c>
      <c r="K18" s="231"/>
      <c r="L18" s="232"/>
      <c r="M18" s="233" t="n">
        <v>100</v>
      </c>
      <c r="N18" s="234"/>
      <c r="O18" s="235" t="s">
        <v>283</v>
      </c>
      <c r="P18" s="231"/>
      <c r="Q18" s="232"/>
      <c r="R18" s="233"/>
      <c r="S18" s="236" t="s">
        <v>289</v>
      </c>
      <c r="T18" s="231"/>
      <c r="U18" s="232"/>
      <c r="V18" s="233"/>
      <c r="W18" s="231"/>
      <c r="X18" s="232"/>
      <c r="Y18" s="245"/>
      <c r="Z18" s="239"/>
      <c r="AA18" s="240"/>
      <c r="AB18" s="240"/>
      <c r="AC18" s="239"/>
      <c r="AD18" s="241"/>
      <c r="AE18" s="241"/>
      <c r="AF18" s="241"/>
      <c r="AG18" s="242"/>
      <c r="AH18" s="247"/>
      <c r="AI18" s="247"/>
      <c r="AJ18" s="247"/>
    </row>
    <row r="19" s="238" customFormat="true" ht="15.9" hidden="false" customHeight="true" outlineLevel="0" collapsed="false">
      <c r="A19" s="226" t="n">
        <v>14</v>
      </c>
      <c r="B19" s="227" t="s">
        <v>284</v>
      </c>
      <c r="C19" s="227" t="s">
        <v>303</v>
      </c>
      <c r="D19" s="228" t="n">
        <v>7217875</v>
      </c>
      <c r="E19" s="229" t="s">
        <v>745</v>
      </c>
      <c r="F19" s="229" t="s">
        <v>305</v>
      </c>
      <c r="G19" s="230" t="n">
        <v>37877</v>
      </c>
      <c r="H19" s="227" t="n">
        <v>500</v>
      </c>
      <c r="I19" s="227" t="n">
        <v>5</v>
      </c>
      <c r="J19" s="227" t="s">
        <v>559</v>
      </c>
      <c r="K19" s="231"/>
      <c r="L19" s="232"/>
      <c r="M19" s="233" t="n">
        <v>100</v>
      </c>
      <c r="N19" s="234"/>
      <c r="O19" s="235" t="s">
        <v>283</v>
      </c>
      <c r="P19" s="231"/>
      <c r="Q19" s="232"/>
      <c r="R19" s="233"/>
      <c r="S19" s="236" t="s">
        <v>289</v>
      </c>
      <c r="T19" s="231"/>
      <c r="U19" s="232"/>
      <c r="V19" s="233"/>
      <c r="W19" s="231"/>
      <c r="X19" s="232"/>
      <c r="Y19" s="233"/>
      <c r="Z19" s="243"/>
      <c r="AA19" s="244"/>
      <c r="AB19" s="244"/>
      <c r="AC19" s="243"/>
      <c r="AD19" s="241"/>
      <c r="AE19" s="241"/>
      <c r="AF19" s="241"/>
      <c r="AG19" s="242"/>
    </row>
    <row r="20" s="238" customFormat="true" ht="15.9" hidden="false" customHeight="true" outlineLevel="0" collapsed="false">
      <c r="A20" s="226" t="n">
        <v>15</v>
      </c>
      <c r="B20" s="227" t="s">
        <v>284</v>
      </c>
      <c r="C20" s="227" t="s">
        <v>299</v>
      </c>
      <c r="D20" s="228" t="n">
        <v>5324143</v>
      </c>
      <c r="E20" s="229" t="s">
        <v>746</v>
      </c>
      <c r="F20" s="229" t="s">
        <v>747</v>
      </c>
      <c r="G20" s="230" t="n">
        <v>37815</v>
      </c>
      <c r="H20" s="227" t="n">
        <v>500</v>
      </c>
      <c r="I20" s="227" t="n">
        <v>5</v>
      </c>
      <c r="J20" s="227" t="s">
        <v>559</v>
      </c>
      <c r="K20" s="231"/>
      <c r="L20" s="232"/>
      <c r="M20" s="233" t="n">
        <v>100</v>
      </c>
      <c r="N20" s="234"/>
      <c r="O20" s="235" t="s">
        <v>283</v>
      </c>
      <c r="P20" s="231"/>
      <c r="Q20" s="232"/>
      <c r="R20" s="233"/>
      <c r="S20" s="236" t="s">
        <v>289</v>
      </c>
      <c r="T20" s="231"/>
      <c r="U20" s="232"/>
      <c r="V20" s="233"/>
      <c r="W20" s="231"/>
      <c r="X20" s="232"/>
      <c r="Y20" s="233"/>
      <c r="Z20" s="239"/>
      <c r="AA20" s="240"/>
      <c r="AB20" s="240"/>
      <c r="AC20" s="239"/>
      <c r="AD20" s="241"/>
      <c r="AE20" s="241"/>
      <c r="AF20" s="241"/>
      <c r="AG20" s="242"/>
    </row>
    <row r="21" s="247" customFormat="true" ht="15.9" hidden="false" customHeight="true" outlineLevel="0" collapsed="false">
      <c r="A21" s="226" t="n">
        <v>16</v>
      </c>
      <c r="B21" s="227" t="s">
        <v>284</v>
      </c>
      <c r="C21" s="227" t="s">
        <v>291</v>
      </c>
      <c r="D21" s="323" t="n">
        <v>4448286</v>
      </c>
      <c r="E21" s="229" t="s">
        <v>748</v>
      </c>
      <c r="F21" s="229" t="s">
        <v>549</v>
      </c>
      <c r="G21" s="230" t="n">
        <v>37633</v>
      </c>
      <c r="H21" s="227" t="n">
        <v>500</v>
      </c>
      <c r="I21" s="227" t="n">
        <v>5</v>
      </c>
      <c r="J21" s="227" t="s">
        <v>559</v>
      </c>
      <c r="K21" s="231"/>
      <c r="L21" s="232"/>
      <c r="M21" s="233" t="n">
        <v>100</v>
      </c>
      <c r="N21" s="234"/>
      <c r="O21" s="235" t="s">
        <v>283</v>
      </c>
      <c r="P21" s="231"/>
      <c r="Q21" s="232"/>
      <c r="R21" s="233"/>
      <c r="S21" s="236" t="s">
        <v>289</v>
      </c>
      <c r="T21" s="231"/>
      <c r="U21" s="232"/>
      <c r="V21" s="233"/>
      <c r="W21" s="231"/>
      <c r="X21" s="232"/>
      <c r="Y21" s="233"/>
      <c r="Z21" s="239"/>
      <c r="AA21" s="240"/>
      <c r="AB21" s="240"/>
      <c r="AC21" s="239"/>
      <c r="AD21" s="241"/>
      <c r="AE21" s="241"/>
      <c r="AF21" s="241"/>
      <c r="AG21" s="242"/>
      <c r="AH21" s="238"/>
      <c r="AI21" s="238"/>
      <c r="AJ21" s="238"/>
    </row>
    <row r="22" s="238" customFormat="true" ht="15.9" hidden="false" customHeight="true" outlineLevel="0" collapsed="false">
      <c r="A22" s="257"/>
      <c r="B22" s="359"/>
      <c r="C22" s="257"/>
      <c r="D22" s="361" t="s">
        <v>422</v>
      </c>
      <c r="E22" s="360"/>
      <c r="F22" s="360"/>
      <c r="G22" s="360"/>
      <c r="H22" s="360"/>
      <c r="I22" s="360"/>
      <c r="J22" s="360"/>
      <c r="K22" s="360"/>
      <c r="L22" s="360"/>
      <c r="M22" s="360"/>
      <c r="N22" s="262"/>
      <c r="O22" s="361"/>
      <c r="P22" s="360"/>
      <c r="Q22" s="360"/>
      <c r="R22" s="360"/>
      <c r="S22" s="361"/>
      <c r="T22" s="360"/>
      <c r="U22" s="360"/>
      <c r="V22" s="360"/>
      <c r="W22" s="360"/>
      <c r="X22" s="360"/>
      <c r="Y22" s="360"/>
      <c r="Z22" s="380"/>
      <c r="AA22" s="275"/>
      <c r="AB22" s="352"/>
      <c r="AC22" s="352"/>
      <c r="AD22" s="353"/>
      <c r="AE22" s="352"/>
      <c r="AF22" s="352"/>
      <c r="AG22" s="352"/>
      <c r="AH22" s="352"/>
      <c r="AI22" s="352"/>
      <c r="AJ22" s="353"/>
    </row>
    <row r="23" s="238" customFormat="true" ht="15.9" hidden="false" customHeight="true" outlineLevel="0" collapsed="false">
      <c r="A23" s="226"/>
      <c r="B23" s="313"/>
      <c r="C23" s="313"/>
      <c r="D23" s="315"/>
      <c r="E23" s="315"/>
      <c r="F23" s="315"/>
      <c r="G23" s="316"/>
      <c r="H23" s="313"/>
      <c r="I23" s="313"/>
      <c r="J23" s="313"/>
      <c r="K23" s="321"/>
      <c r="L23" s="313"/>
      <c r="M23" s="319"/>
      <c r="N23" s="272"/>
      <c r="O23" s="320"/>
      <c r="P23" s="321"/>
      <c r="Q23" s="313"/>
      <c r="R23" s="319"/>
      <c r="S23" s="320"/>
      <c r="T23" s="321"/>
      <c r="U23" s="313"/>
      <c r="V23" s="319"/>
      <c r="W23" s="321"/>
      <c r="X23" s="313"/>
      <c r="Y23" s="319"/>
      <c r="Z23" s="274"/>
      <c r="AA23" s="275"/>
      <c r="AB23" s="352"/>
      <c r="AC23" s="352"/>
      <c r="AD23" s="353"/>
      <c r="AE23" s="352"/>
      <c r="AF23" s="352"/>
      <c r="AG23" s="352"/>
      <c r="AH23" s="352"/>
      <c r="AI23" s="352"/>
      <c r="AJ23" s="353"/>
    </row>
    <row r="24" s="238" customFormat="true" ht="15.9" hidden="false" customHeight="true" outlineLevel="0" collapsed="false">
      <c r="A24" s="257"/>
      <c r="B24" s="258"/>
      <c r="C24" s="257"/>
      <c r="D24" s="259" t="s">
        <v>421</v>
      </c>
      <c r="E24" s="260"/>
      <c r="F24" s="260"/>
      <c r="G24" s="260"/>
      <c r="H24" s="260"/>
      <c r="I24" s="260"/>
      <c r="J24" s="260"/>
      <c r="K24" s="261"/>
      <c r="L24" s="261"/>
      <c r="M24" s="261"/>
      <c r="N24" s="262"/>
      <c r="O24" s="263"/>
      <c r="P24" s="261"/>
      <c r="Q24" s="261"/>
      <c r="R24" s="261"/>
      <c r="S24" s="263"/>
      <c r="T24" s="261"/>
      <c r="U24" s="261"/>
      <c r="V24" s="261"/>
      <c r="W24" s="260"/>
      <c r="X24" s="260"/>
      <c r="Y24" s="260"/>
      <c r="Z24" s="264"/>
      <c r="AA24" s="275"/>
      <c r="AB24" s="241"/>
      <c r="AC24" s="241"/>
      <c r="AD24" s="242"/>
      <c r="AE24" s="241"/>
      <c r="AF24" s="241"/>
      <c r="AG24" s="241"/>
      <c r="AH24" s="241"/>
      <c r="AI24" s="241"/>
      <c r="AJ24" s="242"/>
    </row>
    <row r="25" s="238" customFormat="true" ht="15.9" hidden="false" customHeight="true" outlineLevel="0" collapsed="false">
      <c r="A25" s="226"/>
      <c r="B25" s="313"/>
      <c r="C25" s="313"/>
      <c r="D25" s="315"/>
      <c r="E25" s="315"/>
      <c r="F25" s="315"/>
      <c r="G25" s="316"/>
      <c r="H25" s="313"/>
      <c r="I25" s="313"/>
      <c r="J25" s="313"/>
      <c r="K25" s="321"/>
      <c r="L25" s="313"/>
      <c r="M25" s="319"/>
      <c r="N25" s="272"/>
      <c r="O25" s="320"/>
      <c r="P25" s="321"/>
      <c r="Q25" s="313"/>
      <c r="R25" s="319"/>
      <c r="S25" s="320"/>
      <c r="T25" s="321"/>
      <c r="U25" s="313"/>
      <c r="V25" s="319"/>
      <c r="W25" s="321"/>
      <c r="X25" s="313"/>
      <c r="Y25" s="319"/>
      <c r="Z25" s="274"/>
      <c r="AA25" s="275"/>
      <c r="AB25" s="352"/>
      <c r="AC25" s="352"/>
      <c r="AD25" s="353"/>
      <c r="AE25" s="352"/>
      <c r="AF25" s="352"/>
      <c r="AG25" s="352"/>
      <c r="AH25" s="352"/>
      <c r="AI25" s="352"/>
      <c r="AJ25" s="353"/>
    </row>
    <row r="26" s="238" customFormat="true" ht="15.9" hidden="false" customHeight="true" outlineLevel="0" collapsed="false">
      <c r="A26" s="257"/>
      <c r="B26" s="359"/>
      <c r="C26" s="257"/>
      <c r="D26" s="361" t="s">
        <v>629</v>
      </c>
      <c r="E26" s="360"/>
      <c r="F26" s="360"/>
      <c r="G26" s="360"/>
      <c r="H26" s="360"/>
      <c r="I26" s="360"/>
      <c r="J26" s="360"/>
      <c r="K26" s="360"/>
      <c r="L26" s="360"/>
      <c r="M26" s="360"/>
      <c r="N26" s="262"/>
      <c r="O26" s="361"/>
      <c r="P26" s="360"/>
      <c r="Q26" s="360"/>
      <c r="R26" s="360"/>
      <c r="S26" s="361"/>
      <c r="T26" s="360"/>
      <c r="U26" s="360"/>
      <c r="V26" s="360"/>
      <c r="W26" s="360"/>
      <c r="X26" s="360"/>
      <c r="Y26" s="360"/>
      <c r="Z26" s="380"/>
      <c r="AA26" s="275"/>
      <c r="AB26" s="352"/>
      <c r="AC26" s="352"/>
      <c r="AD26" s="353"/>
      <c r="AE26" s="352"/>
      <c r="AF26" s="352"/>
      <c r="AG26" s="352"/>
      <c r="AH26" s="352"/>
      <c r="AI26" s="352"/>
      <c r="AJ26" s="353"/>
    </row>
    <row r="27" s="238" customFormat="true" ht="15.9" hidden="false" customHeight="true" outlineLevel="0" collapsed="false">
      <c r="A27" s="226" t="s">
        <v>352</v>
      </c>
      <c r="B27" s="313" t="s">
        <v>284</v>
      </c>
      <c r="C27" s="313" t="s">
        <v>318</v>
      </c>
      <c r="D27" s="323" t="n">
        <v>8523786</v>
      </c>
      <c r="E27" s="315" t="s">
        <v>749</v>
      </c>
      <c r="F27" s="315" t="s">
        <v>495</v>
      </c>
      <c r="G27" s="316" t="n">
        <v>38170</v>
      </c>
      <c r="H27" s="313" t="n">
        <v>568</v>
      </c>
      <c r="I27" s="313" t="n">
        <v>5</v>
      </c>
      <c r="J27" s="313" t="s">
        <v>568</v>
      </c>
      <c r="K27" s="355"/>
      <c r="L27" s="227" t="n">
        <v>10</v>
      </c>
      <c r="M27" s="356"/>
      <c r="N27" s="276" t="s">
        <v>355</v>
      </c>
      <c r="O27" s="235" t="s">
        <v>289</v>
      </c>
      <c r="P27" s="355"/>
      <c r="Q27" s="227"/>
      <c r="R27" s="356"/>
      <c r="S27" s="235" t="s">
        <v>283</v>
      </c>
      <c r="T27" s="355"/>
      <c r="U27" s="227"/>
      <c r="V27" s="356"/>
      <c r="W27" s="355"/>
      <c r="X27" s="227"/>
      <c r="Y27" s="357"/>
      <c r="Z27" s="275"/>
      <c r="AB27" s="352"/>
      <c r="AC27" s="352"/>
      <c r="AD27" s="353"/>
      <c r="AE27" s="352"/>
      <c r="AF27" s="352"/>
      <c r="AG27" s="352"/>
      <c r="AH27" s="352"/>
      <c r="AI27" s="352"/>
      <c r="AJ27" s="353"/>
    </row>
    <row r="28" s="238" customFormat="true" ht="15.9" hidden="false" customHeight="true" outlineLevel="0" collapsed="false">
      <c r="A28" s="226" t="s">
        <v>356</v>
      </c>
      <c r="B28" s="313" t="s">
        <v>284</v>
      </c>
      <c r="C28" s="313" t="s">
        <v>299</v>
      </c>
      <c r="D28" s="358" t="n">
        <v>5322388</v>
      </c>
      <c r="E28" s="315" t="s">
        <v>750</v>
      </c>
      <c r="F28" s="315" t="s">
        <v>751</v>
      </c>
      <c r="G28" s="316" t="n">
        <v>37858</v>
      </c>
      <c r="H28" s="313" t="n">
        <v>500</v>
      </c>
      <c r="I28" s="313" t="n">
        <v>5</v>
      </c>
      <c r="J28" s="313" t="s">
        <v>559</v>
      </c>
      <c r="K28" s="355"/>
      <c r="L28" s="227" t="n">
        <v>7</v>
      </c>
      <c r="M28" s="356"/>
      <c r="N28" s="276" t="s">
        <v>355</v>
      </c>
      <c r="O28" s="235" t="s">
        <v>289</v>
      </c>
      <c r="P28" s="355"/>
      <c r="Q28" s="227"/>
      <c r="R28" s="356"/>
      <c r="S28" s="235" t="s">
        <v>283</v>
      </c>
      <c r="T28" s="355"/>
      <c r="U28" s="227"/>
      <c r="V28" s="356"/>
      <c r="W28" s="355"/>
      <c r="X28" s="227"/>
      <c r="Y28" s="356"/>
      <c r="Z28" s="237"/>
      <c r="AA28" s="275"/>
      <c r="AB28" s="352"/>
      <c r="AC28" s="352"/>
      <c r="AD28" s="353"/>
      <c r="AE28" s="352"/>
      <c r="AF28" s="352"/>
      <c r="AG28" s="352"/>
      <c r="AH28" s="352"/>
      <c r="AI28" s="352"/>
      <c r="AJ28" s="353"/>
    </row>
    <row r="29" s="238" customFormat="true" ht="15.9" hidden="false" customHeight="true" outlineLevel="0" collapsed="false">
      <c r="A29" s="226" t="s">
        <v>360</v>
      </c>
      <c r="B29" s="313" t="s">
        <v>284</v>
      </c>
      <c r="C29" s="313" t="s">
        <v>318</v>
      </c>
      <c r="D29" s="323" t="n">
        <v>8523889</v>
      </c>
      <c r="E29" s="315" t="s">
        <v>752</v>
      </c>
      <c r="F29" s="315" t="s">
        <v>434</v>
      </c>
      <c r="G29" s="316" t="n">
        <v>37707</v>
      </c>
      <c r="H29" s="313" t="n">
        <v>551</v>
      </c>
      <c r="I29" s="313" t="n">
        <v>5</v>
      </c>
      <c r="J29" s="313" t="s">
        <v>559</v>
      </c>
      <c r="K29" s="355"/>
      <c r="L29" s="227" t="n">
        <v>5</v>
      </c>
      <c r="M29" s="356"/>
      <c r="N29" s="276" t="s">
        <v>355</v>
      </c>
      <c r="O29" s="235" t="s">
        <v>289</v>
      </c>
      <c r="P29" s="355"/>
      <c r="Q29" s="227"/>
      <c r="R29" s="356"/>
      <c r="S29" s="235" t="s">
        <v>283</v>
      </c>
      <c r="T29" s="355"/>
      <c r="U29" s="227"/>
      <c r="V29" s="356"/>
      <c r="W29" s="355"/>
      <c r="X29" s="227"/>
      <c r="Y29" s="356"/>
      <c r="Z29" s="237"/>
      <c r="AA29" s="275"/>
      <c r="AB29" s="352"/>
      <c r="AC29" s="352"/>
      <c r="AD29" s="353"/>
      <c r="AE29" s="352"/>
      <c r="AF29" s="352"/>
      <c r="AG29" s="352"/>
      <c r="AH29" s="352"/>
      <c r="AI29" s="352"/>
      <c r="AJ29" s="353"/>
    </row>
    <row r="30" s="238" customFormat="true" ht="15.9" hidden="false" customHeight="true" outlineLevel="0" collapsed="false">
      <c r="A30" s="226" t="s">
        <v>363</v>
      </c>
      <c r="B30" s="313" t="s">
        <v>284</v>
      </c>
      <c r="C30" s="313" t="s">
        <v>318</v>
      </c>
      <c r="D30" s="358" t="n">
        <v>8524605</v>
      </c>
      <c r="E30" s="315" t="s">
        <v>753</v>
      </c>
      <c r="F30" s="315" t="s">
        <v>495</v>
      </c>
      <c r="G30" s="316" t="n">
        <v>37715</v>
      </c>
      <c r="H30" s="313" t="n">
        <v>506</v>
      </c>
      <c r="I30" s="313" t="n">
        <v>5</v>
      </c>
      <c r="J30" s="313" t="s">
        <v>559</v>
      </c>
      <c r="K30" s="355"/>
      <c r="L30" s="227" t="n">
        <v>4</v>
      </c>
      <c r="M30" s="356"/>
      <c r="N30" s="276" t="s">
        <v>355</v>
      </c>
      <c r="O30" s="235" t="s">
        <v>289</v>
      </c>
      <c r="P30" s="355"/>
      <c r="Q30" s="227"/>
      <c r="R30" s="356"/>
      <c r="S30" s="235" t="s">
        <v>283</v>
      </c>
      <c r="T30" s="355"/>
      <c r="U30" s="227"/>
      <c r="V30" s="356"/>
      <c r="W30" s="355"/>
      <c r="X30" s="227"/>
      <c r="Y30" s="356"/>
      <c r="Z30" s="237"/>
      <c r="AA30" s="275"/>
      <c r="AB30" s="352"/>
      <c r="AC30" s="352"/>
      <c r="AD30" s="353"/>
      <c r="AE30" s="352"/>
      <c r="AF30" s="352"/>
      <c r="AG30" s="352"/>
      <c r="AH30" s="352"/>
      <c r="AI30" s="352"/>
      <c r="AJ30" s="353"/>
    </row>
    <row r="31" s="238" customFormat="true" ht="15.9" hidden="false" customHeight="true" outlineLevel="0" collapsed="false">
      <c r="A31" s="226" t="s">
        <v>366</v>
      </c>
      <c r="B31" s="313" t="s">
        <v>284</v>
      </c>
      <c r="C31" s="313" t="s">
        <v>318</v>
      </c>
      <c r="D31" s="358" t="n">
        <v>8524120</v>
      </c>
      <c r="E31" s="315" t="s">
        <v>754</v>
      </c>
      <c r="F31" s="315" t="s">
        <v>322</v>
      </c>
      <c r="G31" s="316" t="n">
        <v>38151</v>
      </c>
      <c r="H31" s="313" t="n">
        <v>532</v>
      </c>
      <c r="I31" s="313" t="n">
        <v>5</v>
      </c>
      <c r="J31" s="313" t="s">
        <v>568</v>
      </c>
      <c r="K31" s="355"/>
      <c r="L31" s="227" t="n">
        <v>3</v>
      </c>
      <c r="M31" s="356"/>
      <c r="N31" s="276" t="s">
        <v>355</v>
      </c>
      <c r="O31" s="235" t="s">
        <v>289</v>
      </c>
      <c r="P31" s="355"/>
      <c r="Q31" s="227"/>
      <c r="R31" s="356"/>
      <c r="S31" s="235" t="s">
        <v>283</v>
      </c>
      <c r="T31" s="355"/>
      <c r="U31" s="227"/>
      <c r="V31" s="356"/>
      <c r="W31" s="355"/>
      <c r="X31" s="227"/>
      <c r="Y31" s="356"/>
      <c r="Z31" s="237"/>
      <c r="AA31" s="275"/>
      <c r="AB31" s="352"/>
      <c r="AC31" s="352"/>
      <c r="AD31" s="353"/>
      <c r="AE31" s="352"/>
      <c r="AF31" s="352"/>
      <c r="AG31" s="352"/>
      <c r="AH31" s="352"/>
      <c r="AI31" s="352"/>
      <c r="AJ31" s="353"/>
    </row>
    <row r="32" s="238" customFormat="true" ht="15.9" hidden="false" customHeight="true" outlineLevel="0" collapsed="false">
      <c r="A32" s="226" t="s">
        <v>369</v>
      </c>
      <c r="B32" s="313" t="s">
        <v>284</v>
      </c>
      <c r="C32" s="313" t="s">
        <v>285</v>
      </c>
      <c r="D32" s="358" t="n">
        <v>4931943</v>
      </c>
      <c r="E32" s="315" t="s">
        <v>755</v>
      </c>
      <c r="F32" s="315" t="s">
        <v>573</v>
      </c>
      <c r="G32" s="316" t="n">
        <v>38215</v>
      </c>
      <c r="H32" s="313" t="n">
        <v>526</v>
      </c>
      <c r="I32" s="313" t="n">
        <v>5</v>
      </c>
      <c r="J32" s="313" t="s">
        <v>568</v>
      </c>
      <c r="K32" s="355"/>
      <c r="L32" s="227" t="n">
        <v>2</v>
      </c>
      <c r="M32" s="356"/>
      <c r="N32" s="276" t="s">
        <v>355</v>
      </c>
      <c r="O32" s="235" t="s">
        <v>289</v>
      </c>
      <c r="P32" s="355"/>
      <c r="Q32" s="227"/>
      <c r="R32" s="356"/>
      <c r="S32" s="235" t="s">
        <v>283</v>
      </c>
      <c r="T32" s="355"/>
      <c r="U32" s="227"/>
      <c r="V32" s="356"/>
      <c r="W32" s="355"/>
      <c r="X32" s="227"/>
      <c r="Y32" s="356"/>
      <c r="Z32" s="237"/>
      <c r="AB32" s="352"/>
      <c r="AC32" s="352"/>
      <c r="AD32" s="353"/>
      <c r="AE32" s="352"/>
      <c r="AF32" s="352"/>
      <c r="AG32" s="352"/>
      <c r="AH32" s="352"/>
      <c r="AI32" s="352"/>
      <c r="AJ32" s="353"/>
    </row>
    <row r="33" s="238" customFormat="true" ht="15.9" hidden="false" customHeight="true" outlineLevel="0" collapsed="false">
      <c r="A33" s="226"/>
      <c r="B33" s="313"/>
      <c r="C33" s="313"/>
      <c r="D33" s="315"/>
      <c r="E33" s="315"/>
      <c r="F33" s="315"/>
      <c r="G33" s="316"/>
      <c r="H33" s="313"/>
      <c r="I33" s="313"/>
      <c r="J33" s="313"/>
      <c r="K33" s="321"/>
      <c r="L33" s="313"/>
      <c r="M33" s="319"/>
      <c r="N33" s="272"/>
      <c r="O33" s="320"/>
      <c r="P33" s="321"/>
      <c r="Q33" s="313"/>
      <c r="R33" s="319"/>
      <c r="S33" s="320"/>
      <c r="T33" s="321"/>
      <c r="U33" s="313"/>
      <c r="V33" s="319"/>
      <c r="W33" s="321"/>
      <c r="X33" s="313"/>
      <c r="Y33" s="319"/>
      <c r="Z33" s="274"/>
      <c r="AA33" s="275"/>
      <c r="AB33" s="352"/>
      <c r="AC33" s="352"/>
      <c r="AD33" s="353"/>
      <c r="AE33" s="352"/>
      <c r="AF33" s="352"/>
      <c r="AG33" s="352"/>
      <c r="AH33" s="352"/>
      <c r="AI33" s="352"/>
      <c r="AJ33" s="353"/>
    </row>
    <row r="34" s="238" customFormat="true" ht="15.9" hidden="false" customHeight="true" outlineLevel="0" collapsed="false">
      <c r="A34" s="226"/>
      <c r="B34" s="313" t="s">
        <v>284</v>
      </c>
      <c r="C34" s="313" t="s">
        <v>291</v>
      </c>
      <c r="D34" s="358" t="n">
        <v>4446548</v>
      </c>
      <c r="E34" s="315" t="s">
        <v>756</v>
      </c>
      <c r="F34" s="315" t="s">
        <v>757</v>
      </c>
      <c r="G34" s="316" t="n">
        <v>37853</v>
      </c>
      <c r="H34" s="313" t="n">
        <v>551</v>
      </c>
      <c r="I34" s="313" t="n">
        <v>5</v>
      </c>
      <c r="J34" s="313" t="s">
        <v>559</v>
      </c>
      <c r="K34" s="355"/>
      <c r="L34" s="227" t="n">
        <v>100</v>
      </c>
      <c r="M34" s="356"/>
      <c r="N34" s="276" t="s">
        <v>375</v>
      </c>
      <c r="O34" s="235" t="s">
        <v>289</v>
      </c>
      <c r="P34" s="355"/>
      <c r="Q34" s="227"/>
      <c r="R34" s="356"/>
      <c r="S34" s="235" t="s">
        <v>213</v>
      </c>
      <c r="T34" s="355"/>
      <c r="U34" s="227"/>
      <c r="V34" s="356"/>
      <c r="W34" s="355"/>
      <c r="X34" s="227"/>
      <c r="Y34" s="356"/>
      <c r="Z34" s="237"/>
      <c r="AA34" s="275"/>
      <c r="AB34" s="352"/>
      <c r="AC34" s="352"/>
      <c r="AD34" s="353"/>
      <c r="AE34" s="352"/>
      <c r="AF34" s="352"/>
      <c r="AG34" s="352"/>
      <c r="AH34" s="352"/>
      <c r="AI34" s="352"/>
      <c r="AJ34" s="353"/>
    </row>
    <row r="35" s="238" customFormat="true" ht="15.9" hidden="false" customHeight="true" outlineLevel="0" collapsed="false">
      <c r="A35" s="226"/>
      <c r="B35" s="313" t="s">
        <v>284</v>
      </c>
      <c r="C35" s="313" t="s">
        <v>318</v>
      </c>
      <c r="D35" s="379" t="n">
        <v>8523782</v>
      </c>
      <c r="E35" s="315" t="s">
        <v>758</v>
      </c>
      <c r="F35" s="315" t="s">
        <v>495</v>
      </c>
      <c r="G35" s="316" t="n">
        <v>38154</v>
      </c>
      <c r="H35" s="313" t="n">
        <v>643</v>
      </c>
      <c r="I35" s="313" t="n">
        <v>6</v>
      </c>
      <c r="J35" s="313" t="s">
        <v>568</v>
      </c>
      <c r="K35" s="355"/>
      <c r="L35" s="227" t="n">
        <v>80</v>
      </c>
      <c r="M35" s="356"/>
      <c r="N35" s="276" t="s">
        <v>375</v>
      </c>
      <c r="O35" s="235" t="s">
        <v>289</v>
      </c>
      <c r="P35" s="355"/>
      <c r="Q35" s="227"/>
      <c r="R35" s="356"/>
      <c r="S35" s="235" t="s">
        <v>213</v>
      </c>
      <c r="T35" s="355"/>
      <c r="U35" s="227"/>
      <c r="V35" s="356"/>
      <c r="W35" s="355"/>
      <c r="X35" s="227"/>
      <c r="Y35" s="356"/>
      <c r="Z35" s="275"/>
      <c r="AA35" s="381"/>
      <c r="AB35" s="352"/>
      <c r="AC35" s="352"/>
      <c r="AD35" s="353"/>
      <c r="AE35" s="352"/>
      <c r="AF35" s="352"/>
      <c r="AG35" s="352"/>
      <c r="AH35" s="352"/>
      <c r="AI35" s="352"/>
      <c r="AJ35" s="353"/>
    </row>
    <row r="36" s="238" customFormat="true" ht="15.9" hidden="false" customHeight="true" outlineLevel="0" collapsed="false">
      <c r="A36" s="331"/>
      <c r="B36" s="313" t="s">
        <v>284</v>
      </c>
      <c r="C36" s="227" t="s">
        <v>303</v>
      </c>
      <c r="D36" s="323" t="n">
        <v>7216514</v>
      </c>
      <c r="E36" s="229" t="s">
        <v>731</v>
      </c>
      <c r="F36" s="229" t="s">
        <v>317</v>
      </c>
      <c r="G36" s="230" t="n">
        <v>38436</v>
      </c>
      <c r="H36" s="227" t="n">
        <v>597</v>
      </c>
      <c r="I36" s="227" t="n">
        <v>5</v>
      </c>
      <c r="J36" s="227" t="s">
        <v>588</v>
      </c>
      <c r="K36" s="355"/>
      <c r="L36" s="227"/>
      <c r="M36" s="356"/>
      <c r="N36" s="234"/>
      <c r="O36" s="235" t="s">
        <v>213</v>
      </c>
      <c r="P36" s="355"/>
      <c r="Q36" s="227"/>
      <c r="R36" s="356"/>
      <c r="S36" s="235"/>
      <c r="T36" s="355"/>
      <c r="U36" s="227"/>
      <c r="V36" s="356"/>
      <c r="W36" s="382"/>
      <c r="X36" s="383"/>
      <c r="Y36" s="384"/>
      <c r="Z36" s="237"/>
      <c r="AA36" s="381"/>
      <c r="AB36" s="352"/>
      <c r="AC36" s="352"/>
      <c r="AD36" s="353"/>
      <c r="AE36" s="352"/>
      <c r="AF36" s="352"/>
      <c r="AG36" s="352"/>
      <c r="AH36" s="352"/>
      <c r="AI36" s="352"/>
      <c r="AJ36" s="353"/>
    </row>
    <row r="37" s="238" customFormat="true" ht="15.9" hidden="false" customHeight="true" outlineLevel="0" collapsed="false">
      <c r="A37" s="226"/>
      <c r="B37" s="313" t="s">
        <v>284</v>
      </c>
      <c r="C37" s="313" t="s">
        <v>318</v>
      </c>
      <c r="D37" s="358" t="n">
        <v>8524153</v>
      </c>
      <c r="E37" s="315" t="s">
        <v>759</v>
      </c>
      <c r="F37" s="315" t="s">
        <v>760</v>
      </c>
      <c r="G37" s="316" t="n">
        <v>37776</v>
      </c>
      <c r="H37" s="313" t="n">
        <v>512</v>
      </c>
      <c r="I37" s="313" t="n">
        <v>5</v>
      </c>
      <c r="J37" s="313" t="s">
        <v>559</v>
      </c>
      <c r="K37" s="355"/>
      <c r="L37" s="279"/>
      <c r="M37" s="356"/>
      <c r="N37" s="276" t="s">
        <v>355</v>
      </c>
      <c r="O37" s="235" t="s">
        <v>289</v>
      </c>
      <c r="P37" s="355"/>
      <c r="Q37" s="227"/>
      <c r="R37" s="356"/>
      <c r="S37" s="235" t="s">
        <v>283</v>
      </c>
      <c r="T37" s="355"/>
      <c r="U37" s="227"/>
      <c r="V37" s="356"/>
      <c r="W37" s="355"/>
      <c r="X37" s="227"/>
      <c r="Y37" s="356"/>
      <c r="Z37" s="237"/>
      <c r="AA37" s="275"/>
      <c r="AB37" s="352"/>
      <c r="AC37" s="352"/>
      <c r="AD37" s="353"/>
      <c r="AE37" s="352"/>
      <c r="AF37" s="352"/>
      <c r="AG37" s="352"/>
      <c r="AH37" s="352"/>
      <c r="AI37" s="352"/>
      <c r="AJ37" s="353"/>
    </row>
    <row r="38" customFormat="false" ht="15.9" hidden="false" customHeight="true" outlineLevel="0" collapsed="false">
      <c r="A38" s="281"/>
      <c r="B38" s="282"/>
      <c r="C38" s="283"/>
      <c r="D38" s="283"/>
      <c r="E38" s="283"/>
      <c r="F38" s="283"/>
      <c r="G38" s="283"/>
      <c r="H38" s="283"/>
      <c r="I38" s="283"/>
      <c r="J38" s="283"/>
      <c r="K38" s="283"/>
      <c r="L38" s="283"/>
      <c r="M38" s="283"/>
      <c r="N38" s="284"/>
      <c r="O38" s="285"/>
      <c r="P38" s="283"/>
      <c r="Q38" s="283"/>
      <c r="R38" s="283"/>
      <c r="S38" s="285"/>
      <c r="T38" s="283"/>
      <c r="U38" s="283"/>
      <c r="V38" s="283"/>
      <c r="W38" s="283"/>
      <c r="X38" s="283"/>
      <c r="Y38" s="283"/>
    </row>
  </sheetData>
  <autoFilter ref="A2:Y37"/>
  <mergeCells count="12">
    <mergeCell ref="A1:Z1"/>
    <mergeCell ref="A3:J3"/>
    <mergeCell ref="K3:M3"/>
    <mergeCell ref="P3:R3"/>
    <mergeCell ref="T3:V3"/>
    <mergeCell ref="W3:Y3"/>
    <mergeCell ref="A4:D4"/>
    <mergeCell ref="E4:G4"/>
    <mergeCell ref="K4:M4"/>
    <mergeCell ref="P4:R4"/>
    <mergeCell ref="T4:V4"/>
    <mergeCell ref="W4:Y4"/>
  </mergeCells>
  <printOptions headings="false" gridLines="false" gridLinesSet="true" horizontalCentered="true" verticalCentered="false"/>
  <pageMargins left="0.39375" right="0" top="0.19652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1.55078125" defaultRowHeight="13.2" zeroHeight="false" outlineLevelRow="0" outlineLevelCol="0"/>
  <cols>
    <col collapsed="false" customWidth="true" hidden="false" outlineLevel="0" max="1" min="1" style="31" width="12.76"/>
    <col collapsed="false" customWidth="true" hidden="false" outlineLevel="0" max="6" min="2" style="31" width="22.76"/>
    <col collapsed="false" customWidth="true" hidden="false" outlineLevel="0" max="8" min="7" style="31" width="12.76"/>
    <col collapsed="false" customWidth="false" hidden="false" outlineLevel="0" max="257" min="9" style="31" width="11.55"/>
  </cols>
  <sheetData>
    <row r="1" customFormat="false" ht="24.6" hidden="false" customHeight="false" outlineLevel="0" collapsed="false">
      <c r="A1" s="32" t="s">
        <v>0</v>
      </c>
      <c r="B1" s="32"/>
      <c r="C1" s="32"/>
      <c r="D1" s="32"/>
      <c r="E1" s="32"/>
      <c r="F1" s="32"/>
      <c r="G1" s="32"/>
      <c r="H1" s="32"/>
    </row>
    <row r="2" s="36" customFormat="true" ht="21.75" hidden="false" customHeight="true" outlineLevel="0" collapsed="false">
      <c r="A2" s="33" t="s">
        <v>2</v>
      </c>
      <c r="B2" s="34" t="s">
        <v>50</v>
      </c>
      <c r="C2" s="34" t="s">
        <v>51</v>
      </c>
      <c r="D2" s="33" t="s">
        <v>2</v>
      </c>
      <c r="E2" s="34" t="s">
        <v>52</v>
      </c>
      <c r="F2" s="34" t="s">
        <v>53</v>
      </c>
      <c r="G2" s="35" t="s">
        <v>5</v>
      </c>
      <c r="H2" s="35"/>
    </row>
    <row r="3" s="36" customFormat="true" ht="15.6" hidden="false" customHeight="false" outlineLevel="0" collapsed="false">
      <c r="A3" s="37" t="s">
        <v>6</v>
      </c>
      <c r="B3" s="34"/>
      <c r="C3" s="34"/>
      <c r="D3" s="37" t="s">
        <v>6</v>
      </c>
      <c r="E3" s="34"/>
      <c r="F3" s="34"/>
      <c r="G3" s="38" t="s">
        <v>54</v>
      </c>
      <c r="H3" s="38" t="s">
        <v>55</v>
      </c>
    </row>
    <row r="4" customFormat="false" ht="30" hidden="false" customHeight="true" outlineLevel="0" collapsed="false">
      <c r="A4" s="39" t="s">
        <v>56</v>
      </c>
      <c r="B4" s="40" t="s">
        <v>57</v>
      </c>
      <c r="C4" s="40"/>
      <c r="D4" s="39"/>
      <c r="E4" s="41"/>
      <c r="F4" s="41"/>
      <c r="G4" s="42" t="n">
        <v>16</v>
      </c>
      <c r="H4" s="42" t="n">
        <v>0</v>
      </c>
    </row>
    <row r="5" customFormat="false" ht="30" hidden="false" customHeight="true" outlineLevel="0" collapsed="false">
      <c r="A5" s="39" t="s">
        <v>58</v>
      </c>
      <c r="B5" s="43" t="s">
        <v>59</v>
      </c>
      <c r="C5" s="44" t="s">
        <v>59</v>
      </c>
      <c r="D5" s="39"/>
      <c r="E5" s="41"/>
      <c r="F5" s="41"/>
      <c r="G5" s="42" t="n">
        <v>16</v>
      </c>
      <c r="H5" s="42" t="n">
        <v>16</v>
      </c>
    </row>
    <row r="6" customFormat="false" ht="30" hidden="false" customHeight="true" outlineLevel="0" collapsed="false">
      <c r="A6" s="39" t="s">
        <v>60</v>
      </c>
      <c r="B6" s="43" t="s">
        <v>61</v>
      </c>
      <c r="C6" s="43" t="s">
        <v>61</v>
      </c>
      <c r="D6" s="39"/>
      <c r="E6" s="41"/>
      <c r="F6" s="41"/>
      <c r="G6" s="42" t="n">
        <v>16</v>
      </c>
      <c r="H6" s="42" t="n">
        <v>16</v>
      </c>
    </row>
    <row r="7" customFormat="false" ht="30" hidden="false" customHeight="true" outlineLevel="0" collapsed="false">
      <c r="A7" s="39" t="s">
        <v>62</v>
      </c>
      <c r="B7" s="43" t="s">
        <v>63</v>
      </c>
      <c r="C7" s="43" t="s">
        <v>63</v>
      </c>
      <c r="D7" s="39"/>
      <c r="E7" s="40" t="s">
        <v>64</v>
      </c>
      <c r="F7" s="40"/>
      <c r="G7" s="42" t="n">
        <v>16</v>
      </c>
      <c r="H7" s="42" t="n">
        <v>16</v>
      </c>
      <c r="J7" s="45"/>
    </row>
    <row r="8" customFormat="false" ht="30" hidden="false" customHeight="true" outlineLevel="0" collapsed="false">
      <c r="A8" s="39" t="s">
        <v>65</v>
      </c>
      <c r="B8" s="41"/>
      <c r="C8" s="44" t="s">
        <v>26</v>
      </c>
      <c r="D8" s="39" t="s">
        <v>65</v>
      </c>
      <c r="E8" s="43" t="s">
        <v>66</v>
      </c>
      <c r="F8" s="43" t="s">
        <v>66</v>
      </c>
      <c r="G8" s="42" t="n">
        <v>16</v>
      </c>
      <c r="H8" s="42" t="n">
        <v>16</v>
      </c>
    </row>
    <row r="9" customFormat="false" ht="30" hidden="false" customHeight="true" outlineLevel="0" collapsed="false">
      <c r="A9" s="39" t="s">
        <v>67</v>
      </c>
      <c r="B9" s="41" t="s">
        <v>26</v>
      </c>
      <c r="C9" s="44"/>
      <c r="D9" s="39" t="s">
        <v>68</v>
      </c>
      <c r="E9" s="43" t="s">
        <v>69</v>
      </c>
      <c r="F9" s="43" t="s">
        <v>69</v>
      </c>
      <c r="G9" s="42" t="n">
        <v>16</v>
      </c>
      <c r="H9" s="42" t="n">
        <v>16</v>
      </c>
    </row>
    <row r="10" customFormat="false" ht="30" hidden="false" customHeight="true" outlineLevel="0" collapsed="false">
      <c r="A10" s="39" t="s">
        <v>70</v>
      </c>
      <c r="B10" s="41" t="s">
        <v>71</v>
      </c>
      <c r="C10" s="41" t="s">
        <v>71</v>
      </c>
      <c r="D10" s="39" t="s">
        <v>72</v>
      </c>
      <c r="E10" s="43" t="s">
        <v>73</v>
      </c>
      <c r="F10" s="43" t="s">
        <v>73</v>
      </c>
      <c r="G10" s="42" t="n">
        <v>16</v>
      </c>
      <c r="H10" s="42" t="n">
        <v>16</v>
      </c>
    </row>
    <row r="11" customFormat="false" ht="30" hidden="false" customHeight="true" outlineLevel="0" collapsed="false">
      <c r="A11" s="39" t="s">
        <v>74</v>
      </c>
      <c r="B11" s="41"/>
      <c r="C11" s="41" t="s">
        <v>75</v>
      </c>
      <c r="D11" s="39" t="s">
        <v>76</v>
      </c>
      <c r="E11" s="43" t="s">
        <v>77</v>
      </c>
      <c r="F11" s="43" t="s">
        <v>77</v>
      </c>
      <c r="G11" s="42" t="n">
        <v>16</v>
      </c>
      <c r="H11" s="42" t="n">
        <v>16</v>
      </c>
      <c r="I11" s="45"/>
    </row>
    <row r="12" customFormat="false" ht="30" hidden="false" customHeight="true" outlineLevel="0" collapsed="false">
      <c r="A12" s="39" t="s">
        <v>78</v>
      </c>
      <c r="B12" s="41" t="s">
        <v>75</v>
      </c>
      <c r="C12" s="46"/>
      <c r="D12" s="39" t="s">
        <v>79</v>
      </c>
      <c r="E12" s="43" t="s">
        <v>63</v>
      </c>
      <c r="F12" s="43" t="s">
        <v>63</v>
      </c>
      <c r="G12" s="42" t="n">
        <v>16</v>
      </c>
      <c r="H12" s="42" t="n">
        <v>16</v>
      </c>
    </row>
    <row r="13" customFormat="false" ht="30" hidden="false" customHeight="true" outlineLevel="0" collapsed="false">
      <c r="A13" s="39" t="s">
        <v>80</v>
      </c>
      <c r="B13" s="44" t="s">
        <v>81</v>
      </c>
      <c r="C13" s="44" t="s">
        <v>81</v>
      </c>
      <c r="D13" s="39" t="s">
        <v>82</v>
      </c>
      <c r="E13" s="43" t="s">
        <v>83</v>
      </c>
      <c r="F13" s="43" t="s">
        <v>83</v>
      </c>
      <c r="G13" s="42" t="n">
        <v>16</v>
      </c>
      <c r="H13" s="42" t="n">
        <v>16</v>
      </c>
    </row>
    <row r="14" customFormat="false" ht="30" hidden="false" customHeight="true" outlineLevel="0" collapsed="false">
      <c r="A14" s="39" t="s">
        <v>84</v>
      </c>
      <c r="B14" s="41"/>
      <c r="C14" s="44" t="s">
        <v>85</v>
      </c>
      <c r="D14" s="39" t="s">
        <v>80</v>
      </c>
      <c r="E14" s="41" t="s">
        <v>26</v>
      </c>
      <c r="F14" s="41" t="s">
        <v>26</v>
      </c>
      <c r="G14" s="42" t="n">
        <v>16</v>
      </c>
      <c r="H14" s="42" t="n">
        <v>16</v>
      </c>
    </row>
    <row r="15" customFormat="false" ht="30" hidden="false" customHeight="true" outlineLevel="0" collapsed="false">
      <c r="A15" s="39" t="s">
        <v>86</v>
      </c>
      <c r="B15" s="44" t="s">
        <v>85</v>
      </c>
      <c r="C15" s="44"/>
      <c r="D15" s="39" t="s">
        <v>84</v>
      </c>
      <c r="E15" s="44" t="s">
        <v>87</v>
      </c>
      <c r="F15" s="44" t="s">
        <v>87</v>
      </c>
      <c r="G15" s="42" t="n">
        <v>16</v>
      </c>
      <c r="H15" s="42" t="n">
        <v>16</v>
      </c>
    </row>
    <row r="16" s="47" customFormat="true" ht="30" hidden="false" customHeight="true" outlineLevel="0" collapsed="false">
      <c r="A16" s="39" t="s">
        <v>88</v>
      </c>
      <c r="B16" s="44" t="s">
        <v>89</v>
      </c>
      <c r="C16" s="44" t="s">
        <v>89</v>
      </c>
      <c r="D16" s="39" t="s">
        <v>86</v>
      </c>
      <c r="E16" s="44" t="s">
        <v>90</v>
      </c>
      <c r="F16" s="44" t="s">
        <v>90</v>
      </c>
      <c r="G16" s="42" t="n">
        <v>16</v>
      </c>
      <c r="H16" s="42" t="n">
        <v>16</v>
      </c>
    </row>
    <row r="17" customFormat="false" ht="30" hidden="false" customHeight="true" outlineLevel="0" collapsed="false">
      <c r="A17" s="39" t="s">
        <v>91</v>
      </c>
      <c r="B17" s="44"/>
      <c r="C17" s="44" t="s">
        <v>92</v>
      </c>
      <c r="D17" s="39" t="s">
        <v>88</v>
      </c>
      <c r="E17" s="44" t="s">
        <v>93</v>
      </c>
      <c r="F17" s="44" t="s">
        <v>93</v>
      </c>
      <c r="G17" s="42" t="n">
        <v>16</v>
      </c>
      <c r="H17" s="42" t="n">
        <v>16</v>
      </c>
    </row>
    <row r="18" customFormat="false" ht="30" hidden="false" customHeight="true" outlineLevel="0" collapsed="false">
      <c r="A18" s="39" t="s">
        <v>94</v>
      </c>
      <c r="B18" s="44" t="s">
        <v>92</v>
      </c>
      <c r="C18" s="44"/>
      <c r="D18" s="39" t="s">
        <v>91</v>
      </c>
      <c r="E18" s="44" t="s">
        <v>95</v>
      </c>
      <c r="F18" s="44" t="s">
        <v>95</v>
      </c>
      <c r="G18" s="42" t="n">
        <v>16</v>
      </c>
      <c r="H18" s="42" t="n">
        <v>16</v>
      </c>
    </row>
    <row r="19" customFormat="false" ht="30" hidden="false" customHeight="true" outlineLevel="0" collapsed="false">
      <c r="A19" s="39" t="s">
        <v>96</v>
      </c>
      <c r="B19" s="44"/>
      <c r="C19" s="44" t="s">
        <v>97</v>
      </c>
      <c r="D19" s="39" t="s">
        <v>94</v>
      </c>
      <c r="E19" s="44" t="s">
        <v>41</v>
      </c>
      <c r="F19" s="44" t="s">
        <v>41</v>
      </c>
      <c r="G19" s="42" t="n">
        <v>16</v>
      </c>
      <c r="H19" s="42" t="n">
        <v>16</v>
      </c>
    </row>
    <row r="20" customFormat="false" ht="30" hidden="false" customHeight="true" outlineLevel="0" collapsed="false">
      <c r="A20" s="39" t="s">
        <v>98</v>
      </c>
      <c r="B20" s="44" t="s">
        <v>97</v>
      </c>
      <c r="C20" s="44"/>
      <c r="D20" s="39" t="s">
        <v>96</v>
      </c>
      <c r="E20" s="43" t="s">
        <v>99</v>
      </c>
      <c r="F20" s="43" t="s">
        <v>99</v>
      </c>
      <c r="G20" s="42" t="n">
        <v>16</v>
      </c>
      <c r="H20" s="42" t="n">
        <v>16</v>
      </c>
    </row>
    <row r="21" customFormat="false" ht="30" hidden="false" customHeight="true" outlineLevel="0" collapsed="false">
      <c r="A21" s="39" t="s">
        <v>100</v>
      </c>
      <c r="B21" s="48" t="s">
        <v>47</v>
      </c>
      <c r="C21" s="48"/>
      <c r="D21" s="39" t="s">
        <v>98</v>
      </c>
      <c r="E21" s="48" t="s">
        <v>47</v>
      </c>
      <c r="F21" s="48"/>
      <c r="G21" s="42" t="n">
        <v>16</v>
      </c>
      <c r="H21" s="42" t="n">
        <v>0</v>
      </c>
    </row>
    <row r="22" customFormat="false" ht="30" hidden="false" customHeight="true" outlineLevel="0" collapsed="false">
      <c r="D22" s="45"/>
    </row>
    <row r="23" customFormat="false" ht="30" hidden="false" customHeight="true" outlineLevel="0" collapsed="false">
      <c r="D23" s="45"/>
    </row>
    <row r="24" customFormat="false" ht="30" hidden="false" customHeight="true" outlineLevel="0" collapsed="false">
      <c r="D24" s="45"/>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sheetData>
  <mergeCells count="10">
    <mergeCell ref="A1:H1"/>
    <mergeCell ref="B2:B3"/>
    <mergeCell ref="C2:C3"/>
    <mergeCell ref="E2:E3"/>
    <mergeCell ref="F2:F3"/>
    <mergeCell ref="G2:H2"/>
    <mergeCell ref="B4:C4"/>
    <mergeCell ref="E7:F7"/>
    <mergeCell ref="B21:C21"/>
    <mergeCell ref="E21:F21"/>
  </mergeCells>
  <printOptions headings="false" gridLines="false" gridLinesSet="true" horizontalCentered="true" verticalCentered="true"/>
  <pageMargins left="0.157638888888889" right="0.472222222222222" top="0.354166666666667" bottom="0.157638888888889"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4HORAIRE GENERAL</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M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Z1"/>
    </sheetView>
  </sheetViews>
  <sheetFormatPr defaultColWidth="11.43359375" defaultRowHeight="13.2" zeroHeight="false" outlineLevelRow="0" outlineLevelCol="0"/>
  <cols>
    <col collapsed="false" customWidth="true" hidden="false" outlineLevel="0" max="1" min="1" style="49" width="2.32"/>
    <col collapsed="false" customWidth="false" hidden="false" outlineLevel="0" max="2" min="2" style="50" width="11.43"/>
    <col collapsed="false" customWidth="true" hidden="false" outlineLevel="0" max="3" min="3" style="49" width="14.66"/>
    <col collapsed="false" customWidth="true" hidden="false" outlineLevel="0" max="4" min="4" style="51" width="31.55"/>
    <col collapsed="false" customWidth="true" hidden="false" outlineLevel="0" max="5" min="5" style="49" width="15.32"/>
    <col collapsed="false" customWidth="true" hidden="false" outlineLevel="0" max="6" min="6" style="49" width="34.66"/>
    <col collapsed="false" customWidth="true" hidden="false" outlineLevel="0" max="7" min="7" style="49" width="0.87"/>
    <col collapsed="false" customWidth="true" hidden="false" outlineLevel="0" max="8" min="8" style="52" width="2.32"/>
    <col collapsed="false" customWidth="true" hidden="false" outlineLevel="0" max="9" min="9" style="52" width="4.33"/>
    <col collapsed="false" customWidth="true" hidden="false" outlineLevel="0" max="10" min="10" style="49" width="19.1"/>
    <col collapsed="false" customWidth="true" hidden="false" outlineLevel="0" max="11" min="11" style="49" width="28.43"/>
    <col collapsed="false" customWidth="true" hidden="false" outlineLevel="0" max="12" min="12" style="49" width="14.33"/>
    <col collapsed="false" customWidth="false" hidden="false" outlineLevel="0" max="257" min="13" style="49" width="11.43"/>
  </cols>
  <sheetData>
    <row r="1" customFormat="false" ht="25.2" hidden="false" customHeight="false" outlineLevel="0" collapsed="false">
      <c r="B1" s="53" t="s">
        <v>101</v>
      </c>
      <c r="C1" s="53"/>
      <c r="D1" s="53"/>
      <c r="E1" s="53"/>
      <c r="F1" s="53"/>
      <c r="G1" s="53"/>
    </row>
    <row r="2" customFormat="false" ht="20.1" hidden="false" customHeight="true" outlineLevel="0" collapsed="false">
      <c r="B2" s="54"/>
      <c r="C2" s="55"/>
      <c r="D2" s="56"/>
      <c r="E2" s="57"/>
      <c r="F2" s="56"/>
      <c r="G2" s="58"/>
    </row>
    <row r="3" customFormat="false" ht="18.6" hidden="false" customHeight="false" outlineLevel="0" collapsed="false">
      <c r="B3" s="59" t="s">
        <v>102</v>
      </c>
      <c r="C3" s="59"/>
      <c r="D3" s="59"/>
      <c r="E3" s="59"/>
      <c r="F3" s="59"/>
      <c r="G3" s="59"/>
    </row>
    <row r="4" customFormat="false" ht="20.1" hidden="false" customHeight="true" outlineLevel="0" collapsed="false">
      <c r="B4" s="60"/>
      <c r="C4" s="61"/>
      <c r="D4" s="62"/>
      <c r="E4" s="63"/>
      <c r="F4" s="62"/>
      <c r="G4" s="64"/>
    </row>
    <row r="5" s="72" customFormat="true" ht="30" hidden="false" customHeight="true" outlineLevel="0" collapsed="false">
      <c r="A5" s="49"/>
      <c r="B5" s="65" t="n">
        <v>72</v>
      </c>
      <c r="C5" s="66" t="s">
        <v>103</v>
      </c>
      <c r="D5" s="66"/>
      <c r="E5" s="67" t="s">
        <v>104</v>
      </c>
      <c r="F5" s="67"/>
      <c r="G5" s="68"/>
      <c r="H5" s="52"/>
      <c r="I5" s="52"/>
      <c r="J5" s="69"/>
      <c r="K5" s="70"/>
      <c r="L5" s="71"/>
      <c r="M5" s="70"/>
    </row>
    <row r="6" customFormat="false" ht="20.1" hidden="false" customHeight="true" outlineLevel="0" collapsed="false">
      <c r="B6" s="60"/>
      <c r="C6" s="61" t="s">
        <v>105</v>
      </c>
      <c r="D6" s="73" t="s">
        <v>106</v>
      </c>
      <c r="E6" s="74"/>
      <c r="F6" s="75" t="s">
        <v>107</v>
      </c>
      <c r="G6" s="64"/>
      <c r="J6" s="61"/>
      <c r="K6" s="73"/>
      <c r="L6" s="74"/>
      <c r="M6" s="62"/>
    </row>
    <row r="7" customFormat="false" ht="20.1" hidden="false" customHeight="true" outlineLevel="0" collapsed="false">
      <c r="B7" s="60"/>
      <c r="C7" s="61"/>
      <c r="D7" s="73"/>
      <c r="E7" s="74"/>
      <c r="F7" s="62" t="s">
        <v>108</v>
      </c>
      <c r="G7" s="64"/>
      <c r="J7" s="61"/>
      <c r="K7" s="73"/>
      <c r="L7" s="74"/>
      <c r="M7" s="62"/>
    </row>
    <row r="8" customFormat="false" ht="20.1" hidden="false" customHeight="true" outlineLevel="0" collapsed="false">
      <c r="B8" s="60"/>
      <c r="C8" s="73" t="s">
        <v>109</v>
      </c>
      <c r="D8" s="62" t="s">
        <v>110</v>
      </c>
      <c r="E8" s="63"/>
      <c r="F8" s="62" t="s">
        <v>111</v>
      </c>
      <c r="G8" s="64"/>
      <c r="J8" s="73"/>
      <c r="K8" s="62"/>
      <c r="L8" s="63"/>
      <c r="M8" s="62"/>
    </row>
    <row r="9" customFormat="false" ht="20.1" hidden="false" customHeight="true" outlineLevel="0" collapsed="false">
      <c r="B9" s="76"/>
      <c r="C9" s="77" t="s">
        <v>112</v>
      </c>
      <c r="D9" s="78" t="s">
        <v>113</v>
      </c>
      <c r="E9" s="63"/>
      <c r="F9" s="62" t="s">
        <v>114</v>
      </c>
      <c r="G9" s="64"/>
      <c r="J9" s="77"/>
      <c r="K9" s="78"/>
      <c r="L9" s="63"/>
      <c r="M9" s="62"/>
    </row>
    <row r="10" customFormat="false" ht="20.1" hidden="false" customHeight="true" outlineLevel="0" collapsed="false">
      <c r="B10" s="60"/>
      <c r="C10" s="79" t="s">
        <v>115</v>
      </c>
      <c r="D10" s="62" t="s">
        <v>116</v>
      </c>
      <c r="E10" s="63" t="s">
        <v>117</v>
      </c>
      <c r="F10" s="49" t="s">
        <v>118</v>
      </c>
      <c r="G10" s="64"/>
      <c r="J10" s="79"/>
      <c r="K10" s="62"/>
      <c r="L10" s="63"/>
      <c r="M10" s="62"/>
    </row>
    <row r="11" customFormat="false" ht="20.1" hidden="false" customHeight="true" outlineLevel="0" collapsed="false">
      <c r="B11" s="60"/>
      <c r="C11" s="80" t="s">
        <v>119</v>
      </c>
      <c r="D11" s="81" t="s">
        <v>120</v>
      </c>
      <c r="E11" s="82" t="s">
        <v>121</v>
      </c>
      <c r="F11" s="83" t="s">
        <v>122</v>
      </c>
      <c r="G11" s="84"/>
      <c r="J11" s="80"/>
      <c r="K11" s="81"/>
      <c r="L11" s="82"/>
      <c r="M11" s="83"/>
    </row>
    <row r="12" customFormat="false" ht="20.1" hidden="false" customHeight="true" outlineLevel="0" collapsed="false">
      <c r="B12" s="60"/>
      <c r="C12" s="73" t="s">
        <v>123</v>
      </c>
      <c r="D12" s="57" t="s">
        <v>124</v>
      </c>
      <c r="E12" s="73" t="s">
        <v>123</v>
      </c>
      <c r="F12" s="62"/>
      <c r="G12" s="64"/>
      <c r="J12" s="73"/>
      <c r="K12" s="63"/>
      <c r="L12" s="73"/>
      <c r="M12" s="85"/>
    </row>
    <row r="13" customFormat="false" ht="20.1" hidden="false" customHeight="true" outlineLevel="0" collapsed="false">
      <c r="B13" s="60"/>
      <c r="C13" s="73" t="s">
        <v>125</v>
      </c>
      <c r="D13" s="57" t="s">
        <v>126</v>
      </c>
      <c r="E13" s="73" t="s">
        <v>125</v>
      </c>
      <c r="F13" s="62" t="s">
        <v>127</v>
      </c>
      <c r="G13" s="64"/>
      <c r="J13" s="73"/>
      <c r="K13" s="63"/>
      <c r="L13" s="73"/>
      <c r="M13" s="62"/>
    </row>
    <row r="14" customFormat="false" ht="20.1" hidden="false" customHeight="true" outlineLevel="0" collapsed="false">
      <c r="B14" s="60"/>
      <c r="C14" s="73" t="s">
        <v>128</v>
      </c>
      <c r="D14" s="86" t="s">
        <v>129</v>
      </c>
      <c r="E14" s="73" t="s">
        <v>128</v>
      </c>
      <c r="F14" s="87" t="s">
        <v>130</v>
      </c>
      <c r="G14" s="88"/>
      <c r="J14" s="73"/>
      <c r="K14" s="89"/>
      <c r="L14" s="73"/>
      <c r="M14" s="89"/>
    </row>
    <row r="15" customFormat="false" ht="20.1" hidden="false" customHeight="true" outlineLevel="0" collapsed="false">
      <c r="B15" s="60"/>
      <c r="C15" s="90" t="s">
        <v>131</v>
      </c>
      <c r="D15" s="91" t="s">
        <v>132</v>
      </c>
      <c r="E15" s="73"/>
      <c r="F15" s="92"/>
      <c r="G15" s="88"/>
      <c r="J15" s="73"/>
      <c r="K15" s="89"/>
      <c r="L15" s="73"/>
      <c r="M15" s="89"/>
    </row>
    <row r="16" customFormat="false" ht="20.1" hidden="false" customHeight="true" outlineLevel="0" collapsed="false">
      <c r="B16" s="60"/>
      <c r="C16" s="61"/>
      <c r="D16" s="62"/>
      <c r="E16" s="63"/>
      <c r="F16" s="93"/>
      <c r="G16" s="94"/>
    </row>
    <row r="17" customFormat="false" ht="30" hidden="false" customHeight="true" outlineLevel="0" collapsed="false">
      <c r="B17" s="65" t="n">
        <v>85</v>
      </c>
      <c r="C17" s="95" t="s">
        <v>133</v>
      </c>
      <c r="D17" s="95"/>
      <c r="E17" s="67" t="s">
        <v>134</v>
      </c>
      <c r="F17" s="67"/>
      <c r="G17" s="68"/>
      <c r="J17" s="69"/>
      <c r="K17" s="70"/>
      <c r="L17" s="71"/>
      <c r="M17" s="70"/>
    </row>
    <row r="18" customFormat="false" ht="20.1" hidden="false" customHeight="true" outlineLevel="0" collapsed="false">
      <c r="B18" s="60"/>
      <c r="C18" s="55" t="s">
        <v>135</v>
      </c>
      <c r="D18" s="73" t="s">
        <v>106</v>
      </c>
      <c r="E18" s="74"/>
      <c r="F18" s="75" t="s">
        <v>136</v>
      </c>
      <c r="G18" s="64"/>
      <c r="J18" s="55"/>
      <c r="K18" s="73"/>
      <c r="L18" s="96"/>
      <c r="M18" s="62"/>
    </row>
    <row r="19" customFormat="false" ht="20.1" hidden="false" customHeight="true" outlineLevel="0" collapsed="false">
      <c r="B19" s="60"/>
      <c r="C19" s="55"/>
      <c r="D19" s="73"/>
      <c r="E19" s="74"/>
      <c r="F19" s="75" t="s">
        <v>137</v>
      </c>
      <c r="G19" s="64"/>
      <c r="J19" s="55"/>
      <c r="K19" s="73"/>
      <c r="L19" s="96"/>
      <c r="M19" s="62"/>
    </row>
    <row r="20" customFormat="false" ht="20.1" hidden="false" customHeight="true" outlineLevel="0" collapsed="false">
      <c r="B20" s="60"/>
      <c r="C20" s="73" t="s">
        <v>109</v>
      </c>
      <c r="D20" s="56" t="s">
        <v>138</v>
      </c>
      <c r="E20" s="63"/>
      <c r="F20" s="75" t="s">
        <v>139</v>
      </c>
      <c r="G20" s="64"/>
      <c r="J20" s="73"/>
      <c r="K20" s="62"/>
      <c r="L20" s="63"/>
      <c r="M20" s="62"/>
    </row>
    <row r="21" customFormat="false" ht="20.1" hidden="false" customHeight="true" outlineLevel="0" collapsed="false">
      <c r="B21" s="97"/>
      <c r="C21" s="77" t="s">
        <v>112</v>
      </c>
      <c r="D21" s="78" t="s">
        <v>140</v>
      </c>
      <c r="E21" s="63"/>
      <c r="F21" s="62" t="s">
        <v>141</v>
      </c>
      <c r="G21" s="64"/>
      <c r="J21" s="77"/>
      <c r="K21" s="78"/>
      <c r="L21" s="63"/>
      <c r="M21" s="62"/>
    </row>
    <row r="22" customFormat="false" ht="20.1" hidden="false" customHeight="true" outlineLevel="0" collapsed="false">
      <c r="B22" s="60"/>
      <c r="C22" s="79" t="s">
        <v>115</v>
      </c>
      <c r="D22" s="62" t="s">
        <v>116</v>
      </c>
      <c r="E22" s="63" t="s">
        <v>117</v>
      </c>
      <c r="F22" s="62"/>
      <c r="G22" s="64"/>
      <c r="J22" s="79"/>
      <c r="K22" s="62"/>
      <c r="L22" s="63"/>
      <c r="M22" s="62"/>
    </row>
    <row r="23" customFormat="false" ht="20.1" hidden="false" customHeight="true" outlineLevel="0" collapsed="false">
      <c r="B23" s="60"/>
      <c r="C23" s="80" t="s">
        <v>119</v>
      </c>
      <c r="D23" s="81" t="s">
        <v>142</v>
      </c>
      <c r="E23" s="82" t="s">
        <v>121</v>
      </c>
      <c r="F23" s="83" t="s">
        <v>143</v>
      </c>
      <c r="G23" s="64"/>
      <c r="J23" s="80"/>
      <c r="K23" s="81"/>
      <c r="L23" s="82"/>
      <c r="M23" s="83"/>
    </row>
    <row r="24" customFormat="false" ht="20.1" hidden="false" customHeight="true" outlineLevel="0" collapsed="false">
      <c r="B24" s="60"/>
      <c r="C24" s="73" t="s">
        <v>123</v>
      </c>
      <c r="D24" s="57" t="s">
        <v>144</v>
      </c>
      <c r="E24" s="73" t="s">
        <v>123</v>
      </c>
      <c r="F24" s="56"/>
      <c r="G24" s="64"/>
      <c r="J24" s="73"/>
      <c r="K24" s="63"/>
      <c r="L24" s="73"/>
      <c r="M24" s="98"/>
    </row>
    <row r="25" customFormat="false" ht="20.1" hidden="false" customHeight="true" outlineLevel="0" collapsed="false">
      <c r="B25" s="60"/>
      <c r="C25" s="73" t="s">
        <v>125</v>
      </c>
      <c r="D25" s="57"/>
      <c r="E25" s="73" t="s">
        <v>125</v>
      </c>
      <c r="F25" s="56" t="s">
        <v>145</v>
      </c>
      <c r="G25" s="64"/>
      <c r="J25" s="73"/>
      <c r="K25" s="63"/>
      <c r="L25" s="73"/>
      <c r="M25" s="62"/>
    </row>
    <row r="26" customFormat="false" ht="20.1" hidden="false" customHeight="true" outlineLevel="0" collapsed="false">
      <c r="B26" s="60"/>
      <c r="C26" s="73" t="s">
        <v>128</v>
      </c>
      <c r="D26" s="99" t="s">
        <v>146</v>
      </c>
      <c r="E26" s="73" t="s">
        <v>128</v>
      </c>
      <c r="F26" s="98" t="s">
        <v>147</v>
      </c>
      <c r="G26" s="64"/>
      <c r="J26" s="73"/>
      <c r="K26" s="100"/>
      <c r="L26" s="73"/>
      <c r="M26" s="101"/>
    </row>
    <row r="27" customFormat="false" ht="20.1" hidden="false" customHeight="true" outlineLevel="0" collapsed="false">
      <c r="B27" s="60"/>
      <c r="C27" s="90" t="s">
        <v>131</v>
      </c>
      <c r="D27" s="91"/>
      <c r="E27" s="73"/>
      <c r="F27" s="92"/>
      <c r="G27" s="88"/>
      <c r="J27" s="73"/>
      <c r="K27" s="89"/>
      <c r="L27" s="73"/>
      <c r="M27" s="89"/>
    </row>
    <row r="28" customFormat="false" ht="20.1" hidden="false" customHeight="true" outlineLevel="0" collapsed="false">
      <c r="B28" s="60"/>
      <c r="C28" s="55"/>
      <c r="D28" s="62"/>
      <c r="E28" s="63"/>
      <c r="F28" s="93"/>
      <c r="G28" s="64"/>
    </row>
    <row r="29" customFormat="false" ht="20.1" hidden="false" customHeight="true" outlineLevel="0" collapsed="false">
      <c r="B29" s="60"/>
      <c r="C29" s="55"/>
      <c r="D29" s="62"/>
      <c r="E29" s="63"/>
      <c r="F29" s="93"/>
      <c r="G29" s="64"/>
    </row>
    <row r="30" customFormat="false" ht="30" hidden="false" customHeight="true" outlineLevel="0" collapsed="false">
      <c r="B30" s="65" t="n">
        <v>44</v>
      </c>
      <c r="C30" s="95" t="s">
        <v>148</v>
      </c>
      <c r="D30" s="95"/>
      <c r="E30" s="67" t="s">
        <v>149</v>
      </c>
      <c r="F30" s="67"/>
      <c r="G30" s="64"/>
      <c r="J30" s="69"/>
      <c r="K30" s="70"/>
      <c r="L30" s="71"/>
      <c r="M30" s="70"/>
    </row>
    <row r="31" customFormat="false" ht="20.1" hidden="false" customHeight="true" outlineLevel="0" collapsed="false">
      <c r="B31" s="60"/>
      <c r="C31" s="55" t="s">
        <v>135</v>
      </c>
      <c r="D31" s="73" t="s">
        <v>106</v>
      </c>
      <c r="E31" s="74"/>
      <c r="F31" s="75" t="s">
        <v>150</v>
      </c>
      <c r="G31" s="64"/>
      <c r="J31" s="55"/>
      <c r="K31" s="73"/>
      <c r="L31" s="74"/>
      <c r="M31" s="62"/>
    </row>
    <row r="32" customFormat="false" ht="20.1" hidden="false" customHeight="true" outlineLevel="0" collapsed="false">
      <c r="B32" s="60"/>
      <c r="C32" s="55"/>
      <c r="D32" s="73"/>
      <c r="E32" s="74"/>
      <c r="F32" s="62" t="s">
        <v>151</v>
      </c>
      <c r="G32" s="64"/>
      <c r="J32" s="55"/>
      <c r="K32" s="73"/>
      <c r="L32" s="74"/>
      <c r="M32" s="62"/>
    </row>
    <row r="33" customFormat="false" ht="20.1" hidden="false" customHeight="true" outlineLevel="0" collapsed="false">
      <c r="B33" s="60"/>
      <c r="C33" s="73" t="s">
        <v>109</v>
      </c>
      <c r="D33" s="56" t="s">
        <v>138</v>
      </c>
      <c r="E33" s="57"/>
      <c r="F33" s="62" t="s">
        <v>152</v>
      </c>
      <c r="G33" s="64"/>
      <c r="J33" s="73"/>
      <c r="K33" s="62"/>
      <c r="L33" s="63"/>
      <c r="M33" s="62"/>
    </row>
    <row r="34" customFormat="false" ht="20.1" hidden="false" customHeight="true" outlineLevel="0" collapsed="false">
      <c r="B34" s="97"/>
      <c r="C34" s="77" t="s">
        <v>112</v>
      </c>
      <c r="D34" s="78" t="s">
        <v>140</v>
      </c>
      <c r="E34" s="57"/>
      <c r="F34" s="75" t="s">
        <v>153</v>
      </c>
      <c r="G34" s="64"/>
      <c r="J34" s="77"/>
      <c r="K34" s="78"/>
      <c r="L34" s="63"/>
      <c r="M34" s="62"/>
    </row>
    <row r="35" customFormat="false" ht="20.1" hidden="false" customHeight="true" outlineLevel="0" collapsed="false">
      <c r="B35" s="60"/>
      <c r="C35" s="79" t="s">
        <v>115</v>
      </c>
      <c r="D35" s="62" t="s">
        <v>116</v>
      </c>
      <c r="E35" s="57" t="s">
        <v>123</v>
      </c>
      <c r="F35" s="62"/>
      <c r="G35" s="64"/>
      <c r="J35" s="79"/>
      <c r="K35" s="62"/>
      <c r="L35" s="63"/>
      <c r="M35" s="62"/>
    </row>
    <row r="36" customFormat="false" ht="20.1" hidden="false" customHeight="true" outlineLevel="0" collapsed="false">
      <c r="B36" s="60"/>
      <c r="C36" s="80" t="s">
        <v>154</v>
      </c>
      <c r="D36" s="102" t="s">
        <v>155</v>
      </c>
      <c r="E36" s="82" t="s">
        <v>121</v>
      </c>
      <c r="F36" s="83" t="s">
        <v>156</v>
      </c>
      <c r="G36" s="64"/>
      <c r="J36" s="80"/>
      <c r="K36" s="81"/>
      <c r="L36" s="82"/>
      <c r="M36" s="83"/>
    </row>
    <row r="37" customFormat="false" ht="20.1" hidden="false" customHeight="true" outlineLevel="0" collapsed="false">
      <c r="B37" s="60"/>
      <c r="C37" s="73" t="s">
        <v>123</v>
      </c>
      <c r="D37" s="103" t="s">
        <v>157</v>
      </c>
      <c r="E37" s="73" t="s">
        <v>123</v>
      </c>
      <c r="G37" s="64"/>
      <c r="J37" s="73"/>
      <c r="K37" s="63"/>
      <c r="L37" s="73"/>
      <c r="M37" s="85"/>
    </row>
    <row r="38" customFormat="false" ht="20.1" hidden="false" customHeight="true" outlineLevel="0" collapsed="false">
      <c r="B38" s="60"/>
      <c r="C38" s="73" t="s">
        <v>125</v>
      </c>
      <c r="D38" s="104"/>
      <c r="E38" s="73" t="s">
        <v>125</v>
      </c>
      <c r="F38" s="57" t="s">
        <v>158</v>
      </c>
      <c r="G38" s="64"/>
      <c r="J38" s="73"/>
      <c r="K38" s="63"/>
      <c r="L38" s="73"/>
      <c r="M38" s="62"/>
    </row>
    <row r="39" customFormat="false" ht="20.1" hidden="false" customHeight="true" outlineLevel="0" collapsed="false">
      <c r="B39" s="60"/>
      <c r="C39" s="73" t="s">
        <v>128</v>
      </c>
      <c r="D39" s="105" t="s">
        <v>159</v>
      </c>
      <c r="E39" s="73" t="s">
        <v>128</v>
      </c>
      <c r="F39" s="92" t="s">
        <v>160</v>
      </c>
      <c r="G39" s="64"/>
      <c r="J39" s="73"/>
      <c r="K39" s="89"/>
      <c r="L39" s="73"/>
      <c r="M39" s="89"/>
    </row>
    <row r="40" customFormat="false" ht="20.1" hidden="false" customHeight="true" outlineLevel="0" collapsed="false">
      <c r="B40" s="60"/>
      <c r="C40" s="90" t="s">
        <v>131</v>
      </c>
      <c r="D40" s="91" t="s">
        <v>161</v>
      </c>
      <c r="E40" s="73"/>
      <c r="F40" s="92"/>
      <c r="G40" s="88"/>
      <c r="J40" s="73"/>
      <c r="K40" s="89"/>
      <c r="L40" s="73"/>
      <c r="M40" s="89"/>
    </row>
    <row r="41" customFormat="false" ht="20.1" hidden="false" customHeight="true" outlineLevel="0" collapsed="false">
      <c r="B41" s="106"/>
      <c r="C41" s="107"/>
      <c r="D41" s="108"/>
      <c r="E41" s="109"/>
      <c r="F41" s="110"/>
      <c r="G41" s="111"/>
    </row>
    <row r="42" customFormat="false" ht="12.6" hidden="false" customHeight="true" outlineLevel="0" collapsed="false">
      <c r="B42" s="112"/>
      <c r="C42" s="113"/>
      <c r="D42" s="114"/>
      <c r="E42" s="115"/>
      <c r="F42" s="114"/>
      <c r="G42" s="114"/>
    </row>
    <row r="43" customFormat="false" ht="12.6" hidden="false" customHeight="true" outlineLevel="0" collapsed="false"/>
    <row r="44" customFormat="false" ht="12.6" hidden="false" customHeight="true" outlineLevel="0" collapsed="false"/>
    <row r="45" customFormat="false" ht="12.6" hidden="false" customHeight="true" outlineLevel="0" collapsed="false"/>
    <row r="46" customFormat="false" ht="12.6"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c r="F53" s="51"/>
    </row>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sheetData>
  <mergeCells count="8">
    <mergeCell ref="B1:G1"/>
    <mergeCell ref="B3:G3"/>
    <mergeCell ref="C5:D5"/>
    <mergeCell ref="E5:F5"/>
    <mergeCell ref="C17:D17"/>
    <mergeCell ref="E17:F17"/>
    <mergeCell ref="C30:D30"/>
    <mergeCell ref="E30:F30"/>
  </mergeCells>
  <hyperlinks>
    <hyperlink ref="D14" r:id="rId1" display="didier.cibron@wanadoo.fr "/>
    <hyperlink ref="D26" r:id="rId2" display="francois-guillou@orange.fr"/>
    <hyperlink ref="D39" r:id="rId3" display="denismouille@orange.fr "/>
  </hyperlinks>
  <printOptions headings="false" gridLines="false" gridLinesSet="true" horizontalCentered="true" verticalCentered="true"/>
  <pageMargins left="0.39375" right="0" top="0.39375" bottom="0.196527777777778" header="0.511811023622047" footer="0.118055555555556"/>
  <pageSetup paperSize="9" scale="86"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1"/>
    </sheetView>
  </sheetViews>
  <sheetFormatPr defaultColWidth="11.43359375" defaultRowHeight="13.2" zeroHeight="false" outlineLevelRow="0" outlineLevelCol="0"/>
  <cols>
    <col collapsed="false" customWidth="true" hidden="false" outlineLevel="0" max="1" min="1" style="0" width="30.66"/>
    <col collapsed="false" customWidth="true" hidden="false" outlineLevel="0" max="6" min="2" style="0" width="18.66"/>
  </cols>
  <sheetData>
    <row r="1" customFormat="false" ht="35.4" hidden="false" customHeight="false" outlineLevel="0" collapsed="false">
      <c r="A1" s="116" t="str">
        <f aca="false">Convocation!B1</f>
        <v>CRITÉRIUM  FÉDÉRAL  2013-2014</v>
      </c>
      <c r="B1" s="116"/>
      <c r="C1" s="116"/>
      <c r="D1" s="116"/>
      <c r="E1" s="116"/>
      <c r="F1" s="116"/>
    </row>
    <row r="2" customFormat="false" ht="6.75" hidden="false" customHeight="true" outlineLevel="0" collapsed="false"/>
    <row r="3" customFormat="false" ht="24.6" hidden="false" customHeight="false" outlineLevel="0" collapsed="false">
      <c r="A3" s="117" t="str">
        <f aca="false">Convocation!B3</f>
        <v>Organisation 2ème Tour du 8 DECEMBRE 2013</v>
      </c>
      <c r="B3" s="117"/>
      <c r="C3" s="117"/>
      <c r="D3" s="117"/>
      <c r="E3" s="117"/>
      <c r="F3" s="117"/>
    </row>
    <row r="4" customFormat="false" ht="6.75" hidden="false" customHeight="true" outlineLevel="0" collapsed="false"/>
    <row r="5" customFormat="false" ht="24.6" hidden="false" customHeight="false" outlineLevel="0" collapsed="false">
      <c r="A5" s="117" t="s">
        <v>162</v>
      </c>
      <c r="B5" s="117"/>
      <c r="C5" s="117"/>
      <c r="D5" s="117"/>
      <c r="E5" s="117"/>
      <c r="F5" s="117"/>
    </row>
    <row r="6" customFormat="false" ht="8.25" hidden="false" customHeight="true" outlineLevel="0" collapsed="false"/>
    <row r="7" customFormat="false" ht="13.2" hidden="false" customHeight="false" outlineLevel="0" collapsed="false">
      <c r="A7" s="118" t="s">
        <v>163</v>
      </c>
      <c r="B7" s="118"/>
      <c r="C7" s="50"/>
      <c r="D7" s="50"/>
      <c r="E7" s="119"/>
      <c r="F7" s="120"/>
    </row>
    <row r="8" customFormat="false" ht="15.6" hidden="false" customHeight="false" outlineLevel="0" collapsed="false">
      <c r="A8" s="121" t="s">
        <v>164</v>
      </c>
      <c r="B8" s="121"/>
      <c r="C8" s="121"/>
      <c r="D8" s="121"/>
      <c r="E8" s="121"/>
      <c r="F8" s="121"/>
    </row>
    <row r="9" customFormat="false" ht="13.2" hidden="false" customHeight="false" outlineLevel="0" collapsed="false">
      <c r="A9" s="122"/>
      <c r="B9" s="122"/>
      <c r="C9" s="123"/>
      <c r="D9" s="123"/>
      <c r="E9" s="123"/>
      <c r="F9" s="120"/>
    </row>
    <row r="10" s="128" customFormat="true" ht="17.4" hidden="false" customHeight="false" outlineLevel="0" collapsed="false">
      <c r="A10" s="124" t="s">
        <v>165</v>
      </c>
      <c r="B10" s="125"/>
      <c r="C10" s="126"/>
      <c r="D10" s="126"/>
      <c r="E10" s="126"/>
      <c r="F10" s="127"/>
    </row>
    <row r="11" customFormat="false" ht="8.25" hidden="false" customHeight="true" outlineLevel="0" collapsed="false"/>
    <row r="12" customFormat="false" ht="13.2" hidden="false" customHeight="false" outlineLevel="0" collapsed="false">
      <c r="A12" s="50" t="s">
        <v>166</v>
      </c>
      <c r="B12" s="50"/>
      <c r="C12" s="120"/>
      <c r="D12" s="120"/>
      <c r="E12" s="119"/>
      <c r="F12" s="120"/>
    </row>
    <row r="13" customFormat="false" ht="13.2" hidden="false" customHeight="false" outlineLevel="0" collapsed="false">
      <c r="A13" s="50" t="s">
        <v>167</v>
      </c>
      <c r="B13" s="50"/>
      <c r="C13" s="120"/>
      <c r="D13" s="120"/>
      <c r="E13" s="119"/>
      <c r="F13" s="120"/>
    </row>
    <row r="14" customFormat="false" ht="8.25" hidden="false" customHeight="true" outlineLevel="0" collapsed="false"/>
    <row r="15" customFormat="false" ht="13.8" hidden="false" customHeight="false" outlineLevel="0" collapsed="false">
      <c r="A15" s="118" t="s">
        <v>168</v>
      </c>
      <c r="B15" s="50"/>
      <c r="C15" s="120"/>
      <c r="D15" s="120"/>
      <c r="E15" s="119"/>
      <c r="F15" s="120"/>
    </row>
    <row r="16" customFormat="false" ht="13.5" hidden="false" customHeight="true" outlineLevel="0" collapsed="false">
      <c r="A16" s="129" t="s">
        <v>169</v>
      </c>
      <c r="B16" s="130" t="s">
        <v>170</v>
      </c>
      <c r="C16" s="130" t="s">
        <v>171</v>
      </c>
      <c r="D16" s="131" t="s">
        <v>172</v>
      </c>
      <c r="E16" s="132" t="s">
        <v>173</v>
      </c>
      <c r="F16" s="132"/>
    </row>
    <row r="17" customFormat="false" ht="13.2" hidden="false" customHeight="false" outlineLevel="0" collapsed="false">
      <c r="A17" s="133" t="s">
        <v>174</v>
      </c>
      <c r="B17" s="134" t="n">
        <v>4</v>
      </c>
      <c r="C17" s="134" t="n">
        <v>2</v>
      </c>
      <c r="D17" s="135" t="n">
        <v>3</v>
      </c>
      <c r="E17" s="132"/>
      <c r="F17" s="132"/>
    </row>
    <row r="18" customFormat="false" ht="13.8" hidden="false" customHeight="false" outlineLevel="0" collapsed="false">
      <c r="A18" s="136" t="s">
        <v>175</v>
      </c>
      <c r="B18" s="137" t="n">
        <v>2</v>
      </c>
      <c r="C18" s="137" t="n">
        <v>1</v>
      </c>
      <c r="D18" s="138" t="n">
        <v>2</v>
      </c>
      <c r="E18" s="132"/>
      <c r="F18" s="132"/>
    </row>
    <row r="19" customFormat="false" ht="13.2" hidden="false" customHeight="false" outlineLevel="0" collapsed="false">
      <c r="A19" s="56" t="s">
        <v>176</v>
      </c>
      <c r="C19" s="120"/>
      <c r="D19" s="120"/>
      <c r="E19" s="119"/>
      <c r="F19" s="120"/>
    </row>
    <row r="20" customFormat="false" ht="13.2" hidden="false" customHeight="false" outlineLevel="0" collapsed="false">
      <c r="A20" s="50"/>
      <c r="B20" s="50"/>
      <c r="C20" s="120"/>
      <c r="D20" s="120"/>
      <c r="E20" s="119"/>
      <c r="F20" s="120"/>
    </row>
    <row r="21" customFormat="false" ht="13.8" hidden="false" customHeight="false" outlineLevel="0" collapsed="false">
      <c r="A21" s="118" t="s">
        <v>177</v>
      </c>
      <c r="B21" s="50"/>
      <c r="C21" s="120"/>
      <c r="D21" s="120"/>
      <c r="E21" s="119"/>
      <c r="F21" s="120"/>
    </row>
    <row r="22" customFormat="false" ht="12.75" hidden="false" customHeight="true" outlineLevel="0" collapsed="false">
      <c r="A22" s="129" t="s">
        <v>169</v>
      </c>
      <c r="B22" s="130" t="s">
        <v>178</v>
      </c>
      <c r="C22" s="131" t="s">
        <v>179</v>
      </c>
      <c r="D22" s="139"/>
      <c r="E22" s="139"/>
      <c r="F22" s="139"/>
    </row>
    <row r="23" customFormat="false" ht="13.2" hidden="false" customHeight="false" outlineLevel="0" collapsed="false">
      <c r="A23" s="140" t="s">
        <v>180</v>
      </c>
      <c r="B23" s="141" t="n">
        <v>2</v>
      </c>
      <c r="C23" s="142" t="n">
        <v>1</v>
      </c>
      <c r="D23" s="143"/>
      <c r="E23" s="143"/>
      <c r="F23" s="143"/>
    </row>
    <row r="24" customFormat="false" ht="13.8" hidden="false" customHeight="false" outlineLevel="0" collapsed="false">
      <c r="A24" s="144" t="s">
        <v>181</v>
      </c>
      <c r="B24" s="137" t="n">
        <v>1</v>
      </c>
      <c r="C24" s="138" t="n">
        <v>1</v>
      </c>
      <c r="D24" s="143"/>
      <c r="E24" s="143"/>
      <c r="F24" s="143"/>
    </row>
    <row r="25" customFormat="false" ht="13.2" hidden="false" customHeight="false" outlineLevel="0" collapsed="false">
      <c r="A25" s="56" t="s">
        <v>176</v>
      </c>
      <c r="B25" s="50"/>
      <c r="C25" s="120"/>
      <c r="D25" s="120"/>
      <c r="E25" s="119"/>
      <c r="F25" s="120"/>
    </row>
    <row r="26" s="49" customFormat="true" ht="12.75" hidden="false" customHeight="true" outlineLevel="0" collapsed="false">
      <c r="A26" s="50"/>
      <c r="B26" s="50"/>
      <c r="C26" s="120"/>
      <c r="D26" s="120"/>
      <c r="E26" s="119"/>
      <c r="F26" s="120"/>
    </row>
    <row r="27" customFormat="false" ht="13.2" hidden="false" customHeight="false" outlineLevel="0" collapsed="false">
      <c r="A27" s="118" t="s">
        <v>182</v>
      </c>
      <c r="B27" s="118"/>
      <c r="C27" s="120"/>
      <c r="D27" s="120"/>
      <c r="E27" s="119"/>
      <c r="F27" s="120"/>
    </row>
    <row r="28" customFormat="false" ht="13.2" hidden="false" customHeight="false" outlineLevel="0" collapsed="false">
      <c r="A28" s="50" t="s">
        <v>183</v>
      </c>
      <c r="B28" s="50"/>
      <c r="C28" s="120"/>
      <c r="D28" s="120"/>
      <c r="E28" s="119"/>
      <c r="F28" s="120"/>
    </row>
    <row r="29" customFormat="false" ht="13.8" hidden="false" customHeight="false" outlineLevel="0" collapsed="false">
      <c r="A29" s="50"/>
      <c r="B29" s="50"/>
      <c r="C29" s="120"/>
      <c r="D29" s="120"/>
      <c r="E29" s="119"/>
      <c r="F29" s="120"/>
    </row>
    <row r="30" customFormat="false" ht="141.75" hidden="false" customHeight="true" outlineLevel="0" collapsed="false">
      <c r="A30" s="145" t="s">
        <v>184</v>
      </c>
      <c r="B30" s="145"/>
      <c r="C30" s="145"/>
      <c r="D30" s="145"/>
      <c r="E30" s="145"/>
      <c r="F30" s="145"/>
    </row>
    <row r="31" customFormat="false" ht="9.9" hidden="false" customHeight="true" outlineLevel="0" collapsed="false">
      <c r="A31" s="50"/>
      <c r="B31" s="50"/>
      <c r="C31" s="120"/>
      <c r="D31" s="120"/>
      <c r="E31" s="119"/>
      <c r="F31" s="120"/>
    </row>
    <row r="32" customFormat="false" ht="78" hidden="false" customHeight="true" outlineLevel="0" collapsed="false">
      <c r="A32" s="146" t="s">
        <v>185</v>
      </c>
      <c r="B32" s="146"/>
      <c r="C32" s="146"/>
      <c r="D32" s="146"/>
      <c r="E32" s="146"/>
      <c r="F32" s="146"/>
    </row>
    <row r="33" s="148" customFormat="true" ht="9.9" hidden="false" customHeight="true" outlineLevel="0" collapsed="false">
      <c r="A33" s="147"/>
      <c r="B33" s="147"/>
      <c r="C33" s="147"/>
      <c r="D33" s="147"/>
      <c r="E33" s="147"/>
      <c r="F33" s="147"/>
    </row>
    <row r="34" customFormat="false" ht="102.75" hidden="false" customHeight="true" outlineLevel="0" collapsed="false">
      <c r="A34" s="149" t="s">
        <v>186</v>
      </c>
      <c r="B34" s="149"/>
      <c r="C34" s="149"/>
      <c r="D34" s="149"/>
      <c r="E34" s="149"/>
      <c r="F34" s="149"/>
    </row>
    <row r="35" customFormat="false" ht="9.9" hidden="false" customHeight="true" outlineLevel="0" collapsed="false">
      <c r="A35" s="150"/>
      <c r="B35" s="151"/>
      <c r="C35" s="151"/>
      <c r="D35" s="151"/>
      <c r="E35" s="151"/>
      <c r="F35" s="151"/>
    </row>
    <row r="36" customFormat="false" ht="268.5" hidden="false" customHeight="true" outlineLevel="0" collapsed="false">
      <c r="A36" s="152" t="s">
        <v>187</v>
      </c>
      <c r="B36" s="152"/>
      <c r="C36" s="152"/>
      <c r="D36" s="152"/>
      <c r="E36" s="152"/>
      <c r="F36" s="152"/>
    </row>
    <row r="37" customFormat="false" ht="13.8" hidden="false" customHeight="false" outlineLevel="0" collapsed="false"/>
    <row r="39" customFormat="false" ht="123" hidden="false" customHeight="true" outlineLevel="0" collapsed="false">
      <c r="A39" s="153" t="s">
        <v>188</v>
      </c>
      <c r="B39" s="153"/>
      <c r="C39" s="153"/>
      <c r="D39" s="153"/>
      <c r="E39" s="153"/>
      <c r="F39" s="153"/>
    </row>
    <row r="40" s="148" customFormat="true" ht="13.2" hidden="false" customHeight="false" outlineLevel="0" collapsed="false">
      <c r="A40" s="0"/>
      <c r="B40" s="0"/>
      <c r="C40" s="0"/>
      <c r="D40" s="0"/>
      <c r="E40" s="0"/>
      <c r="F40" s="0"/>
    </row>
    <row r="41" s="49" customFormat="true" ht="12.75" hidden="false" customHeight="true" outlineLevel="0" collapsed="false">
      <c r="A41" s="0"/>
      <c r="B41" s="0"/>
      <c r="C41" s="0"/>
      <c r="D41" s="0"/>
      <c r="E41" s="0"/>
      <c r="F41" s="0"/>
    </row>
    <row r="45" customFormat="false" ht="9.75" hidden="false" customHeight="true" outlineLevel="0" collapsed="false"/>
    <row r="46" s="154" customFormat="true" ht="132" hidden="false" customHeight="true" outlineLevel="0" collapsed="false">
      <c r="A46" s="0"/>
      <c r="B46" s="0"/>
      <c r="C46" s="0"/>
      <c r="D46" s="0"/>
      <c r="E46" s="0"/>
      <c r="F46" s="0"/>
    </row>
    <row r="47" customFormat="false" ht="10.5" hidden="false" customHeight="true" outlineLevel="0" collapsed="false"/>
    <row r="48" customFormat="false" ht="64.95" hidden="false" customHeight="true" outlineLevel="0" collapsed="false"/>
    <row r="49" customFormat="false" ht="10.5" hidden="false" customHeight="true" outlineLevel="0" collapsed="false"/>
    <row r="50" s="154" customFormat="true" ht="90" hidden="false" customHeight="true" outlineLevel="0" collapsed="false">
      <c r="A50" s="0"/>
      <c r="B50" s="0"/>
      <c r="C50" s="0"/>
      <c r="D50" s="0"/>
      <c r="E50" s="0"/>
      <c r="F50" s="0"/>
    </row>
    <row r="51" s="154" customFormat="true" ht="12" hidden="false" customHeight="true" outlineLevel="0" collapsed="false">
      <c r="A51" s="0"/>
      <c r="B51" s="0"/>
      <c r="C51" s="0"/>
      <c r="D51" s="0"/>
      <c r="E51" s="0"/>
      <c r="F51" s="0"/>
    </row>
    <row r="52" s="154" customFormat="true" ht="36" hidden="false" customHeight="true" outlineLevel="0" collapsed="false">
      <c r="A52" s="0"/>
      <c r="B52" s="0"/>
      <c r="C52" s="0"/>
      <c r="D52" s="0"/>
      <c r="E52" s="0"/>
      <c r="F52" s="0"/>
    </row>
  </sheetData>
  <mergeCells count="10">
    <mergeCell ref="A1:F1"/>
    <mergeCell ref="A3:F3"/>
    <mergeCell ref="A5:F5"/>
    <mergeCell ref="A8:F8"/>
    <mergeCell ref="E16:F18"/>
    <mergeCell ref="A30:F30"/>
    <mergeCell ref="A32:F32"/>
    <mergeCell ref="A34:F34"/>
    <mergeCell ref="A36:F36"/>
    <mergeCell ref="A39:F39"/>
  </mergeCells>
  <printOptions headings="false" gridLines="false" gridLinesSet="true" horizontalCentered="true" verticalCentered="fals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H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1"/>
    </sheetView>
  </sheetViews>
  <sheetFormatPr defaultColWidth="11.43359375" defaultRowHeight="13.2" zeroHeight="false" outlineLevelRow="0" outlineLevelCol="0"/>
  <cols>
    <col collapsed="false" customWidth="false" hidden="false" outlineLevel="0" max="1" min="1" style="49" width="11.43"/>
    <col collapsed="false" customWidth="true" hidden="false" outlineLevel="0" max="2" min="2" style="50" width="39.32"/>
    <col collapsed="false" customWidth="true" hidden="false" outlineLevel="0" max="3" min="3" style="50" width="23.66"/>
    <col collapsed="false" customWidth="true" hidden="false" outlineLevel="0" max="4" min="4" style="120" width="23.66"/>
    <col collapsed="false" customWidth="true" hidden="false" outlineLevel="0" max="5" min="5" style="119" width="23.66"/>
    <col collapsed="false" customWidth="true" hidden="false" outlineLevel="0" max="7" min="6" style="120" width="23.66"/>
    <col collapsed="false" customWidth="true" hidden="false" outlineLevel="0" max="8" min="8" style="49" width="16.55"/>
    <col collapsed="false" customWidth="false" hidden="false" outlineLevel="0" max="257" min="9" style="49" width="11.43"/>
  </cols>
  <sheetData>
    <row r="1" s="72" customFormat="true" ht="35.4" hidden="false" customHeight="false" outlineLevel="0" collapsed="false">
      <c r="A1" s="155" t="s">
        <v>189</v>
      </c>
      <c r="B1" s="155"/>
      <c r="C1" s="155"/>
      <c r="D1" s="155"/>
      <c r="E1" s="155"/>
      <c r="F1" s="155"/>
      <c r="G1" s="155"/>
    </row>
    <row r="2" customFormat="false" ht="20.25" hidden="false" customHeight="true" outlineLevel="0" collapsed="false">
      <c r="A2" s="0"/>
      <c r="B2" s="0"/>
      <c r="C2" s="0"/>
      <c r="D2" s="0"/>
      <c r="E2" s="0"/>
      <c r="F2" s="0"/>
      <c r="G2" s="0"/>
      <c r="H2" s="0"/>
    </row>
    <row r="3" customFormat="false" ht="24.9" hidden="false" customHeight="true" outlineLevel="0" collapsed="false">
      <c r="A3" s="156"/>
      <c r="B3" s="157"/>
      <c r="C3" s="158" t="s">
        <v>190</v>
      </c>
      <c r="D3" s="159" t="s">
        <v>191</v>
      </c>
      <c r="E3" s="159" t="s">
        <v>192</v>
      </c>
      <c r="F3" s="159" t="s">
        <v>193</v>
      </c>
      <c r="G3" s="159" t="s">
        <v>194</v>
      </c>
      <c r="H3" s="0"/>
    </row>
    <row r="4" s="164" customFormat="true" ht="24.9" hidden="false" customHeight="true" outlineLevel="0" collapsed="false">
      <c r="A4" s="160" t="s">
        <v>195</v>
      </c>
      <c r="B4" s="161"/>
      <c r="C4" s="162" t="s">
        <v>196</v>
      </c>
      <c r="D4" s="163" t="s">
        <v>197</v>
      </c>
      <c r="E4" s="163" t="s">
        <v>198</v>
      </c>
      <c r="F4" s="163" t="s">
        <v>199</v>
      </c>
      <c r="G4" s="163" t="s">
        <v>200</v>
      </c>
    </row>
    <row r="5" s="164" customFormat="true" ht="24.9" hidden="false" customHeight="true" outlineLevel="0" collapsed="false">
      <c r="A5" s="160"/>
      <c r="B5" s="165" t="s">
        <v>201</v>
      </c>
      <c r="C5" s="166" t="s">
        <v>202</v>
      </c>
      <c r="D5" s="167" t="s">
        <v>203</v>
      </c>
      <c r="E5" s="167" t="s">
        <v>204</v>
      </c>
      <c r="F5" s="168" t="s">
        <v>205</v>
      </c>
      <c r="G5" s="168" t="s">
        <v>206</v>
      </c>
    </row>
    <row r="6" s="164" customFormat="true" ht="24.9" hidden="false" customHeight="true" outlineLevel="0" collapsed="false">
      <c r="A6" s="160"/>
      <c r="B6" s="169" t="s">
        <v>207</v>
      </c>
      <c r="C6" s="170" t="s">
        <v>208</v>
      </c>
      <c r="D6" s="171" t="s">
        <v>209</v>
      </c>
      <c r="E6" s="172" t="s">
        <v>210</v>
      </c>
      <c r="F6" s="171" t="s">
        <v>211</v>
      </c>
      <c r="G6" s="171" t="s">
        <v>212</v>
      </c>
    </row>
    <row r="7" s="164" customFormat="true" ht="24.9" hidden="false" customHeight="true" outlineLevel="0" collapsed="false">
      <c r="A7" s="160" t="s">
        <v>213</v>
      </c>
      <c r="B7" s="173"/>
      <c r="C7" s="162" t="s">
        <v>214</v>
      </c>
      <c r="D7" s="163" t="s">
        <v>215</v>
      </c>
      <c r="E7" s="163" t="s">
        <v>216</v>
      </c>
      <c r="F7" s="163" t="s">
        <v>217</v>
      </c>
      <c r="G7" s="174"/>
    </row>
    <row r="8" s="164" customFormat="true" ht="24.9" hidden="false" customHeight="true" outlineLevel="0" collapsed="false">
      <c r="A8" s="160"/>
      <c r="B8" s="165" t="s">
        <v>218</v>
      </c>
      <c r="C8" s="175" t="s">
        <v>219</v>
      </c>
      <c r="D8" s="168" t="s">
        <v>220</v>
      </c>
      <c r="E8" s="168" t="s">
        <v>221</v>
      </c>
      <c r="F8" s="176" t="s">
        <v>222</v>
      </c>
      <c r="G8" s="177"/>
      <c r="H8" s="177"/>
    </row>
    <row r="9" s="164" customFormat="true" ht="24.9" hidden="false" customHeight="true" outlineLevel="0" collapsed="false">
      <c r="A9" s="160"/>
      <c r="B9" s="178" t="s">
        <v>223</v>
      </c>
      <c r="C9" s="179" t="s">
        <v>224</v>
      </c>
      <c r="D9" s="172" t="s">
        <v>225</v>
      </c>
      <c r="E9" s="180" t="s">
        <v>226</v>
      </c>
      <c r="F9" s="180" t="s">
        <v>227</v>
      </c>
      <c r="G9" s="50"/>
      <c r="H9" s="181"/>
    </row>
    <row r="10" customFormat="false" ht="24.9" hidden="false" customHeight="true" outlineLevel="0" collapsed="false">
      <c r="A10" s="182" t="s">
        <v>228</v>
      </c>
      <c r="B10" s="183"/>
      <c r="C10" s="184" t="n">
        <v>41560</v>
      </c>
      <c r="D10" s="184" t="n">
        <v>41616</v>
      </c>
      <c r="E10" s="184" t="n">
        <v>41651</v>
      </c>
      <c r="F10" s="184" t="n">
        <v>41686</v>
      </c>
      <c r="G10" s="0"/>
      <c r="H10" s="0"/>
    </row>
    <row r="11" customFormat="false" ht="24.9" hidden="false" customHeight="true" outlineLevel="0" collapsed="false">
      <c r="A11" s="182"/>
      <c r="B11" s="165" t="s">
        <v>229</v>
      </c>
      <c r="C11" s="185" t="s">
        <v>230</v>
      </c>
      <c r="D11" s="186" t="s">
        <v>231</v>
      </c>
      <c r="E11" s="187" t="s">
        <v>232</v>
      </c>
      <c r="F11" s="188" t="s">
        <v>233</v>
      </c>
      <c r="G11" s="0"/>
      <c r="H11" s="0"/>
    </row>
    <row r="12" customFormat="false" ht="24.9" hidden="false" customHeight="true" outlineLevel="0" collapsed="false">
      <c r="A12" s="182"/>
      <c r="B12" s="189" t="s">
        <v>234</v>
      </c>
      <c r="C12" s="188" t="s">
        <v>232</v>
      </c>
      <c r="D12" s="188" t="s">
        <v>235</v>
      </c>
      <c r="E12" s="188" t="s">
        <v>236</v>
      </c>
      <c r="F12" s="188" t="s">
        <v>237</v>
      </c>
      <c r="G12" s="0"/>
      <c r="H12" s="0"/>
    </row>
    <row r="13" customFormat="false" ht="24.9" hidden="false" customHeight="true" outlineLevel="0" collapsed="false">
      <c r="A13" s="182"/>
      <c r="B13" s="189" t="s">
        <v>238</v>
      </c>
      <c r="C13" s="188"/>
      <c r="D13" s="188" t="s">
        <v>239</v>
      </c>
      <c r="E13" s="188" t="s">
        <v>240</v>
      </c>
      <c r="F13" s="188" t="s">
        <v>241</v>
      </c>
      <c r="G13" s="0"/>
      <c r="H13" s="0"/>
    </row>
    <row r="14" customFormat="false" ht="24.9" hidden="false" customHeight="true" outlineLevel="0" collapsed="false">
      <c r="A14" s="182"/>
      <c r="B14" s="189" t="s">
        <v>242</v>
      </c>
      <c r="C14" s="172" t="s">
        <v>243</v>
      </c>
      <c r="D14" s="172" t="s">
        <v>244</v>
      </c>
      <c r="E14" s="172" t="s">
        <v>245</v>
      </c>
      <c r="F14" s="172" t="s">
        <v>232</v>
      </c>
      <c r="G14" s="0"/>
      <c r="H14" s="0"/>
    </row>
    <row r="15" customFormat="false" ht="24.9" hidden="false" customHeight="true" outlineLevel="0" collapsed="false">
      <c r="A15" s="182"/>
      <c r="B15" s="178" t="s">
        <v>246</v>
      </c>
      <c r="C15" s="172" t="s">
        <v>231</v>
      </c>
      <c r="D15" s="172" t="s">
        <v>241</v>
      </c>
      <c r="E15" s="172" t="s">
        <v>247</v>
      </c>
      <c r="F15" s="172" t="s">
        <v>248</v>
      </c>
      <c r="G15" s="0"/>
      <c r="H15" s="0"/>
    </row>
    <row r="16" customFormat="false" ht="24.9" hidden="false" customHeight="true" outlineLevel="0" collapsed="false">
      <c r="A16" s="190"/>
      <c r="B16" s="55"/>
      <c r="C16" s="177"/>
      <c r="D16" s="177"/>
      <c r="E16" s="177"/>
      <c r="F16" s="177"/>
      <c r="G16" s="0"/>
      <c r="H16" s="0"/>
    </row>
    <row r="17" customFormat="false" ht="24.9" hidden="false" customHeight="true" outlineLevel="0" collapsed="false">
      <c r="A17" s="191" t="s">
        <v>249</v>
      </c>
      <c r="B17" s="191"/>
      <c r="C17" s="192" t="s">
        <v>250</v>
      </c>
      <c r="D17" s="192"/>
      <c r="E17" s="193" t="s">
        <v>251</v>
      </c>
      <c r="F17" s="193"/>
      <c r="G17" s="0"/>
      <c r="H17" s="0"/>
    </row>
    <row r="18" customFormat="false" ht="24.9" hidden="false" customHeight="true" outlineLevel="0" collapsed="false">
      <c r="A18" s="194"/>
      <c r="B18" s="194"/>
      <c r="C18" s="52"/>
      <c r="D18" s="52"/>
      <c r="E18" s="148"/>
      <c r="F18" s="148"/>
      <c r="G18" s="0"/>
      <c r="H18" s="0"/>
    </row>
    <row r="19" customFormat="false" ht="24.9" hidden="false" customHeight="true" outlineLevel="0" collapsed="false">
      <c r="A19" s="191" t="s">
        <v>252</v>
      </c>
      <c r="B19" s="191"/>
      <c r="C19" s="192" t="s">
        <v>253</v>
      </c>
      <c r="D19" s="192"/>
      <c r="E19" s="193" t="s">
        <v>254</v>
      </c>
      <c r="F19" s="193"/>
      <c r="G19" s="0"/>
      <c r="H19" s="0"/>
    </row>
    <row r="20" customFormat="false" ht="24.9" hidden="false" customHeight="true" outlineLevel="0" collapsed="false">
      <c r="A20" s="194"/>
      <c r="B20" s="194"/>
      <c r="C20" s="52"/>
      <c r="D20" s="52"/>
      <c r="E20" s="148"/>
      <c r="F20" s="148"/>
      <c r="G20" s="0"/>
      <c r="H20" s="0"/>
    </row>
    <row r="21" customFormat="false" ht="24.9" hidden="false" customHeight="true" outlineLevel="0" collapsed="false">
      <c r="A21" s="191" t="s">
        <v>255</v>
      </c>
      <c r="B21" s="191"/>
      <c r="C21" s="192" t="s">
        <v>256</v>
      </c>
      <c r="D21" s="192"/>
      <c r="E21" s="193" t="s">
        <v>257</v>
      </c>
      <c r="F21" s="193"/>
      <c r="G21" s="0"/>
      <c r="H21" s="0"/>
    </row>
    <row r="22" customFormat="false" ht="24.9" hidden="false" customHeight="true" outlineLevel="0" collapsed="false">
      <c r="A22" s="194"/>
      <c r="B22" s="194"/>
      <c r="C22" s="52"/>
      <c r="D22" s="52"/>
      <c r="E22" s="148"/>
      <c r="F22" s="148"/>
      <c r="G22" s="0"/>
      <c r="H22" s="0"/>
    </row>
    <row r="23" customFormat="false" ht="24.9" hidden="false" customHeight="true" outlineLevel="0" collapsed="false">
      <c r="A23" s="191" t="s">
        <v>258</v>
      </c>
      <c r="B23" s="191"/>
      <c r="C23" s="192" t="s">
        <v>259</v>
      </c>
      <c r="D23" s="192"/>
      <c r="E23" s="193" t="s">
        <v>260</v>
      </c>
      <c r="F23" s="193"/>
      <c r="G23" s="0"/>
      <c r="H23" s="0"/>
    </row>
    <row r="24" customFormat="false" ht="24.9" hidden="false" customHeight="true" outlineLevel="0" collapsed="false">
      <c r="A24" s="194"/>
      <c r="B24" s="194"/>
      <c r="C24" s="52"/>
      <c r="D24" s="52"/>
      <c r="E24" s="148"/>
      <c r="F24" s="148"/>
      <c r="G24" s="0"/>
      <c r="H24" s="0"/>
    </row>
    <row r="25" customFormat="false" ht="24.9" hidden="false" customHeight="true" outlineLevel="0" collapsed="false">
      <c r="A25" s="191" t="s">
        <v>261</v>
      </c>
      <c r="B25" s="191"/>
      <c r="C25" s="192" t="s">
        <v>262</v>
      </c>
      <c r="D25" s="192"/>
      <c r="E25" s="193" t="s">
        <v>263</v>
      </c>
      <c r="F25" s="193"/>
      <c r="G25" s="0"/>
      <c r="H25" s="0"/>
    </row>
    <row r="26" customFormat="false" ht="15.9" hidden="false" customHeight="true" outlineLevel="0" collapsed="false">
      <c r="A26" s="0"/>
      <c r="B26" s="0"/>
      <c r="C26" s="0"/>
      <c r="D26" s="0"/>
      <c r="E26" s="0"/>
      <c r="F26" s="0"/>
      <c r="G26" s="0"/>
      <c r="H26" s="0"/>
    </row>
    <row r="27" customFormat="false" ht="15.9" hidden="false" customHeight="true" outlineLevel="0" collapsed="false">
      <c r="A27" s="0"/>
      <c r="B27" s="0"/>
      <c r="C27" s="0"/>
      <c r="D27" s="0"/>
      <c r="E27" s="0"/>
      <c r="F27" s="0"/>
      <c r="G27" s="0"/>
      <c r="H27" s="0"/>
    </row>
    <row r="28" customFormat="false" ht="15.9" hidden="false" customHeight="true" outlineLevel="0" collapsed="false">
      <c r="A28" s="0"/>
      <c r="B28" s="0"/>
      <c r="C28" s="0"/>
      <c r="D28" s="0"/>
      <c r="E28" s="0"/>
      <c r="F28" s="0"/>
      <c r="G28" s="0"/>
      <c r="H28" s="0"/>
    </row>
    <row r="29" customFormat="false" ht="15.9" hidden="false" customHeight="true" outlineLevel="0" collapsed="false">
      <c r="A29" s="0"/>
      <c r="B29" s="0"/>
      <c r="C29" s="0"/>
      <c r="D29" s="0"/>
      <c r="E29" s="0"/>
      <c r="F29" s="0"/>
      <c r="G29" s="0"/>
      <c r="H29" s="0"/>
    </row>
    <row r="30" customFormat="false" ht="15.9" hidden="false" customHeight="true" outlineLevel="0" collapsed="false">
      <c r="A30" s="0"/>
      <c r="B30" s="0"/>
      <c r="C30" s="0"/>
      <c r="D30" s="0"/>
      <c r="E30" s="0"/>
      <c r="F30" s="0"/>
      <c r="G30" s="0"/>
      <c r="H30" s="0"/>
    </row>
    <row r="31" customFormat="false" ht="15.9" hidden="false" customHeight="true" outlineLevel="0" collapsed="false">
      <c r="A31" s="0"/>
      <c r="B31" s="0"/>
      <c r="C31" s="0"/>
      <c r="D31" s="0"/>
      <c r="E31" s="0"/>
      <c r="F31" s="0"/>
      <c r="G31" s="0"/>
      <c r="H31" s="0"/>
    </row>
    <row r="32" customFormat="false" ht="15.9" hidden="false" customHeight="true" outlineLevel="0" collapsed="false">
      <c r="A32" s="0"/>
      <c r="B32" s="0"/>
      <c r="C32" s="0"/>
      <c r="D32" s="0"/>
      <c r="E32" s="0"/>
      <c r="F32" s="0"/>
      <c r="G32" s="0"/>
      <c r="H32" s="0"/>
    </row>
    <row r="33" customFormat="false" ht="15.9" hidden="false" customHeight="true" outlineLevel="0" collapsed="false">
      <c r="A33" s="0"/>
      <c r="B33" s="0"/>
      <c r="C33" s="0"/>
      <c r="D33" s="0"/>
      <c r="E33" s="0"/>
      <c r="F33" s="0"/>
    </row>
    <row r="34" customFormat="false" ht="15.9" hidden="false" customHeight="true" outlineLevel="0" collapsed="false">
      <c r="A34" s="0"/>
      <c r="B34" s="0"/>
      <c r="C34" s="0"/>
      <c r="D34" s="0"/>
      <c r="E34" s="0"/>
      <c r="F34" s="0"/>
    </row>
    <row r="35" customFormat="false" ht="15.9" hidden="false" customHeight="true" outlineLevel="0" collapsed="false">
      <c r="A35" s="0"/>
      <c r="B35" s="0"/>
      <c r="C35" s="0"/>
      <c r="D35" s="0"/>
      <c r="E35" s="0"/>
      <c r="F35" s="0"/>
    </row>
    <row r="36" customFormat="false" ht="15.9" hidden="false" customHeight="true" outlineLevel="0" collapsed="false">
      <c r="A36" s="0"/>
      <c r="B36" s="0"/>
      <c r="C36" s="0"/>
      <c r="D36" s="0"/>
      <c r="E36" s="0"/>
      <c r="F36" s="0"/>
    </row>
    <row r="37" customFormat="false" ht="15.9" hidden="false" customHeight="true" outlineLevel="0" collapsed="false">
      <c r="A37" s="0"/>
      <c r="B37" s="0"/>
      <c r="C37" s="0"/>
      <c r="D37" s="0"/>
      <c r="E37" s="0"/>
      <c r="F37" s="0"/>
    </row>
    <row r="38" customFormat="false" ht="15.9" hidden="false" customHeight="true" outlineLevel="0" collapsed="false">
      <c r="A38" s="0"/>
      <c r="B38" s="0"/>
      <c r="C38" s="0"/>
      <c r="D38" s="0"/>
      <c r="E38" s="0"/>
      <c r="F38" s="0"/>
    </row>
    <row r="39" customFormat="false" ht="17.1" hidden="false" customHeight="true" outlineLevel="0" collapsed="false">
      <c r="A39" s="0"/>
      <c r="B39" s="0"/>
      <c r="C39" s="0"/>
      <c r="D39" s="0"/>
      <c r="E39" s="0"/>
      <c r="F39" s="0"/>
    </row>
    <row r="40" customFormat="false" ht="13.2" hidden="false" customHeight="false" outlineLevel="0" collapsed="false">
      <c r="A40" s="0"/>
      <c r="B40" s="0"/>
      <c r="C40" s="0"/>
      <c r="D40" s="0"/>
      <c r="E40" s="0"/>
      <c r="F40" s="0"/>
    </row>
    <row r="41" customFormat="false" ht="13.2" hidden="false" customHeight="false" outlineLevel="0" collapsed="false">
      <c r="A41" s="0"/>
      <c r="B41" s="0"/>
      <c r="C41" s="0"/>
      <c r="D41" s="0"/>
      <c r="E41" s="0"/>
      <c r="F41" s="0"/>
    </row>
    <row r="42" customFormat="false" ht="13.2" hidden="false" customHeight="false" outlineLevel="0" collapsed="false">
      <c r="A42" s="0"/>
      <c r="B42" s="0"/>
      <c r="C42" s="0"/>
      <c r="D42" s="0"/>
      <c r="E42" s="0"/>
      <c r="F42" s="0"/>
    </row>
    <row r="43" customFormat="false" ht="13.2" hidden="false" customHeight="false" outlineLevel="0" collapsed="false">
      <c r="A43" s="0"/>
      <c r="B43" s="0"/>
      <c r="C43" s="0"/>
      <c r="D43" s="0"/>
      <c r="E43" s="0"/>
      <c r="F43" s="0"/>
    </row>
  </sheetData>
  <mergeCells count="27">
    <mergeCell ref="A1:G1"/>
    <mergeCell ref="A4:A6"/>
    <mergeCell ref="A7:A9"/>
    <mergeCell ref="A10:A15"/>
    <mergeCell ref="C12:C13"/>
    <mergeCell ref="D12:D13"/>
    <mergeCell ref="E12:E13"/>
    <mergeCell ref="F12:F13"/>
    <mergeCell ref="C14:C15"/>
    <mergeCell ref="D14:D15"/>
    <mergeCell ref="E14:E15"/>
    <mergeCell ref="F14:F15"/>
    <mergeCell ref="A17:B17"/>
    <mergeCell ref="C17:D17"/>
    <mergeCell ref="E17:F17"/>
    <mergeCell ref="A19:B19"/>
    <mergeCell ref="C19:D19"/>
    <mergeCell ref="E19:F19"/>
    <mergeCell ref="A21:B21"/>
    <mergeCell ref="C21:D21"/>
    <mergeCell ref="E21:F21"/>
    <mergeCell ref="A23:B23"/>
    <mergeCell ref="C23:D23"/>
    <mergeCell ref="E23:F23"/>
    <mergeCell ref="A25:B25"/>
    <mergeCell ref="C25:D25"/>
    <mergeCell ref="E25:F25"/>
  </mergeCells>
  <printOptions headings="false" gridLines="false" gridLinesSet="true" horizontalCentered="true" verticalCentered="false"/>
  <pageMargins left="0.39375"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J105"/>
  <sheetViews>
    <sheetView showFormulas="false" showGridLines="false" showRowColHeaders="true" showZeros="true" rightToLeft="false" tabSelected="false" showOutlineSymbols="true" defaultGridColor="true" view="pageBreakPreview" topLeftCell="A1" colorId="64" zoomScale="71" zoomScaleNormal="100" zoomScalePageLayoutView="71" workbookViewId="0">
      <selection pane="topLeft" activeCell="A1" activeCellId="0" sqref="A1:Y1"/>
    </sheetView>
  </sheetViews>
  <sheetFormatPr defaultColWidth="11.43359375" defaultRowHeight="12" zeroHeight="false" outlineLevelRow="0" outlineLevelCol="0"/>
  <cols>
    <col collapsed="false" customWidth="true" hidden="false" outlineLevel="0" max="1" min="1" style="195" width="4.1"/>
    <col collapsed="false" customWidth="true" hidden="false" outlineLevel="0" max="2" min="2" style="196" width="3.66"/>
    <col collapsed="false" customWidth="true" hidden="false" outlineLevel="0" max="3" min="3" style="195" width="4.55"/>
    <col collapsed="false" customWidth="true" hidden="false" outlineLevel="0" max="4" min="4" style="197" width="8.66"/>
    <col collapsed="false" customWidth="true" hidden="false" outlineLevel="0" max="5" min="5" style="198" width="19.66"/>
    <col collapsed="false" customWidth="true" hidden="false" outlineLevel="0" max="6" min="6" style="198" width="26.66"/>
    <col collapsed="false" customWidth="true" hidden="false" outlineLevel="0" max="7" min="7" style="199" width="11.66"/>
    <col collapsed="false" customWidth="true" hidden="false" outlineLevel="0" max="8" min="8" style="199" width="6.66"/>
    <col collapsed="false" customWidth="true" hidden="false" outlineLevel="0" max="9" min="9" style="195" width="6.66"/>
    <col collapsed="false" customWidth="true" hidden="false" outlineLevel="0" max="13" min="10" style="195" width="4.66"/>
    <col collapsed="false" customWidth="true" hidden="false" outlineLevel="0" max="14" min="14" style="200" width="4.66"/>
    <col collapsed="false" customWidth="true" hidden="false" outlineLevel="0" max="15" min="15" style="201" width="4.66"/>
    <col collapsed="false" customWidth="true" hidden="false" outlineLevel="0" max="18" min="16" style="195" width="4.66"/>
    <col collapsed="false" customWidth="true" hidden="false" outlineLevel="0" max="19" min="19" style="201" width="4.66"/>
    <col collapsed="false" customWidth="true" hidden="false" outlineLevel="0" max="25" min="20" style="195" width="4.66"/>
    <col collapsed="false" customWidth="true" hidden="false" outlineLevel="0" max="26" min="26" style="195" width="10.99"/>
    <col collapsed="false" customWidth="false" hidden="false" outlineLevel="0" max="27" min="27" style="198" width="11.43"/>
    <col collapsed="false" customWidth="false" hidden="false" outlineLevel="0" max="35" min="28" style="195" width="11.43"/>
    <col collapsed="false" customWidth="false" hidden="false" outlineLevel="0" max="36" min="36" style="199" width="11.43"/>
    <col collapsed="false" customWidth="false" hidden="false" outlineLevel="0" max="257" min="37" style="202" width="11.43"/>
  </cols>
  <sheetData>
    <row r="1" s="72" customFormat="true" ht="24.9" hidden="false" customHeight="true" outlineLevel="0" collapsed="false">
      <c r="A1" s="203" t="s">
        <v>264</v>
      </c>
      <c r="B1" s="203"/>
      <c r="C1" s="203"/>
      <c r="D1" s="203"/>
      <c r="E1" s="203"/>
      <c r="F1" s="203"/>
      <c r="G1" s="203"/>
      <c r="H1" s="203"/>
      <c r="I1" s="203"/>
      <c r="J1" s="203"/>
      <c r="K1" s="203"/>
      <c r="L1" s="203"/>
      <c r="M1" s="203"/>
      <c r="N1" s="203"/>
      <c r="O1" s="203"/>
      <c r="P1" s="203"/>
      <c r="Q1" s="203"/>
      <c r="R1" s="203"/>
      <c r="S1" s="203"/>
      <c r="T1" s="203"/>
      <c r="U1" s="203"/>
      <c r="V1" s="203"/>
      <c r="W1" s="203"/>
      <c r="X1" s="203"/>
      <c r="Y1" s="203"/>
      <c r="Z1" s="204"/>
      <c r="AA1" s="205"/>
      <c r="AB1" s="204"/>
      <c r="AC1" s="204"/>
      <c r="AD1" s="204"/>
      <c r="AE1" s="204"/>
      <c r="AF1" s="204"/>
      <c r="AG1" s="204"/>
      <c r="AH1" s="204"/>
      <c r="AI1" s="204"/>
      <c r="AJ1" s="206"/>
    </row>
    <row r="2" customFormat="false" ht="15.9" hidden="false" customHeight="true" outlineLevel="0" collapsed="false">
      <c r="H2" s="195"/>
    </row>
    <row r="3" customFormat="false" ht="21.6" hidden="false" customHeight="false" outlineLevel="0" collapsed="false">
      <c r="A3" s="207" t="s">
        <v>265</v>
      </c>
      <c r="B3" s="207"/>
      <c r="C3" s="207"/>
      <c r="D3" s="207"/>
      <c r="E3" s="207"/>
      <c r="F3" s="207"/>
      <c r="G3" s="207"/>
      <c r="H3" s="207"/>
      <c r="I3" s="207"/>
      <c r="J3" s="207"/>
      <c r="K3" s="208" t="s">
        <v>266</v>
      </c>
      <c r="L3" s="208"/>
      <c r="M3" s="208"/>
      <c r="N3" s="209"/>
      <c r="O3" s="210"/>
      <c r="P3" s="208" t="s">
        <v>266</v>
      </c>
      <c r="Q3" s="208"/>
      <c r="R3" s="208"/>
      <c r="S3" s="210"/>
      <c r="T3" s="208" t="s">
        <v>266</v>
      </c>
      <c r="U3" s="208"/>
      <c r="V3" s="208"/>
      <c r="W3" s="208" t="s">
        <v>266</v>
      </c>
      <c r="X3" s="208"/>
      <c r="Y3" s="208"/>
    </row>
    <row r="4" s="198" customFormat="true" ht="28.5" hidden="false" customHeight="true" outlineLevel="0" collapsed="false">
      <c r="A4" s="211" t="n">
        <v>41590</v>
      </c>
      <c r="B4" s="211"/>
      <c r="C4" s="211"/>
      <c r="D4" s="211"/>
      <c r="E4" s="212" t="s">
        <v>267</v>
      </c>
      <c r="F4" s="212"/>
      <c r="G4" s="212"/>
      <c r="H4" s="199"/>
      <c r="K4" s="213" t="s">
        <v>268</v>
      </c>
      <c r="L4" s="213"/>
      <c r="M4" s="213"/>
      <c r="N4" s="214"/>
      <c r="O4" s="215"/>
      <c r="P4" s="213" t="s">
        <v>269</v>
      </c>
      <c r="Q4" s="213"/>
      <c r="R4" s="213"/>
      <c r="S4" s="215"/>
      <c r="T4" s="213" t="s">
        <v>270</v>
      </c>
      <c r="U4" s="213"/>
      <c r="V4" s="213"/>
      <c r="W4" s="213" t="s">
        <v>271</v>
      </c>
      <c r="X4" s="213"/>
      <c r="Y4" s="213"/>
      <c r="Z4" s="195"/>
      <c r="AB4" s="195"/>
      <c r="AC4" s="195"/>
      <c r="AD4" s="195"/>
      <c r="AE4" s="195"/>
      <c r="AF4" s="195"/>
      <c r="AG4" s="195"/>
      <c r="AH4" s="195"/>
      <c r="AI4" s="195"/>
      <c r="AJ4" s="199"/>
    </row>
    <row r="5" customFormat="false" ht="15.9" hidden="false" customHeight="true" outlineLevel="0" collapsed="false">
      <c r="A5" s="216" t="s">
        <v>272</v>
      </c>
      <c r="B5" s="217" t="s">
        <v>273</v>
      </c>
      <c r="C5" s="218" t="s">
        <v>274</v>
      </c>
      <c r="D5" s="219" t="s">
        <v>275</v>
      </c>
      <c r="E5" s="220" t="s">
        <v>276</v>
      </c>
      <c r="F5" s="220" t="s">
        <v>277</v>
      </c>
      <c r="G5" s="221" t="s">
        <v>278</v>
      </c>
      <c r="H5" s="218" t="s">
        <v>266</v>
      </c>
      <c r="I5" s="218" t="s">
        <v>279</v>
      </c>
      <c r="J5" s="222" t="s">
        <v>280</v>
      </c>
      <c r="K5" s="223" t="s">
        <v>281</v>
      </c>
      <c r="L5" s="218" t="s">
        <v>282</v>
      </c>
      <c r="M5" s="222" t="s">
        <v>283</v>
      </c>
      <c r="N5" s="224"/>
      <c r="O5" s="225"/>
      <c r="P5" s="223" t="s">
        <v>281</v>
      </c>
      <c r="Q5" s="218" t="s">
        <v>282</v>
      </c>
      <c r="R5" s="222" t="s">
        <v>283</v>
      </c>
      <c r="S5" s="225"/>
      <c r="T5" s="223" t="s">
        <v>281</v>
      </c>
      <c r="U5" s="218" t="s">
        <v>282</v>
      </c>
      <c r="V5" s="222" t="s">
        <v>283</v>
      </c>
      <c r="W5" s="223" t="s">
        <v>281</v>
      </c>
      <c r="X5" s="218" t="s">
        <v>282</v>
      </c>
      <c r="Y5" s="222" t="s">
        <v>283</v>
      </c>
    </row>
    <row r="6" s="238" customFormat="true" ht="15.9" hidden="false" customHeight="true" outlineLevel="0" collapsed="false">
      <c r="A6" s="226" t="n">
        <v>1</v>
      </c>
      <c r="B6" s="227" t="s">
        <v>284</v>
      </c>
      <c r="C6" s="227" t="s">
        <v>285</v>
      </c>
      <c r="D6" s="228" t="n">
        <v>4918264</v>
      </c>
      <c r="E6" s="229" t="s">
        <v>286</v>
      </c>
      <c r="F6" s="229" t="s">
        <v>287</v>
      </c>
      <c r="G6" s="230" t="n">
        <v>33379</v>
      </c>
      <c r="H6" s="227" t="n">
        <v>2012</v>
      </c>
      <c r="I6" s="227" t="n">
        <v>20</v>
      </c>
      <c r="J6" s="227" t="s">
        <v>288</v>
      </c>
      <c r="K6" s="231" t="n">
        <v>2</v>
      </c>
      <c r="L6" s="232"/>
      <c r="M6" s="233"/>
      <c r="N6" s="234"/>
      <c r="O6" s="235" t="s">
        <v>213</v>
      </c>
      <c r="P6" s="231"/>
      <c r="Q6" s="232"/>
      <c r="R6" s="233"/>
      <c r="S6" s="236" t="s">
        <v>289</v>
      </c>
      <c r="T6" s="231"/>
      <c r="U6" s="232"/>
      <c r="V6" s="233"/>
      <c r="W6" s="231"/>
      <c r="X6" s="232"/>
      <c r="Y6" s="233"/>
      <c r="Z6" s="237"/>
      <c r="AB6" s="239"/>
      <c r="AC6" s="239"/>
      <c r="AD6" s="240"/>
      <c r="AE6" s="240"/>
      <c r="AF6" s="239"/>
      <c r="AG6" s="241"/>
      <c r="AH6" s="241"/>
      <c r="AI6" s="241"/>
      <c r="AJ6" s="242"/>
    </row>
    <row r="7" s="238" customFormat="true" ht="15.9" hidden="false" customHeight="true" outlineLevel="0" collapsed="false">
      <c r="A7" s="226" t="n">
        <v>2</v>
      </c>
      <c r="B7" s="227" t="s">
        <v>284</v>
      </c>
      <c r="C7" s="227" t="s">
        <v>285</v>
      </c>
      <c r="D7" s="228" t="n">
        <v>798311</v>
      </c>
      <c r="E7" s="229" t="s">
        <v>290</v>
      </c>
      <c r="F7" s="229" t="s">
        <v>287</v>
      </c>
      <c r="G7" s="230" t="n">
        <v>31288</v>
      </c>
      <c r="H7" s="227" t="n">
        <v>1953</v>
      </c>
      <c r="I7" s="227" t="n">
        <v>19</v>
      </c>
      <c r="J7" s="227" t="s">
        <v>288</v>
      </c>
      <c r="K7" s="231" t="n">
        <v>2</v>
      </c>
      <c r="L7" s="232"/>
      <c r="M7" s="233"/>
      <c r="N7" s="234"/>
      <c r="O7" s="235" t="s">
        <v>213</v>
      </c>
      <c r="P7" s="231"/>
      <c r="Q7" s="232"/>
      <c r="R7" s="233"/>
      <c r="S7" s="236" t="s">
        <v>289</v>
      </c>
      <c r="T7" s="231"/>
      <c r="U7" s="232"/>
      <c r="V7" s="233"/>
      <c r="W7" s="231"/>
      <c r="X7" s="232"/>
      <c r="Y7" s="233"/>
      <c r="Z7" s="237"/>
      <c r="AB7" s="243"/>
      <c r="AC7" s="243"/>
      <c r="AD7" s="244"/>
      <c r="AE7" s="244"/>
      <c r="AF7" s="243"/>
      <c r="AG7" s="241"/>
      <c r="AH7" s="241"/>
      <c r="AI7" s="241"/>
      <c r="AJ7" s="242"/>
    </row>
    <row r="8" s="238" customFormat="true" ht="15.9" hidden="false" customHeight="true" outlineLevel="0" collapsed="false">
      <c r="A8" s="226" t="n">
        <v>3</v>
      </c>
      <c r="B8" s="227" t="s">
        <v>284</v>
      </c>
      <c r="C8" s="227" t="s">
        <v>291</v>
      </c>
      <c r="D8" s="228" t="n">
        <v>4418720</v>
      </c>
      <c r="E8" s="229" t="s">
        <v>292</v>
      </c>
      <c r="F8" s="229" t="s">
        <v>293</v>
      </c>
      <c r="G8" s="230" t="n">
        <v>31389</v>
      </c>
      <c r="H8" s="227" t="n">
        <v>2072</v>
      </c>
      <c r="I8" s="227" t="s">
        <v>294</v>
      </c>
      <c r="J8" s="227" t="s">
        <v>288</v>
      </c>
      <c r="K8" s="231"/>
      <c r="L8" s="232" t="n">
        <v>45</v>
      </c>
      <c r="M8" s="233"/>
      <c r="N8" s="234"/>
      <c r="O8" s="235" t="s">
        <v>289</v>
      </c>
      <c r="P8" s="231"/>
      <c r="Q8" s="232"/>
      <c r="R8" s="233"/>
      <c r="S8" s="236" t="s">
        <v>289</v>
      </c>
      <c r="T8" s="231"/>
      <c r="U8" s="232"/>
      <c r="V8" s="233"/>
      <c r="W8" s="231"/>
      <c r="X8" s="232"/>
      <c r="Y8" s="233"/>
      <c r="Z8" s="237"/>
      <c r="AB8" s="239"/>
      <c r="AC8" s="239"/>
      <c r="AD8" s="240"/>
      <c r="AE8" s="240"/>
      <c r="AF8" s="239"/>
      <c r="AG8" s="241"/>
      <c r="AH8" s="241"/>
      <c r="AI8" s="241"/>
      <c r="AJ8" s="242"/>
    </row>
    <row r="9" s="238" customFormat="true" ht="15.9" hidden="false" customHeight="true" outlineLevel="0" collapsed="false">
      <c r="A9" s="226" t="n">
        <v>4</v>
      </c>
      <c r="B9" s="227" t="s">
        <v>284</v>
      </c>
      <c r="C9" s="227" t="s">
        <v>291</v>
      </c>
      <c r="D9" s="228" t="n">
        <v>7717363</v>
      </c>
      <c r="E9" s="229" t="s">
        <v>295</v>
      </c>
      <c r="F9" s="229" t="s">
        <v>296</v>
      </c>
      <c r="G9" s="230" t="n">
        <v>34494</v>
      </c>
      <c r="H9" s="227" t="n">
        <v>1735</v>
      </c>
      <c r="I9" s="227" t="n">
        <v>17</v>
      </c>
      <c r="J9" s="227" t="s">
        <v>288</v>
      </c>
      <c r="K9" s="231"/>
      <c r="L9" s="232" t="n">
        <v>40</v>
      </c>
      <c r="M9" s="233"/>
      <c r="N9" s="234"/>
      <c r="O9" s="235" t="s">
        <v>289</v>
      </c>
      <c r="P9" s="231"/>
      <c r="Q9" s="232"/>
      <c r="R9" s="233"/>
      <c r="S9" s="236" t="s">
        <v>289</v>
      </c>
      <c r="T9" s="231"/>
      <c r="U9" s="232"/>
      <c r="V9" s="233"/>
      <c r="W9" s="231"/>
      <c r="X9" s="232"/>
      <c r="Y9" s="233"/>
      <c r="Z9" s="237"/>
      <c r="AB9" s="243"/>
      <c r="AC9" s="243"/>
      <c r="AD9" s="244"/>
      <c r="AE9" s="244"/>
      <c r="AF9" s="243"/>
      <c r="AG9" s="241"/>
      <c r="AH9" s="241"/>
      <c r="AI9" s="241"/>
      <c r="AJ9" s="242"/>
    </row>
    <row r="10" s="247" customFormat="true" ht="15.9" hidden="false" customHeight="true" outlineLevel="0" collapsed="false">
      <c r="A10" s="226" t="n">
        <v>5</v>
      </c>
      <c r="B10" s="227" t="s">
        <v>284</v>
      </c>
      <c r="C10" s="227" t="s">
        <v>291</v>
      </c>
      <c r="D10" s="228" t="n">
        <v>4422806</v>
      </c>
      <c r="E10" s="229" t="s">
        <v>297</v>
      </c>
      <c r="F10" s="229" t="s">
        <v>298</v>
      </c>
      <c r="G10" s="230" t="n">
        <v>29380</v>
      </c>
      <c r="H10" s="227" t="n">
        <v>1930</v>
      </c>
      <c r="I10" s="227" t="n">
        <v>19</v>
      </c>
      <c r="J10" s="227" t="s">
        <v>288</v>
      </c>
      <c r="K10" s="231"/>
      <c r="L10" s="232" t="n">
        <v>37</v>
      </c>
      <c r="M10" s="233"/>
      <c r="N10" s="234"/>
      <c r="O10" s="235" t="s">
        <v>289</v>
      </c>
      <c r="P10" s="231"/>
      <c r="Q10" s="232"/>
      <c r="R10" s="233"/>
      <c r="S10" s="236" t="s">
        <v>289</v>
      </c>
      <c r="T10" s="231"/>
      <c r="U10" s="232"/>
      <c r="V10" s="233"/>
      <c r="W10" s="231"/>
      <c r="X10" s="232"/>
      <c r="Y10" s="245"/>
      <c r="Z10" s="246"/>
      <c r="AB10" s="239"/>
      <c r="AC10" s="239"/>
      <c r="AD10" s="240"/>
      <c r="AE10" s="240"/>
      <c r="AF10" s="239"/>
      <c r="AG10" s="241"/>
      <c r="AH10" s="241"/>
      <c r="AI10" s="241"/>
      <c r="AJ10" s="242"/>
    </row>
    <row r="11" s="238" customFormat="true" ht="15.9" hidden="false" customHeight="true" outlineLevel="0" collapsed="false">
      <c r="A11" s="226" t="n">
        <v>6</v>
      </c>
      <c r="B11" s="232" t="s">
        <v>284</v>
      </c>
      <c r="C11" s="227" t="s">
        <v>299</v>
      </c>
      <c r="D11" s="228" t="n">
        <v>538392</v>
      </c>
      <c r="E11" s="229" t="s">
        <v>300</v>
      </c>
      <c r="F11" s="229" t="s">
        <v>301</v>
      </c>
      <c r="G11" s="230" t="n">
        <v>29573</v>
      </c>
      <c r="H11" s="227" t="n">
        <v>1670</v>
      </c>
      <c r="I11" s="227" t="n">
        <v>16</v>
      </c>
      <c r="J11" s="227" t="s">
        <v>288</v>
      </c>
      <c r="K11" s="231"/>
      <c r="L11" s="232" t="n">
        <v>35</v>
      </c>
      <c r="M11" s="233"/>
      <c r="N11" s="234"/>
      <c r="O11" s="235" t="s">
        <v>289</v>
      </c>
      <c r="P11" s="231"/>
      <c r="Q11" s="232"/>
      <c r="R11" s="233"/>
      <c r="S11" s="236" t="s">
        <v>289</v>
      </c>
      <c r="T11" s="231"/>
      <c r="U11" s="232"/>
      <c r="V11" s="233"/>
      <c r="W11" s="231"/>
      <c r="X11" s="232"/>
      <c r="Y11" s="245"/>
      <c r="Z11" s="237"/>
      <c r="AB11" s="243"/>
      <c r="AC11" s="243"/>
      <c r="AD11" s="244"/>
      <c r="AE11" s="244"/>
      <c r="AF11" s="243"/>
      <c r="AG11" s="241"/>
      <c r="AH11" s="241"/>
      <c r="AI11" s="241"/>
      <c r="AJ11" s="242"/>
    </row>
    <row r="12" s="238" customFormat="true" ht="15.9" hidden="false" customHeight="true" outlineLevel="0" collapsed="false">
      <c r="A12" s="226" t="n">
        <v>7</v>
      </c>
      <c r="B12" s="227" t="s">
        <v>284</v>
      </c>
      <c r="C12" s="227" t="s">
        <v>299</v>
      </c>
      <c r="D12" s="228" t="n">
        <v>5315805</v>
      </c>
      <c r="E12" s="229" t="s">
        <v>302</v>
      </c>
      <c r="F12" s="229" t="s">
        <v>301</v>
      </c>
      <c r="G12" s="230" t="n">
        <v>33517</v>
      </c>
      <c r="H12" s="227" t="n">
        <v>1882</v>
      </c>
      <c r="I12" s="227" t="n">
        <v>18</v>
      </c>
      <c r="J12" s="227" t="s">
        <v>288</v>
      </c>
      <c r="K12" s="231"/>
      <c r="L12" s="232" t="n">
        <v>33</v>
      </c>
      <c r="M12" s="233"/>
      <c r="N12" s="234"/>
      <c r="O12" s="235" t="s">
        <v>289</v>
      </c>
      <c r="P12" s="231"/>
      <c r="Q12" s="232"/>
      <c r="R12" s="233"/>
      <c r="S12" s="236" t="s">
        <v>289</v>
      </c>
      <c r="T12" s="231"/>
      <c r="U12" s="232"/>
      <c r="V12" s="233"/>
      <c r="W12" s="231"/>
      <c r="X12" s="232"/>
      <c r="Y12" s="233"/>
      <c r="Z12" s="237"/>
      <c r="AB12" s="239"/>
      <c r="AC12" s="239"/>
      <c r="AD12" s="240"/>
      <c r="AE12" s="240"/>
      <c r="AF12" s="239"/>
      <c r="AG12" s="241"/>
      <c r="AH12" s="241"/>
      <c r="AI12" s="241"/>
      <c r="AJ12" s="242"/>
    </row>
    <row r="13" s="238" customFormat="true" ht="15.9" hidden="false" customHeight="true" outlineLevel="0" collapsed="false">
      <c r="A13" s="226" t="n">
        <v>8</v>
      </c>
      <c r="B13" s="227" t="s">
        <v>284</v>
      </c>
      <c r="C13" s="227" t="s">
        <v>303</v>
      </c>
      <c r="D13" s="228" t="n">
        <v>617022</v>
      </c>
      <c r="E13" s="229" t="s">
        <v>304</v>
      </c>
      <c r="F13" s="229" t="s">
        <v>305</v>
      </c>
      <c r="G13" s="230" t="n">
        <v>31754</v>
      </c>
      <c r="H13" s="227" t="n">
        <v>1713</v>
      </c>
      <c r="I13" s="227" t="n">
        <v>17</v>
      </c>
      <c r="J13" s="227" t="s">
        <v>288</v>
      </c>
      <c r="K13" s="231"/>
      <c r="L13" s="232" t="n">
        <v>32</v>
      </c>
      <c r="M13" s="233"/>
      <c r="N13" s="234"/>
      <c r="O13" s="235" t="s">
        <v>289</v>
      </c>
      <c r="P13" s="231"/>
      <c r="Q13" s="232"/>
      <c r="R13" s="233"/>
      <c r="S13" s="236" t="s">
        <v>289</v>
      </c>
      <c r="T13" s="231"/>
      <c r="U13" s="232"/>
      <c r="V13" s="233"/>
      <c r="W13" s="231"/>
      <c r="X13" s="232"/>
      <c r="Y13" s="233"/>
      <c r="Z13" s="237"/>
      <c r="AB13" s="243"/>
      <c r="AC13" s="243"/>
      <c r="AD13" s="244"/>
      <c r="AE13" s="244"/>
      <c r="AF13" s="243"/>
      <c r="AG13" s="241"/>
      <c r="AH13" s="241"/>
      <c r="AI13" s="241"/>
      <c r="AJ13" s="242"/>
    </row>
    <row r="14" s="238" customFormat="true" ht="15.9" hidden="false" customHeight="true" outlineLevel="0" collapsed="false">
      <c r="A14" s="226" t="n">
        <v>9</v>
      </c>
      <c r="B14" s="227" t="s">
        <v>284</v>
      </c>
      <c r="C14" s="227" t="s">
        <v>285</v>
      </c>
      <c r="D14" s="228" t="n">
        <v>4922756</v>
      </c>
      <c r="E14" s="229" t="s">
        <v>306</v>
      </c>
      <c r="F14" s="229" t="s">
        <v>307</v>
      </c>
      <c r="G14" s="230" t="n">
        <v>33249</v>
      </c>
      <c r="H14" s="227" t="n">
        <v>1756</v>
      </c>
      <c r="I14" s="227" t="n">
        <v>17</v>
      </c>
      <c r="J14" s="227" t="s">
        <v>288</v>
      </c>
      <c r="K14" s="231"/>
      <c r="L14" s="232" t="n">
        <v>31</v>
      </c>
      <c r="M14" s="233"/>
      <c r="N14" s="234"/>
      <c r="O14" s="235" t="s">
        <v>289</v>
      </c>
      <c r="P14" s="231"/>
      <c r="Q14" s="232"/>
      <c r="R14" s="233"/>
      <c r="S14" s="236" t="s">
        <v>289</v>
      </c>
      <c r="T14" s="231"/>
      <c r="U14" s="232"/>
      <c r="V14" s="233"/>
      <c r="W14" s="231"/>
      <c r="X14" s="232"/>
      <c r="Y14" s="233"/>
      <c r="Z14" s="237"/>
      <c r="AB14" s="239"/>
      <c r="AC14" s="239"/>
      <c r="AD14" s="240"/>
      <c r="AE14" s="240"/>
      <c r="AF14" s="239"/>
      <c r="AG14" s="241"/>
      <c r="AH14" s="241"/>
      <c r="AI14" s="241"/>
      <c r="AJ14" s="242"/>
    </row>
    <row r="15" s="238" customFormat="true" ht="15.9" hidden="false" customHeight="true" outlineLevel="0" collapsed="false">
      <c r="A15" s="226" t="n">
        <v>10</v>
      </c>
      <c r="B15" s="227" t="s">
        <v>284</v>
      </c>
      <c r="C15" s="227" t="s">
        <v>303</v>
      </c>
      <c r="D15" s="228" t="n">
        <v>724113</v>
      </c>
      <c r="E15" s="229" t="s">
        <v>308</v>
      </c>
      <c r="F15" s="229" t="s">
        <v>309</v>
      </c>
      <c r="G15" s="230" t="n">
        <v>22777</v>
      </c>
      <c r="H15" s="227" t="n">
        <v>1881</v>
      </c>
      <c r="I15" s="227" t="n">
        <v>18</v>
      </c>
      <c r="J15" s="227" t="s">
        <v>310</v>
      </c>
      <c r="K15" s="231"/>
      <c r="L15" s="232" t="n">
        <v>30</v>
      </c>
      <c r="M15" s="233"/>
      <c r="N15" s="234"/>
      <c r="O15" s="235" t="s">
        <v>289</v>
      </c>
      <c r="P15" s="231"/>
      <c r="Q15" s="232"/>
      <c r="R15" s="233"/>
      <c r="S15" s="236" t="s">
        <v>289</v>
      </c>
      <c r="T15" s="231"/>
      <c r="U15" s="232"/>
      <c r="V15" s="233"/>
      <c r="W15" s="231"/>
      <c r="X15" s="232"/>
      <c r="Y15" s="233"/>
      <c r="Z15" s="237"/>
      <c r="AB15" s="243"/>
      <c r="AC15" s="243"/>
      <c r="AD15" s="244"/>
      <c r="AE15" s="244"/>
      <c r="AF15" s="243"/>
      <c r="AG15" s="241"/>
      <c r="AH15" s="241"/>
      <c r="AI15" s="241"/>
      <c r="AJ15" s="242"/>
    </row>
    <row r="16" s="238" customFormat="true" ht="15.9" hidden="false" customHeight="true" outlineLevel="0" collapsed="false">
      <c r="A16" s="226" t="n">
        <v>11</v>
      </c>
      <c r="B16" s="227" t="s">
        <v>284</v>
      </c>
      <c r="C16" s="227" t="s">
        <v>299</v>
      </c>
      <c r="D16" s="228" t="n">
        <v>4920065</v>
      </c>
      <c r="E16" s="229" t="s">
        <v>311</v>
      </c>
      <c r="F16" s="229" t="s">
        <v>312</v>
      </c>
      <c r="G16" s="230" t="n">
        <v>28491</v>
      </c>
      <c r="H16" s="227" t="n">
        <v>2035</v>
      </c>
      <c r="I16" s="227" t="n">
        <v>20</v>
      </c>
      <c r="J16" s="227" t="s">
        <v>288</v>
      </c>
      <c r="K16" s="231"/>
      <c r="L16" s="232" t="n">
        <v>29</v>
      </c>
      <c r="M16" s="233"/>
      <c r="N16" s="234"/>
      <c r="O16" s="235" t="s">
        <v>289</v>
      </c>
      <c r="P16" s="231"/>
      <c r="Q16" s="248"/>
      <c r="R16" s="233"/>
      <c r="S16" s="236" t="s">
        <v>289</v>
      </c>
      <c r="T16" s="231"/>
      <c r="U16" s="232"/>
      <c r="V16" s="233"/>
      <c r="W16" s="231"/>
      <c r="X16" s="232"/>
      <c r="Y16" s="233"/>
      <c r="Z16" s="237"/>
      <c r="AB16" s="239"/>
      <c r="AC16" s="239"/>
      <c r="AD16" s="240"/>
      <c r="AE16" s="240"/>
      <c r="AF16" s="239"/>
      <c r="AG16" s="241"/>
      <c r="AH16" s="241"/>
      <c r="AI16" s="241"/>
      <c r="AJ16" s="242"/>
    </row>
    <row r="17" s="238" customFormat="true" ht="15.9" hidden="false" customHeight="true" outlineLevel="0" collapsed="false">
      <c r="A17" s="226" t="n">
        <v>12</v>
      </c>
      <c r="B17" s="227" t="s">
        <v>284</v>
      </c>
      <c r="C17" s="227" t="s">
        <v>285</v>
      </c>
      <c r="D17" s="249" t="n">
        <v>2925173</v>
      </c>
      <c r="E17" s="229" t="s">
        <v>313</v>
      </c>
      <c r="F17" s="229" t="s">
        <v>314</v>
      </c>
      <c r="G17" s="230" t="n">
        <v>33004</v>
      </c>
      <c r="H17" s="227" t="n">
        <v>1540</v>
      </c>
      <c r="I17" s="227" t="n">
        <v>15</v>
      </c>
      <c r="J17" s="227" t="s">
        <v>288</v>
      </c>
      <c r="K17" s="231"/>
      <c r="L17" s="232" t="n">
        <v>28</v>
      </c>
      <c r="M17" s="233"/>
      <c r="N17" s="234"/>
      <c r="O17" s="235" t="s">
        <v>289</v>
      </c>
      <c r="P17" s="231"/>
      <c r="Q17" s="232"/>
      <c r="R17" s="233"/>
      <c r="S17" s="236" t="s">
        <v>289</v>
      </c>
      <c r="T17" s="231"/>
      <c r="U17" s="232"/>
      <c r="V17" s="233"/>
      <c r="W17" s="231"/>
      <c r="X17" s="232"/>
      <c r="Y17" s="233"/>
      <c r="Z17" s="237"/>
      <c r="AB17" s="243"/>
      <c r="AC17" s="243"/>
      <c r="AD17" s="244"/>
      <c r="AE17" s="244"/>
      <c r="AF17" s="243"/>
      <c r="AG17" s="241"/>
      <c r="AH17" s="241"/>
      <c r="AI17" s="241"/>
      <c r="AJ17" s="242"/>
    </row>
    <row r="18" s="238" customFormat="true" ht="15.9" hidden="false" customHeight="true" outlineLevel="0" collapsed="false">
      <c r="A18" s="226" t="n">
        <v>13</v>
      </c>
      <c r="B18" s="227" t="s">
        <v>284</v>
      </c>
      <c r="C18" s="227" t="s">
        <v>299</v>
      </c>
      <c r="D18" s="228" t="n">
        <v>7816914</v>
      </c>
      <c r="E18" s="229" t="s">
        <v>315</v>
      </c>
      <c r="F18" s="229" t="s">
        <v>301</v>
      </c>
      <c r="G18" s="230" t="n">
        <v>28660</v>
      </c>
      <c r="H18" s="227" t="n">
        <v>1945</v>
      </c>
      <c r="I18" s="227" t="n">
        <v>19</v>
      </c>
      <c r="J18" s="227" t="s">
        <v>288</v>
      </c>
      <c r="K18" s="231"/>
      <c r="L18" s="232" t="n">
        <v>27</v>
      </c>
      <c r="M18" s="233"/>
      <c r="N18" s="234"/>
      <c r="O18" s="235" t="s">
        <v>289</v>
      </c>
      <c r="P18" s="231"/>
      <c r="Q18" s="232"/>
      <c r="R18" s="233"/>
      <c r="S18" s="236" t="s">
        <v>289</v>
      </c>
      <c r="T18" s="231"/>
      <c r="U18" s="232"/>
      <c r="V18" s="233"/>
      <c r="W18" s="231"/>
      <c r="X18" s="232"/>
      <c r="Y18" s="245"/>
      <c r="Z18" s="237"/>
      <c r="AB18" s="239"/>
      <c r="AC18" s="239"/>
      <c r="AD18" s="240"/>
      <c r="AE18" s="240"/>
      <c r="AF18" s="239"/>
      <c r="AG18" s="241"/>
      <c r="AH18" s="241"/>
      <c r="AI18" s="241"/>
      <c r="AJ18" s="242"/>
    </row>
    <row r="19" s="238" customFormat="true" ht="15.9" hidden="false" customHeight="true" outlineLevel="0" collapsed="false">
      <c r="A19" s="226" t="n">
        <v>14</v>
      </c>
      <c r="B19" s="227" t="s">
        <v>284</v>
      </c>
      <c r="C19" s="227" t="s">
        <v>303</v>
      </c>
      <c r="D19" s="228" t="n">
        <v>724147</v>
      </c>
      <c r="E19" s="229" t="s">
        <v>316</v>
      </c>
      <c r="F19" s="229" t="s">
        <v>317</v>
      </c>
      <c r="G19" s="230" t="n">
        <v>33582</v>
      </c>
      <c r="H19" s="227" t="n">
        <v>1743</v>
      </c>
      <c r="I19" s="227" t="n">
        <v>17</v>
      </c>
      <c r="J19" s="227" t="s">
        <v>288</v>
      </c>
      <c r="K19" s="231"/>
      <c r="L19" s="232" t="n">
        <v>26</v>
      </c>
      <c r="M19" s="233"/>
      <c r="N19" s="234"/>
      <c r="O19" s="235" t="s">
        <v>289</v>
      </c>
      <c r="P19" s="231"/>
      <c r="Q19" s="232"/>
      <c r="R19" s="233"/>
      <c r="S19" s="236" t="s">
        <v>289</v>
      </c>
      <c r="T19" s="231"/>
      <c r="U19" s="232"/>
      <c r="V19" s="233"/>
      <c r="W19" s="231"/>
      <c r="X19" s="232"/>
      <c r="Y19" s="245"/>
      <c r="Z19" s="237"/>
      <c r="AB19" s="243"/>
      <c r="AC19" s="243"/>
      <c r="AD19" s="244"/>
      <c r="AE19" s="244"/>
      <c r="AF19" s="243"/>
      <c r="AG19" s="241"/>
      <c r="AH19" s="241"/>
      <c r="AI19" s="241"/>
      <c r="AJ19" s="242"/>
    </row>
    <row r="20" s="238" customFormat="true" ht="15.9" hidden="false" customHeight="true" outlineLevel="0" collapsed="false">
      <c r="A20" s="226" t="n">
        <v>15</v>
      </c>
      <c r="B20" s="227" t="s">
        <v>284</v>
      </c>
      <c r="C20" s="227" t="s">
        <v>318</v>
      </c>
      <c r="D20" s="250" t="n">
        <v>8513066</v>
      </c>
      <c r="E20" s="229" t="s">
        <v>319</v>
      </c>
      <c r="F20" s="229" t="s">
        <v>320</v>
      </c>
      <c r="G20" s="230" t="n">
        <v>32184</v>
      </c>
      <c r="H20" s="227" t="n">
        <v>1711</v>
      </c>
      <c r="I20" s="227" t="n">
        <v>17</v>
      </c>
      <c r="J20" s="227" t="s">
        <v>288</v>
      </c>
      <c r="K20" s="231"/>
      <c r="L20" s="232" t="n">
        <v>23</v>
      </c>
      <c r="M20" s="233"/>
      <c r="N20" s="234"/>
      <c r="O20" s="235" t="s">
        <v>289</v>
      </c>
      <c r="P20" s="231"/>
      <c r="Q20" s="232"/>
      <c r="R20" s="233"/>
      <c r="S20" s="236" t="s">
        <v>289</v>
      </c>
      <c r="T20" s="231"/>
      <c r="U20" s="232"/>
      <c r="V20" s="233"/>
      <c r="W20" s="231"/>
      <c r="X20" s="232"/>
      <c r="Y20" s="233"/>
      <c r="Z20" s="237"/>
      <c r="AB20" s="239"/>
      <c r="AC20" s="239"/>
      <c r="AD20" s="240"/>
      <c r="AE20" s="240"/>
      <c r="AF20" s="239"/>
      <c r="AG20" s="241"/>
      <c r="AH20" s="241"/>
      <c r="AI20" s="241"/>
      <c r="AJ20" s="242"/>
    </row>
    <row r="21" s="247" customFormat="true" ht="15.9" hidden="false" customHeight="true" outlineLevel="0" collapsed="false">
      <c r="A21" s="226" t="n">
        <v>16</v>
      </c>
      <c r="B21" s="227" t="s">
        <v>284</v>
      </c>
      <c r="C21" s="227" t="s">
        <v>318</v>
      </c>
      <c r="D21" s="228" t="n">
        <v>9514019</v>
      </c>
      <c r="E21" s="229" t="s">
        <v>321</v>
      </c>
      <c r="F21" s="229" t="s">
        <v>322</v>
      </c>
      <c r="G21" s="230" t="n">
        <v>32048</v>
      </c>
      <c r="H21" s="227" t="n">
        <v>1731</v>
      </c>
      <c r="I21" s="227" t="n">
        <v>17</v>
      </c>
      <c r="J21" s="227" t="s">
        <v>288</v>
      </c>
      <c r="K21" s="231"/>
      <c r="L21" s="232" t="n">
        <v>20</v>
      </c>
      <c r="M21" s="233"/>
      <c r="N21" s="234"/>
      <c r="O21" s="235" t="s">
        <v>289</v>
      </c>
      <c r="P21" s="231"/>
      <c r="Q21" s="232"/>
      <c r="R21" s="233"/>
      <c r="S21" s="236" t="s">
        <v>289</v>
      </c>
      <c r="T21" s="231"/>
      <c r="U21" s="232"/>
      <c r="V21" s="233"/>
      <c r="W21" s="231"/>
      <c r="X21" s="232"/>
      <c r="Y21" s="245"/>
      <c r="Z21" s="246"/>
      <c r="AA21" s="251"/>
      <c r="AB21" s="243"/>
      <c r="AC21" s="243"/>
      <c r="AD21" s="244"/>
      <c r="AE21" s="244"/>
      <c r="AF21" s="243"/>
      <c r="AG21" s="241"/>
      <c r="AH21" s="241"/>
      <c r="AI21" s="241"/>
      <c r="AJ21" s="242"/>
    </row>
    <row r="22" s="238" customFormat="true" ht="15.9" hidden="false" customHeight="true" outlineLevel="0" collapsed="false">
      <c r="A22" s="226" t="n">
        <v>17</v>
      </c>
      <c r="B22" s="232" t="s">
        <v>284</v>
      </c>
      <c r="C22" s="227" t="s">
        <v>299</v>
      </c>
      <c r="D22" s="228" t="n">
        <v>3519484</v>
      </c>
      <c r="E22" s="229" t="s">
        <v>323</v>
      </c>
      <c r="F22" s="229" t="s">
        <v>324</v>
      </c>
      <c r="G22" s="230" t="n">
        <v>31019</v>
      </c>
      <c r="H22" s="227" t="n">
        <v>1711</v>
      </c>
      <c r="I22" s="227" t="n">
        <v>17</v>
      </c>
      <c r="J22" s="227" t="s">
        <v>288</v>
      </c>
      <c r="K22" s="231"/>
      <c r="L22" s="232" t="n">
        <v>17</v>
      </c>
      <c r="M22" s="233"/>
      <c r="N22" s="234"/>
      <c r="O22" s="235" t="s">
        <v>289</v>
      </c>
      <c r="P22" s="231"/>
      <c r="Q22" s="232"/>
      <c r="R22" s="233"/>
      <c r="S22" s="236" t="s">
        <v>289</v>
      </c>
      <c r="T22" s="231"/>
      <c r="U22" s="232"/>
      <c r="V22" s="233"/>
      <c r="W22" s="231"/>
      <c r="X22" s="232"/>
      <c r="Y22" s="233"/>
      <c r="Z22" s="237"/>
      <c r="AB22" s="239"/>
      <c r="AC22" s="239"/>
      <c r="AD22" s="240"/>
      <c r="AE22" s="240"/>
      <c r="AF22" s="239"/>
      <c r="AG22" s="241"/>
      <c r="AH22" s="241"/>
      <c r="AI22" s="241"/>
      <c r="AJ22" s="242"/>
    </row>
    <row r="23" s="238" customFormat="true" ht="15.9" hidden="false" customHeight="true" outlineLevel="0" collapsed="false">
      <c r="A23" s="226" t="n">
        <v>18</v>
      </c>
      <c r="B23" s="232" t="s">
        <v>284</v>
      </c>
      <c r="C23" s="227" t="s">
        <v>291</v>
      </c>
      <c r="D23" s="228" t="n">
        <v>4475</v>
      </c>
      <c r="E23" s="229" t="s">
        <v>325</v>
      </c>
      <c r="F23" s="229" t="s">
        <v>298</v>
      </c>
      <c r="G23" s="230" t="n">
        <v>22811</v>
      </c>
      <c r="H23" s="227" t="n">
        <v>1791</v>
      </c>
      <c r="I23" s="227" t="n">
        <v>17</v>
      </c>
      <c r="J23" s="227" t="s">
        <v>310</v>
      </c>
      <c r="K23" s="252"/>
      <c r="L23" s="232" t="n">
        <v>15</v>
      </c>
      <c r="M23" s="233"/>
      <c r="N23" s="234"/>
      <c r="O23" s="235" t="s">
        <v>289</v>
      </c>
      <c r="P23" s="231"/>
      <c r="Q23" s="232"/>
      <c r="R23" s="233"/>
      <c r="S23" s="236" t="s">
        <v>289</v>
      </c>
      <c r="T23" s="231"/>
      <c r="U23" s="232"/>
      <c r="V23" s="233"/>
      <c r="W23" s="231"/>
      <c r="X23" s="232"/>
      <c r="Y23" s="233"/>
      <c r="Z23" s="237"/>
      <c r="AB23" s="243"/>
      <c r="AC23" s="243"/>
      <c r="AD23" s="244"/>
      <c r="AE23" s="244"/>
      <c r="AF23" s="243"/>
      <c r="AG23" s="241"/>
      <c r="AH23" s="241"/>
      <c r="AI23" s="241"/>
      <c r="AJ23" s="242"/>
    </row>
    <row r="24" s="247" customFormat="true" ht="15.9" hidden="false" customHeight="true" outlineLevel="0" collapsed="false">
      <c r="A24" s="226" t="n">
        <v>19</v>
      </c>
      <c r="B24" s="227" t="s">
        <v>284</v>
      </c>
      <c r="C24" s="227" t="s">
        <v>318</v>
      </c>
      <c r="D24" s="253" t="n">
        <v>859357</v>
      </c>
      <c r="E24" s="229" t="s">
        <v>326</v>
      </c>
      <c r="F24" s="229" t="s">
        <v>327</v>
      </c>
      <c r="G24" s="230" t="n">
        <v>29421</v>
      </c>
      <c r="H24" s="227" t="n">
        <v>1585</v>
      </c>
      <c r="I24" s="227" t="n">
        <v>15</v>
      </c>
      <c r="J24" s="227" t="s">
        <v>288</v>
      </c>
      <c r="K24" s="231"/>
      <c r="L24" s="232" t="n">
        <v>13</v>
      </c>
      <c r="M24" s="233"/>
      <c r="N24" s="234"/>
      <c r="O24" s="235" t="s">
        <v>289</v>
      </c>
      <c r="P24" s="231"/>
      <c r="Q24" s="232"/>
      <c r="R24" s="233"/>
      <c r="S24" s="236" t="s">
        <v>289</v>
      </c>
      <c r="T24" s="231"/>
      <c r="U24" s="232"/>
      <c r="V24" s="233"/>
      <c r="W24" s="231"/>
      <c r="X24" s="232"/>
      <c r="Y24" s="233"/>
      <c r="Z24" s="246"/>
      <c r="AB24" s="239"/>
      <c r="AC24" s="239"/>
      <c r="AD24" s="240"/>
      <c r="AE24" s="240"/>
      <c r="AF24" s="239"/>
      <c r="AG24" s="241"/>
      <c r="AH24" s="241"/>
      <c r="AI24" s="241"/>
      <c r="AJ24" s="242"/>
    </row>
    <row r="25" s="238" customFormat="true" ht="15.9" hidden="false" customHeight="true" outlineLevel="0" collapsed="false">
      <c r="A25" s="226" t="n">
        <v>20</v>
      </c>
      <c r="B25" s="227" t="s">
        <v>284</v>
      </c>
      <c r="C25" s="227" t="s">
        <v>303</v>
      </c>
      <c r="D25" s="254" t="n">
        <v>725416</v>
      </c>
      <c r="E25" s="229" t="s">
        <v>328</v>
      </c>
      <c r="F25" s="229" t="s">
        <v>329</v>
      </c>
      <c r="G25" s="230" t="n">
        <v>33070</v>
      </c>
      <c r="H25" s="227" t="n">
        <v>1546</v>
      </c>
      <c r="I25" s="227" t="n">
        <v>15</v>
      </c>
      <c r="J25" s="227" t="s">
        <v>288</v>
      </c>
      <c r="K25" s="231"/>
      <c r="L25" s="232" t="n">
        <v>12</v>
      </c>
      <c r="M25" s="233"/>
      <c r="N25" s="234"/>
      <c r="O25" s="235" t="s">
        <v>289</v>
      </c>
      <c r="P25" s="231"/>
      <c r="Q25" s="232"/>
      <c r="R25" s="233"/>
      <c r="S25" s="236" t="s">
        <v>289</v>
      </c>
      <c r="T25" s="231"/>
      <c r="U25" s="232"/>
      <c r="V25" s="233"/>
      <c r="W25" s="231"/>
      <c r="X25" s="232"/>
      <c r="Y25" s="245"/>
      <c r="Z25" s="237"/>
      <c r="AB25" s="243"/>
      <c r="AC25" s="243"/>
      <c r="AD25" s="244"/>
      <c r="AE25" s="244"/>
      <c r="AF25" s="243"/>
      <c r="AG25" s="241"/>
      <c r="AH25" s="241"/>
      <c r="AI25" s="241"/>
      <c r="AJ25" s="242"/>
    </row>
    <row r="26" s="238" customFormat="true" ht="15.9" hidden="false" customHeight="true" outlineLevel="0" collapsed="false">
      <c r="A26" s="226" t="n">
        <v>21</v>
      </c>
      <c r="B26" s="227" t="s">
        <v>284</v>
      </c>
      <c r="C26" s="227" t="s">
        <v>285</v>
      </c>
      <c r="D26" s="228" t="n">
        <v>4920476</v>
      </c>
      <c r="E26" s="229" t="s">
        <v>330</v>
      </c>
      <c r="F26" s="229" t="s">
        <v>307</v>
      </c>
      <c r="G26" s="230" t="n">
        <v>28014</v>
      </c>
      <c r="H26" s="227" t="n">
        <v>1582</v>
      </c>
      <c r="I26" s="227" t="n">
        <v>15</v>
      </c>
      <c r="J26" s="227" t="s">
        <v>288</v>
      </c>
      <c r="K26" s="231"/>
      <c r="L26" s="232" t="n">
        <v>11</v>
      </c>
      <c r="M26" s="233"/>
      <c r="N26" s="234"/>
      <c r="O26" s="235" t="s">
        <v>289</v>
      </c>
      <c r="P26" s="231"/>
      <c r="Q26" s="232"/>
      <c r="R26" s="233"/>
      <c r="S26" s="236" t="s">
        <v>289</v>
      </c>
      <c r="T26" s="231"/>
      <c r="U26" s="232"/>
      <c r="V26" s="233"/>
      <c r="W26" s="231"/>
      <c r="X26" s="232"/>
      <c r="Y26" s="233"/>
      <c r="Z26" s="237"/>
      <c r="AB26" s="239"/>
      <c r="AC26" s="239"/>
      <c r="AD26" s="240"/>
      <c r="AE26" s="240"/>
      <c r="AF26" s="239"/>
      <c r="AG26" s="241"/>
      <c r="AH26" s="241"/>
      <c r="AI26" s="241"/>
      <c r="AJ26" s="242"/>
    </row>
    <row r="27" s="247" customFormat="true" ht="15.9" hidden="false" customHeight="true" outlineLevel="0" collapsed="false">
      <c r="A27" s="226" t="n">
        <v>22</v>
      </c>
      <c r="B27" s="227" t="s">
        <v>284</v>
      </c>
      <c r="C27" s="255" t="s">
        <v>318</v>
      </c>
      <c r="D27" s="256" t="n">
        <v>8517500</v>
      </c>
      <c r="E27" s="229" t="s">
        <v>331</v>
      </c>
      <c r="F27" s="229" t="s">
        <v>332</v>
      </c>
      <c r="G27" s="230" t="n">
        <v>33508</v>
      </c>
      <c r="H27" s="227" t="n">
        <v>1515</v>
      </c>
      <c r="I27" s="227" t="n">
        <v>15</v>
      </c>
      <c r="J27" s="227" t="s">
        <v>288</v>
      </c>
      <c r="K27" s="231"/>
      <c r="L27" s="232" t="n">
        <v>10</v>
      </c>
      <c r="M27" s="233"/>
      <c r="N27" s="234"/>
      <c r="O27" s="235" t="s">
        <v>289</v>
      </c>
      <c r="P27" s="231"/>
      <c r="Q27" s="232"/>
      <c r="R27" s="233"/>
      <c r="S27" s="236" t="s">
        <v>289</v>
      </c>
      <c r="T27" s="231"/>
      <c r="U27" s="232"/>
      <c r="V27" s="233"/>
      <c r="W27" s="231"/>
      <c r="X27" s="232"/>
      <c r="Y27" s="233"/>
      <c r="Z27" s="246"/>
      <c r="AB27" s="243"/>
      <c r="AC27" s="243"/>
      <c r="AD27" s="244"/>
      <c r="AE27" s="244"/>
      <c r="AF27" s="243"/>
      <c r="AG27" s="241"/>
      <c r="AH27" s="241"/>
      <c r="AI27" s="241"/>
      <c r="AJ27" s="242"/>
    </row>
    <row r="28" s="238" customFormat="true" ht="15.9" hidden="false" customHeight="true" outlineLevel="0" collapsed="false">
      <c r="A28" s="226" t="n">
        <v>23</v>
      </c>
      <c r="B28" s="227" t="s">
        <v>284</v>
      </c>
      <c r="C28" s="227" t="s">
        <v>303</v>
      </c>
      <c r="D28" s="228" t="n">
        <v>7211986</v>
      </c>
      <c r="E28" s="229" t="s">
        <v>333</v>
      </c>
      <c r="F28" s="229" t="s">
        <v>317</v>
      </c>
      <c r="G28" s="230" t="n">
        <v>35027</v>
      </c>
      <c r="H28" s="227" t="n">
        <v>1647</v>
      </c>
      <c r="I28" s="227" t="n">
        <v>16</v>
      </c>
      <c r="J28" s="227" t="s">
        <v>288</v>
      </c>
      <c r="K28" s="231"/>
      <c r="L28" s="232"/>
      <c r="M28" s="233" t="n">
        <v>100</v>
      </c>
      <c r="N28" s="234"/>
      <c r="O28" s="235" t="s">
        <v>283</v>
      </c>
      <c r="P28" s="231"/>
      <c r="Q28" s="232"/>
      <c r="R28" s="233"/>
      <c r="S28" s="236" t="s">
        <v>289</v>
      </c>
      <c r="T28" s="231"/>
      <c r="U28" s="232"/>
      <c r="V28" s="233"/>
      <c r="W28" s="231"/>
      <c r="X28" s="232"/>
      <c r="Y28" s="233"/>
      <c r="Z28" s="237"/>
      <c r="AB28" s="239"/>
      <c r="AC28" s="239"/>
      <c r="AD28" s="240"/>
      <c r="AE28" s="240"/>
      <c r="AF28" s="239"/>
      <c r="AG28" s="241"/>
      <c r="AH28" s="241"/>
      <c r="AI28" s="241"/>
      <c r="AJ28" s="242"/>
    </row>
    <row r="29" s="238" customFormat="true" ht="15.9" hidden="false" customHeight="true" outlineLevel="0" collapsed="false">
      <c r="A29" s="226" t="n">
        <v>24</v>
      </c>
      <c r="B29" s="227" t="s">
        <v>284</v>
      </c>
      <c r="C29" s="227" t="s">
        <v>291</v>
      </c>
      <c r="D29" s="228" t="n">
        <v>4437184</v>
      </c>
      <c r="E29" s="229" t="s">
        <v>334</v>
      </c>
      <c r="F29" s="229" t="s">
        <v>335</v>
      </c>
      <c r="G29" s="230" t="n">
        <v>34456</v>
      </c>
      <c r="H29" s="227" t="n">
        <v>1816</v>
      </c>
      <c r="I29" s="227" t="n">
        <v>18</v>
      </c>
      <c r="J29" s="227" t="s">
        <v>288</v>
      </c>
      <c r="K29" s="231"/>
      <c r="L29" s="232"/>
      <c r="M29" s="233" t="n">
        <v>100</v>
      </c>
      <c r="N29" s="234"/>
      <c r="O29" s="235" t="s">
        <v>283</v>
      </c>
      <c r="P29" s="231"/>
      <c r="Q29" s="232"/>
      <c r="R29" s="233"/>
      <c r="S29" s="236" t="s">
        <v>289</v>
      </c>
      <c r="T29" s="231"/>
      <c r="U29" s="232"/>
      <c r="V29" s="233"/>
      <c r="W29" s="231"/>
      <c r="X29" s="232"/>
      <c r="Y29" s="233"/>
      <c r="Z29" s="237"/>
      <c r="AB29" s="239"/>
      <c r="AC29" s="239"/>
      <c r="AD29" s="240"/>
      <c r="AE29" s="240"/>
      <c r="AF29" s="239"/>
      <c r="AG29" s="241"/>
      <c r="AH29" s="241"/>
      <c r="AI29" s="241"/>
      <c r="AJ29" s="242"/>
    </row>
    <row r="30" s="238" customFormat="true" ht="15.9" hidden="false" customHeight="true" outlineLevel="0" collapsed="false">
      <c r="A30" s="226" t="n">
        <v>25</v>
      </c>
      <c r="B30" s="227" t="s">
        <v>284</v>
      </c>
      <c r="C30" s="227" t="s">
        <v>285</v>
      </c>
      <c r="D30" s="228" t="n">
        <v>4920741</v>
      </c>
      <c r="E30" s="229" t="s">
        <v>336</v>
      </c>
      <c r="F30" s="229" t="s">
        <v>337</v>
      </c>
      <c r="G30" s="230" t="n">
        <v>32966</v>
      </c>
      <c r="H30" s="227" t="n">
        <v>1611</v>
      </c>
      <c r="I30" s="227" t="n">
        <v>16</v>
      </c>
      <c r="J30" s="227" t="s">
        <v>288</v>
      </c>
      <c r="K30" s="231"/>
      <c r="L30" s="232"/>
      <c r="M30" s="233" t="n">
        <v>100</v>
      </c>
      <c r="N30" s="234"/>
      <c r="O30" s="235" t="s">
        <v>283</v>
      </c>
      <c r="P30" s="231"/>
      <c r="Q30" s="232"/>
      <c r="R30" s="233"/>
      <c r="S30" s="236" t="s">
        <v>289</v>
      </c>
      <c r="T30" s="231"/>
      <c r="U30" s="232"/>
      <c r="V30" s="233"/>
      <c r="W30" s="231"/>
      <c r="X30" s="232"/>
      <c r="Y30" s="233"/>
      <c r="Z30" s="237"/>
      <c r="AB30" s="239"/>
      <c r="AC30" s="239"/>
      <c r="AD30" s="240"/>
      <c r="AE30" s="240"/>
      <c r="AF30" s="239"/>
      <c r="AG30" s="241"/>
      <c r="AH30" s="241"/>
      <c r="AI30" s="241"/>
      <c r="AJ30" s="242"/>
    </row>
    <row r="31" s="238" customFormat="true" ht="15.9" hidden="false" customHeight="true" outlineLevel="0" collapsed="false">
      <c r="A31" s="226" t="n">
        <v>26</v>
      </c>
      <c r="B31" s="227" t="s">
        <v>284</v>
      </c>
      <c r="C31" s="227" t="s">
        <v>318</v>
      </c>
      <c r="D31" s="228" t="n">
        <v>8511787</v>
      </c>
      <c r="E31" s="229" t="s">
        <v>338</v>
      </c>
      <c r="F31" s="229" t="s">
        <v>339</v>
      </c>
      <c r="G31" s="230" t="n">
        <v>29279</v>
      </c>
      <c r="H31" s="227" t="n">
        <v>1692</v>
      </c>
      <c r="I31" s="227" t="n">
        <v>16</v>
      </c>
      <c r="J31" s="227" t="s">
        <v>288</v>
      </c>
      <c r="K31" s="231"/>
      <c r="L31" s="232"/>
      <c r="M31" s="233" t="n">
        <v>100</v>
      </c>
      <c r="N31" s="234"/>
      <c r="O31" s="235" t="s">
        <v>283</v>
      </c>
      <c r="P31" s="231"/>
      <c r="Q31" s="232"/>
      <c r="R31" s="233"/>
      <c r="S31" s="236" t="s">
        <v>289</v>
      </c>
      <c r="T31" s="231"/>
      <c r="U31" s="232"/>
      <c r="V31" s="233"/>
      <c r="W31" s="231"/>
      <c r="X31" s="232"/>
      <c r="Y31" s="233"/>
      <c r="Z31" s="237"/>
      <c r="AB31" s="239"/>
      <c r="AC31" s="239"/>
      <c r="AD31" s="240"/>
      <c r="AE31" s="240"/>
      <c r="AF31" s="239"/>
      <c r="AG31" s="241"/>
      <c r="AH31" s="241"/>
      <c r="AI31" s="241"/>
      <c r="AJ31" s="242"/>
    </row>
    <row r="32" s="247" customFormat="true" ht="15.9" hidden="false" customHeight="true" outlineLevel="0" collapsed="false">
      <c r="A32" s="226" t="n">
        <v>27</v>
      </c>
      <c r="B32" s="227" t="s">
        <v>284</v>
      </c>
      <c r="C32" s="227" t="s">
        <v>299</v>
      </c>
      <c r="D32" s="228" t="n">
        <v>45626</v>
      </c>
      <c r="E32" s="229" t="s">
        <v>340</v>
      </c>
      <c r="F32" s="229" t="s">
        <v>301</v>
      </c>
      <c r="G32" s="230" t="n">
        <v>27285</v>
      </c>
      <c r="H32" s="227" t="n">
        <v>1645</v>
      </c>
      <c r="I32" s="227" t="n">
        <v>16</v>
      </c>
      <c r="J32" s="227" t="s">
        <v>288</v>
      </c>
      <c r="K32" s="231"/>
      <c r="L32" s="232"/>
      <c r="M32" s="233" t="n">
        <v>100</v>
      </c>
      <c r="N32" s="234"/>
      <c r="O32" s="235" t="s">
        <v>283</v>
      </c>
      <c r="P32" s="231"/>
      <c r="Q32" s="232"/>
      <c r="R32" s="233"/>
      <c r="S32" s="236" t="s">
        <v>289</v>
      </c>
      <c r="T32" s="231"/>
      <c r="U32" s="232"/>
      <c r="V32" s="233"/>
      <c r="W32" s="231"/>
      <c r="X32" s="232"/>
      <c r="Y32" s="245"/>
      <c r="Z32" s="246"/>
      <c r="AB32" s="239"/>
      <c r="AC32" s="239"/>
      <c r="AD32" s="240"/>
      <c r="AE32" s="240"/>
      <c r="AF32" s="239"/>
      <c r="AG32" s="241"/>
      <c r="AH32" s="241"/>
      <c r="AI32" s="241"/>
      <c r="AJ32" s="242"/>
    </row>
    <row r="33" s="238" customFormat="true" ht="15.9" hidden="false" customHeight="true" outlineLevel="0" collapsed="false">
      <c r="A33" s="226" t="n">
        <v>28</v>
      </c>
      <c r="B33" s="227" t="s">
        <v>284</v>
      </c>
      <c r="C33" s="227" t="s">
        <v>318</v>
      </c>
      <c r="D33" s="228" t="n">
        <v>8518133</v>
      </c>
      <c r="E33" s="229" t="s">
        <v>341</v>
      </c>
      <c r="F33" s="229" t="s">
        <v>342</v>
      </c>
      <c r="G33" s="230" t="n">
        <v>34226</v>
      </c>
      <c r="H33" s="227" t="n">
        <v>1598</v>
      </c>
      <c r="I33" s="227" t="n">
        <v>15</v>
      </c>
      <c r="J33" s="227" t="s">
        <v>288</v>
      </c>
      <c r="K33" s="231"/>
      <c r="L33" s="232"/>
      <c r="M33" s="233" t="n">
        <v>80</v>
      </c>
      <c r="N33" s="234"/>
      <c r="O33" s="235" t="s">
        <v>283</v>
      </c>
      <c r="P33" s="231"/>
      <c r="Q33" s="232"/>
      <c r="R33" s="233"/>
      <c r="S33" s="236" t="s">
        <v>289</v>
      </c>
      <c r="T33" s="231"/>
      <c r="U33" s="232"/>
      <c r="V33" s="233"/>
      <c r="W33" s="231"/>
      <c r="X33" s="232"/>
      <c r="Y33" s="233"/>
      <c r="Z33" s="237"/>
      <c r="AB33" s="243"/>
      <c r="AC33" s="243"/>
      <c r="AD33" s="244"/>
      <c r="AE33" s="244"/>
      <c r="AF33" s="243"/>
      <c r="AG33" s="241"/>
      <c r="AH33" s="241"/>
      <c r="AI33" s="241"/>
      <c r="AJ33" s="242"/>
    </row>
    <row r="34" s="238" customFormat="true" ht="15.9" hidden="false" customHeight="true" outlineLevel="0" collapsed="false">
      <c r="A34" s="226" t="n">
        <v>29</v>
      </c>
      <c r="B34" s="227" t="s">
        <v>284</v>
      </c>
      <c r="C34" s="227" t="s">
        <v>285</v>
      </c>
      <c r="D34" s="228" t="n">
        <v>7211101</v>
      </c>
      <c r="E34" s="229" t="s">
        <v>343</v>
      </c>
      <c r="F34" s="229" t="s">
        <v>344</v>
      </c>
      <c r="G34" s="230" t="n">
        <v>33303</v>
      </c>
      <c r="H34" s="227" t="n">
        <v>1729</v>
      </c>
      <c r="I34" s="227" t="n">
        <v>17</v>
      </c>
      <c r="J34" s="227" t="s">
        <v>288</v>
      </c>
      <c r="K34" s="231"/>
      <c r="L34" s="232"/>
      <c r="M34" s="233" t="n">
        <v>80</v>
      </c>
      <c r="N34" s="234"/>
      <c r="O34" s="235" t="s">
        <v>283</v>
      </c>
      <c r="P34" s="231"/>
      <c r="Q34" s="232"/>
      <c r="R34" s="233"/>
      <c r="S34" s="236" t="s">
        <v>289</v>
      </c>
      <c r="T34" s="231"/>
      <c r="U34" s="232"/>
      <c r="V34" s="233"/>
      <c r="W34" s="231"/>
      <c r="X34" s="232"/>
      <c r="Y34" s="233"/>
      <c r="Z34" s="237"/>
      <c r="AB34" s="243"/>
      <c r="AC34" s="243"/>
      <c r="AD34" s="244"/>
      <c r="AE34" s="244"/>
      <c r="AF34" s="243"/>
      <c r="AG34" s="241"/>
      <c r="AH34" s="241"/>
      <c r="AI34" s="241"/>
      <c r="AJ34" s="242"/>
    </row>
    <row r="35" s="238" customFormat="true" ht="15.9" hidden="false" customHeight="true" outlineLevel="0" collapsed="false">
      <c r="A35" s="226" t="n">
        <v>30</v>
      </c>
      <c r="B35" s="232" t="s">
        <v>284</v>
      </c>
      <c r="C35" s="227" t="s">
        <v>299</v>
      </c>
      <c r="D35" s="228" t="n">
        <v>5317738</v>
      </c>
      <c r="E35" s="229" t="s">
        <v>345</v>
      </c>
      <c r="F35" s="229" t="s">
        <v>324</v>
      </c>
      <c r="G35" s="230" t="n">
        <v>32979</v>
      </c>
      <c r="H35" s="227" t="n">
        <v>1662</v>
      </c>
      <c r="I35" s="227" t="n">
        <v>16</v>
      </c>
      <c r="J35" s="227" t="s">
        <v>288</v>
      </c>
      <c r="K35" s="231"/>
      <c r="L35" s="232"/>
      <c r="M35" s="233" t="n">
        <v>80</v>
      </c>
      <c r="N35" s="234"/>
      <c r="O35" s="235" t="s">
        <v>283</v>
      </c>
      <c r="P35" s="231"/>
      <c r="Q35" s="232"/>
      <c r="R35" s="233"/>
      <c r="S35" s="236" t="s">
        <v>289</v>
      </c>
      <c r="T35" s="231"/>
      <c r="U35" s="232"/>
      <c r="V35" s="233"/>
      <c r="W35" s="231"/>
      <c r="X35" s="232"/>
      <c r="Y35" s="245"/>
      <c r="Z35" s="237"/>
      <c r="AB35" s="243"/>
      <c r="AC35" s="243"/>
      <c r="AD35" s="244"/>
      <c r="AE35" s="244"/>
      <c r="AF35" s="243"/>
      <c r="AG35" s="241"/>
      <c r="AH35" s="241"/>
      <c r="AI35" s="241"/>
      <c r="AJ35" s="242"/>
    </row>
    <row r="36" s="238" customFormat="true" ht="15.9" hidden="false" customHeight="true" outlineLevel="0" collapsed="false">
      <c r="A36" s="226" t="n">
        <v>31</v>
      </c>
      <c r="B36" s="227" t="s">
        <v>284</v>
      </c>
      <c r="C36" s="227" t="s">
        <v>291</v>
      </c>
      <c r="D36" s="228" t="n">
        <v>4424756</v>
      </c>
      <c r="E36" s="229" t="s">
        <v>346</v>
      </c>
      <c r="F36" s="229" t="s">
        <v>298</v>
      </c>
      <c r="G36" s="230" t="n">
        <v>31852</v>
      </c>
      <c r="H36" s="227" t="n">
        <v>1842</v>
      </c>
      <c r="I36" s="227" t="n">
        <v>18</v>
      </c>
      <c r="J36" s="227" t="s">
        <v>288</v>
      </c>
      <c r="K36" s="231"/>
      <c r="L36" s="232"/>
      <c r="M36" s="233" t="n">
        <v>80</v>
      </c>
      <c r="N36" s="234"/>
      <c r="O36" s="235" t="s">
        <v>283</v>
      </c>
      <c r="P36" s="231"/>
      <c r="Q36" s="232"/>
      <c r="R36" s="233"/>
      <c r="S36" s="236" t="s">
        <v>289</v>
      </c>
      <c r="T36" s="231"/>
      <c r="U36" s="232"/>
      <c r="V36" s="233"/>
      <c r="W36" s="231"/>
      <c r="X36" s="232"/>
      <c r="Y36" s="233"/>
      <c r="Z36" s="237"/>
      <c r="AB36" s="243"/>
      <c r="AC36" s="243"/>
      <c r="AD36" s="244"/>
      <c r="AE36" s="244"/>
      <c r="AF36" s="243"/>
      <c r="AG36" s="241"/>
      <c r="AH36" s="241"/>
      <c r="AI36" s="241"/>
      <c r="AJ36" s="242"/>
    </row>
    <row r="37" s="238" customFormat="true" ht="15.9" hidden="false" customHeight="true" outlineLevel="0" collapsed="false">
      <c r="A37" s="226" t="n">
        <v>32</v>
      </c>
      <c r="B37" s="227" t="s">
        <v>284</v>
      </c>
      <c r="C37" s="227" t="s">
        <v>303</v>
      </c>
      <c r="D37" s="228" t="n">
        <v>726847</v>
      </c>
      <c r="E37" s="229" t="s">
        <v>347</v>
      </c>
      <c r="F37" s="229" t="s">
        <v>348</v>
      </c>
      <c r="G37" s="230" t="n">
        <v>28978</v>
      </c>
      <c r="H37" s="227" t="n">
        <v>1867</v>
      </c>
      <c r="I37" s="227" t="n">
        <v>18</v>
      </c>
      <c r="J37" s="227" t="s">
        <v>288</v>
      </c>
      <c r="K37" s="231"/>
      <c r="L37" s="232"/>
      <c r="M37" s="233" t="n">
        <v>80</v>
      </c>
      <c r="N37" s="234"/>
      <c r="O37" s="235" t="s">
        <v>283</v>
      </c>
      <c r="P37" s="231"/>
      <c r="Q37" s="232"/>
      <c r="R37" s="233"/>
      <c r="S37" s="236" t="s">
        <v>289</v>
      </c>
      <c r="T37" s="231"/>
      <c r="U37" s="232"/>
      <c r="V37" s="233"/>
      <c r="W37" s="231"/>
      <c r="X37" s="232"/>
      <c r="Y37" s="233"/>
      <c r="Z37" s="237"/>
      <c r="AB37" s="243"/>
      <c r="AC37" s="243"/>
      <c r="AD37" s="244"/>
      <c r="AE37" s="244"/>
      <c r="AF37" s="243"/>
      <c r="AG37" s="241"/>
      <c r="AH37" s="241"/>
      <c r="AI37" s="241"/>
      <c r="AJ37" s="242"/>
    </row>
    <row r="38" s="238" customFormat="true" ht="15.9" hidden="false" customHeight="true" outlineLevel="0" collapsed="false">
      <c r="A38" s="257"/>
      <c r="B38" s="258"/>
      <c r="C38" s="257"/>
      <c r="D38" s="259" t="s">
        <v>349</v>
      </c>
      <c r="E38" s="260"/>
      <c r="F38" s="260"/>
      <c r="G38" s="260"/>
      <c r="H38" s="260"/>
      <c r="I38" s="260"/>
      <c r="J38" s="260"/>
      <c r="K38" s="261"/>
      <c r="L38" s="261"/>
      <c r="M38" s="261"/>
      <c r="N38" s="262"/>
      <c r="O38" s="263"/>
      <c r="P38" s="261"/>
      <c r="Q38" s="261"/>
      <c r="R38" s="261"/>
      <c r="S38" s="263"/>
      <c r="T38" s="261"/>
      <c r="U38" s="261"/>
      <c r="V38" s="261"/>
      <c r="W38" s="261"/>
      <c r="X38" s="261"/>
      <c r="Y38" s="261"/>
      <c r="Z38" s="264"/>
      <c r="AA38" s="265"/>
      <c r="AB38" s="241"/>
      <c r="AC38" s="241"/>
      <c r="AD38" s="242"/>
      <c r="AE38" s="241"/>
      <c r="AF38" s="241"/>
      <c r="AG38" s="241"/>
      <c r="AH38" s="241"/>
      <c r="AI38" s="241"/>
      <c r="AJ38" s="242"/>
    </row>
    <row r="39" s="238" customFormat="true" ht="15.9" hidden="false" customHeight="true" outlineLevel="0" collapsed="false">
      <c r="A39" s="266"/>
      <c r="B39" s="267"/>
      <c r="C39" s="267"/>
      <c r="D39" s="268"/>
      <c r="E39" s="268"/>
      <c r="F39" s="268"/>
      <c r="G39" s="269"/>
      <c r="H39" s="267"/>
      <c r="I39" s="267"/>
      <c r="J39" s="267"/>
      <c r="K39" s="270"/>
      <c r="L39" s="267"/>
      <c r="M39" s="271"/>
      <c r="N39" s="272"/>
      <c r="O39" s="273"/>
      <c r="P39" s="270"/>
      <c r="Q39" s="267"/>
      <c r="R39" s="271"/>
      <c r="S39" s="273"/>
      <c r="T39" s="270"/>
      <c r="U39" s="267"/>
      <c r="V39" s="271"/>
      <c r="W39" s="270"/>
      <c r="X39" s="267"/>
      <c r="Y39" s="271"/>
      <c r="Z39" s="274"/>
      <c r="AA39" s="275"/>
      <c r="AB39" s="241"/>
      <c r="AC39" s="241"/>
      <c r="AD39" s="242"/>
      <c r="AE39" s="241"/>
      <c r="AF39" s="241"/>
      <c r="AG39" s="241"/>
      <c r="AH39" s="241"/>
      <c r="AI39" s="241"/>
      <c r="AJ39" s="242"/>
    </row>
    <row r="40" s="238" customFormat="true" ht="15.9" hidden="false" customHeight="true" outlineLevel="0" collapsed="false">
      <c r="A40" s="257"/>
      <c r="B40" s="258"/>
      <c r="C40" s="257"/>
      <c r="D40" s="259" t="s">
        <v>350</v>
      </c>
      <c r="E40" s="260"/>
      <c r="F40" s="260"/>
      <c r="G40" s="260"/>
      <c r="H40" s="260"/>
      <c r="I40" s="260"/>
      <c r="J40" s="260"/>
      <c r="K40" s="261"/>
      <c r="L40" s="261"/>
      <c r="M40" s="261"/>
      <c r="N40" s="262"/>
      <c r="O40" s="263"/>
      <c r="P40" s="261"/>
      <c r="Q40" s="261"/>
      <c r="R40" s="261"/>
      <c r="S40" s="263"/>
      <c r="T40" s="261"/>
      <c r="U40" s="261"/>
      <c r="V40" s="261"/>
      <c r="W40" s="261"/>
      <c r="X40" s="261"/>
      <c r="Y40" s="261"/>
      <c r="Z40" s="264"/>
      <c r="AA40" s="265"/>
      <c r="AB40" s="241"/>
      <c r="AC40" s="241"/>
      <c r="AD40" s="242"/>
      <c r="AE40" s="241"/>
      <c r="AF40" s="241"/>
      <c r="AG40" s="241"/>
      <c r="AH40" s="241"/>
      <c r="AI40" s="241"/>
      <c r="AJ40" s="242"/>
    </row>
    <row r="41" s="238" customFormat="true" ht="15.9" hidden="false" customHeight="true" outlineLevel="0" collapsed="false">
      <c r="A41" s="266"/>
      <c r="B41" s="267"/>
      <c r="C41" s="267"/>
      <c r="D41" s="268"/>
      <c r="E41" s="268"/>
      <c r="F41" s="268"/>
      <c r="G41" s="269"/>
      <c r="H41" s="267"/>
      <c r="I41" s="267"/>
      <c r="J41" s="267"/>
      <c r="K41" s="270"/>
      <c r="L41" s="267"/>
      <c r="M41" s="271"/>
      <c r="N41" s="272"/>
      <c r="O41" s="273"/>
      <c r="P41" s="270"/>
      <c r="Q41" s="267"/>
      <c r="R41" s="271"/>
      <c r="S41" s="273"/>
      <c r="T41" s="270"/>
      <c r="U41" s="267"/>
      <c r="V41" s="271"/>
      <c r="W41" s="270"/>
      <c r="X41" s="267"/>
      <c r="Y41" s="271"/>
      <c r="Z41" s="274"/>
      <c r="AA41" s="275"/>
      <c r="AB41" s="241"/>
      <c r="AC41" s="241"/>
      <c r="AD41" s="242"/>
      <c r="AE41" s="241"/>
      <c r="AF41" s="241"/>
      <c r="AG41" s="241"/>
      <c r="AH41" s="241"/>
      <c r="AI41" s="241"/>
      <c r="AJ41" s="242"/>
    </row>
    <row r="42" s="238" customFormat="true" ht="15.9" hidden="false" customHeight="true" outlineLevel="0" collapsed="false">
      <c r="A42" s="257"/>
      <c r="B42" s="258"/>
      <c r="C42" s="257"/>
      <c r="D42" s="259" t="s">
        <v>351</v>
      </c>
      <c r="E42" s="260"/>
      <c r="F42" s="260"/>
      <c r="G42" s="260"/>
      <c r="H42" s="260"/>
      <c r="I42" s="260"/>
      <c r="J42" s="260"/>
      <c r="K42" s="261"/>
      <c r="L42" s="261"/>
      <c r="M42" s="261"/>
      <c r="N42" s="262"/>
      <c r="O42" s="263"/>
      <c r="P42" s="261"/>
      <c r="Q42" s="261"/>
      <c r="R42" s="261"/>
      <c r="S42" s="263"/>
      <c r="T42" s="261"/>
      <c r="U42" s="261"/>
      <c r="V42" s="261"/>
      <c r="W42" s="261"/>
      <c r="X42" s="261"/>
      <c r="Y42" s="261"/>
      <c r="Z42" s="264"/>
      <c r="AA42" s="265"/>
      <c r="AB42" s="241"/>
      <c r="AC42" s="241"/>
      <c r="AD42" s="242"/>
      <c r="AE42" s="241"/>
      <c r="AF42" s="241"/>
      <c r="AG42" s="241"/>
      <c r="AH42" s="241"/>
      <c r="AI42" s="241"/>
      <c r="AJ42" s="242"/>
    </row>
    <row r="43" s="238" customFormat="true" ht="15.9" hidden="false" customHeight="true" outlineLevel="0" collapsed="false">
      <c r="A43" s="226" t="s">
        <v>352</v>
      </c>
      <c r="B43" s="227" t="s">
        <v>284</v>
      </c>
      <c r="C43" s="227" t="s">
        <v>285</v>
      </c>
      <c r="D43" s="228" t="n">
        <v>4920099</v>
      </c>
      <c r="E43" s="229" t="s">
        <v>353</v>
      </c>
      <c r="F43" s="229" t="s">
        <v>354</v>
      </c>
      <c r="G43" s="230" t="n">
        <v>31478</v>
      </c>
      <c r="H43" s="227" t="n">
        <v>1736</v>
      </c>
      <c r="I43" s="227" t="n">
        <v>17</v>
      </c>
      <c r="J43" s="227" t="s">
        <v>288</v>
      </c>
      <c r="K43" s="231"/>
      <c r="L43" s="232" t="n">
        <v>9</v>
      </c>
      <c r="M43" s="233"/>
      <c r="N43" s="276" t="s">
        <v>355</v>
      </c>
      <c r="O43" s="235" t="s">
        <v>289</v>
      </c>
      <c r="P43" s="231"/>
      <c r="Q43" s="232"/>
      <c r="R43" s="233"/>
      <c r="S43" s="236" t="s">
        <v>283</v>
      </c>
      <c r="T43" s="231"/>
      <c r="U43" s="232"/>
      <c r="V43" s="233"/>
      <c r="W43" s="231"/>
      <c r="X43" s="232"/>
      <c r="Y43" s="233"/>
      <c r="Z43" s="237"/>
      <c r="AB43" s="239"/>
      <c r="AC43" s="239"/>
      <c r="AD43" s="240"/>
      <c r="AE43" s="240"/>
      <c r="AF43" s="239"/>
      <c r="AG43" s="241"/>
      <c r="AH43" s="241"/>
      <c r="AI43" s="241"/>
      <c r="AJ43" s="242"/>
    </row>
    <row r="44" s="247" customFormat="true" ht="15.9" hidden="false" customHeight="true" outlineLevel="0" collapsed="false">
      <c r="A44" s="226" t="s">
        <v>356</v>
      </c>
      <c r="B44" s="227" t="s">
        <v>284</v>
      </c>
      <c r="C44" s="227" t="s">
        <v>285</v>
      </c>
      <c r="D44" s="277" t="n">
        <v>49451</v>
      </c>
      <c r="E44" s="229" t="s">
        <v>357</v>
      </c>
      <c r="F44" s="229" t="s">
        <v>358</v>
      </c>
      <c r="G44" s="230" t="n">
        <v>25236</v>
      </c>
      <c r="H44" s="227" t="n">
        <v>1616</v>
      </c>
      <c r="I44" s="227" t="n">
        <v>16</v>
      </c>
      <c r="J44" s="227" t="s">
        <v>359</v>
      </c>
      <c r="K44" s="231"/>
      <c r="L44" s="232" t="n">
        <v>8</v>
      </c>
      <c r="M44" s="233"/>
      <c r="N44" s="276" t="s">
        <v>355</v>
      </c>
      <c r="O44" s="235" t="s">
        <v>289</v>
      </c>
      <c r="P44" s="231"/>
      <c r="Q44" s="232"/>
      <c r="R44" s="233"/>
      <c r="S44" s="236" t="s">
        <v>283</v>
      </c>
      <c r="T44" s="231"/>
      <c r="U44" s="232"/>
      <c r="V44" s="233"/>
      <c r="W44" s="231"/>
      <c r="X44" s="232"/>
      <c r="Y44" s="233"/>
      <c r="Z44" s="246"/>
      <c r="AB44" s="243"/>
      <c r="AC44" s="243"/>
      <c r="AD44" s="244"/>
      <c r="AE44" s="244"/>
      <c r="AF44" s="243"/>
      <c r="AG44" s="241"/>
      <c r="AH44" s="241"/>
      <c r="AI44" s="241"/>
      <c r="AJ44" s="242"/>
    </row>
    <row r="45" s="238" customFormat="true" ht="15.9" hidden="false" customHeight="true" outlineLevel="0" collapsed="false">
      <c r="A45" s="226" t="s">
        <v>360</v>
      </c>
      <c r="B45" s="227" t="s">
        <v>284</v>
      </c>
      <c r="C45" s="227" t="s">
        <v>291</v>
      </c>
      <c r="D45" s="278" t="n">
        <v>4416077</v>
      </c>
      <c r="E45" s="229" t="s">
        <v>361</v>
      </c>
      <c r="F45" s="229" t="s">
        <v>362</v>
      </c>
      <c r="G45" s="230" t="n">
        <v>30376</v>
      </c>
      <c r="H45" s="227" t="n">
        <v>1647</v>
      </c>
      <c r="I45" s="227" t="n">
        <v>16</v>
      </c>
      <c r="J45" s="227" t="s">
        <v>288</v>
      </c>
      <c r="K45" s="231"/>
      <c r="L45" s="232" t="n">
        <v>7</v>
      </c>
      <c r="M45" s="233"/>
      <c r="N45" s="276" t="s">
        <v>355</v>
      </c>
      <c r="O45" s="235" t="s">
        <v>289</v>
      </c>
      <c r="P45" s="231"/>
      <c r="Q45" s="232"/>
      <c r="R45" s="233"/>
      <c r="S45" s="236" t="s">
        <v>283</v>
      </c>
      <c r="T45" s="231"/>
      <c r="U45" s="232"/>
      <c r="V45" s="233"/>
      <c r="W45" s="231"/>
      <c r="X45" s="232"/>
      <c r="Y45" s="245"/>
      <c r="Z45" s="237"/>
      <c r="AB45" s="239"/>
      <c r="AC45" s="239"/>
      <c r="AD45" s="240"/>
      <c r="AE45" s="240"/>
      <c r="AF45" s="239"/>
      <c r="AG45" s="241"/>
      <c r="AH45" s="241"/>
      <c r="AI45" s="241"/>
      <c r="AJ45" s="242"/>
    </row>
    <row r="46" s="247" customFormat="true" ht="15.9" hidden="false" customHeight="true" outlineLevel="0" collapsed="false">
      <c r="A46" s="226" t="s">
        <v>363</v>
      </c>
      <c r="B46" s="227" t="s">
        <v>284</v>
      </c>
      <c r="C46" s="227" t="s">
        <v>303</v>
      </c>
      <c r="D46" s="228" t="n">
        <v>725501</v>
      </c>
      <c r="E46" s="229" t="s">
        <v>364</v>
      </c>
      <c r="F46" s="229" t="s">
        <v>365</v>
      </c>
      <c r="G46" s="230" t="n">
        <v>23588</v>
      </c>
      <c r="H46" s="227" t="n">
        <v>1638</v>
      </c>
      <c r="I46" s="227" t="n">
        <v>16</v>
      </c>
      <c r="J46" s="227" t="s">
        <v>359</v>
      </c>
      <c r="K46" s="231"/>
      <c r="L46" s="232" t="n">
        <v>6</v>
      </c>
      <c r="M46" s="233"/>
      <c r="N46" s="276" t="s">
        <v>355</v>
      </c>
      <c r="O46" s="235" t="s">
        <v>289</v>
      </c>
      <c r="P46" s="231"/>
      <c r="Q46" s="232"/>
      <c r="R46" s="233"/>
      <c r="S46" s="236" t="s">
        <v>283</v>
      </c>
      <c r="T46" s="231"/>
      <c r="U46" s="232"/>
      <c r="V46" s="233"/>
      <c r="W46" s="231"/>
      <c r="X46" s="232"/>
      <c r="Y46" s="233"/>
      <c r="Z46" s="246"/>
      <c r="AB46" s="243"/>
      <c r="AC46" s="243"/>
      <c r="AD46" s="244"/>
      <c r="AE46" s="244"/>
      <c r="AF46" s="243"/>
      <c r="AG46" s="241"/>
      <c r="AH46" s="241"/>
      <c r="AI46" s="241"/>
      <c r="AJ46" s="242"/>
    </row>
    <row r="47" s="247" customFormat="true" ht="15.9" hidden="false" customHeight="true" outlineLevel="0" collapsed="false">
      <c r="A47" s="226" t="s">
        <v>366</v>
      </c>
      <c r="B47" s="227" t="s">
        <v>284</v>
      </c>
      <c r="C47" s="227" t="s">
        <v>285</v>
      </c>
      <c r="D47" s="228" t="n">
        <v>4910099</v>
      </c>
      <c r="E47" s="229" t="s">
        <v>367</v>
      </c>
      <c r="F47" s="229" t="s">
        <v>368</v>
      </c>
      <c r="G47" s="230" t="n">
        <v>28430</v>
      </c>
      <c r="H47" s="227" t="n">
        <v>1437</v>
      </c>
      <c r="I47" s="227" t="n">
        <v>14</v>
      </c>
      <c r="J47" s="227" t="s">
        <v>288</v>
      </c>
      <c r="K47" s="231"/>
      <c r="L47" s="232" t="n">
        <v>5</v>
      </c>
      <c r="M47" s="233"/>
      <c r="N47" s="276" t="s">
        <v>355</v>
      </c>
      <c r="O47" s="235" t="s">
        <v>289</v>
      </c>
      <c r="P47" s="231"/>
      <c r="Q47" s="232"/>
      <c r="R47" s="233"/>
      <c r="S47" s="236" t="s">
        <v>283</v>
      </c>
      <c r="T47" s="231"/>
      <c r="U47" s="232"/>
      <c r="V47" s="233"/>
      <c r="W47" s="231"/>
      <c r="X47" s="232"/>
      <c r="Y47" s="233"/>
      <c r="Z47" s="246"/>
      <c r="AB47" s="239"/>
      <c r="AC47" s="239"/>
      <c r="AD47" s="240"/>
      <c r="AE47" s="240"/>
      <c r="AF47" s="239"/>
      <c r="AG47" s="241"/>
      <c r="AH47" s="241"/>
      <c r="AI47" s="241"/>
      <c r="AJ47" s="242"/>
    </row>
    <row r="48" s="238" customFormat="true" ht="15.9" hidden="false" customHeight="true" outlineLevel="0" collapsed="false">
      <c r="A48" s="226" t="s">
        <v>369</v>
      </c>
      <c r="B48" s="227" t="s">
        <v>284</v>
      </c>
      <c r="C48" s="227" t="s">
        <v>285</v>
      </c>
      <c r="D48" s="228" t="n">
        <v>4928666</v>
      </c>
      <c r="E48" s="229" t="s">
        <v>370</v>
      </c>
      <c r="F48" s="229" t="s">
        <v>354</v>
      </c>
      <c r="G48" s="230" t="n">
        <v>29373</v>
      </c>
      <c r="H48" s="227" t="n">
        <v>1378</v>
      </c>
      <c r="I48" s="227" t="n">
        <v>13</v>
      </c>
      <c r="J48" s="227" t="s">
        <v>288</v>
      </c>
      <c r="K48" s="231"/>
      <c r="L48" s="232" t="n">
        <v>4</v>
      </c>
      <c r="M48" s="233"/>
      <c r="N48" s="276" t="s">
        <v>355</v>
      </c>
      <c r="O48" s="235" t="s">
        <v>289</v>
      </c>
      <c r="P48" s="231"/>
      <c r="Q48" s="232"/>
      <c r="R48" s="233"/>
      <c r="S48" s="236" t="s">
        <v>283</v>
      </c>
      <c r="T48" s="231"/>
      <c r="U48" s="232"/>
      <c r="V48" s="233"/>
      <c r="W48" s="231"/>
      <c r="X48" s="232"/>
      <c r="Y48" s="233"/>
      <c r="Z48" s="237"/>
      <c r="AB48" s="243"/>
      <c r="AC48" s="243"/>
      <c r="AD48" s="244"/>
      <c r="AE48" s="244"/>
      <c r="AF48" s="243"/>
      <c r="AG48" s="241"/>
      <c r="AH48" s="241"/>
      <c r="AI48" s="241"/>
      <c r="AJ48" s="242"/>
    </row>
    <row r="49" s="238" customFormat="true" ht="15.9" hidden="false" customHeight="true" outlineLevel="0" collapsed="false">
      <c r="A49" s="226" t="s">
        <v>371</v>
      </c>
      <c r="B49" s="227" t="s">
        <v>284</v>
      </c>
      <c r="C49" s="227" t="s">
        <v>285</v>
      </c>
      <c r="D49" s="228" t="n">
        <v>4921622</v>
      </c>
      <c r="E49" s="229" t="s">
        <v>372</v>
      </c>
      <c r="F49" s="229" t="s">
        <v>358</v>
      </c>
      <c r="G49" s="230" t="n">
        <v>34662</v>
      </c>
      <c r="H49" s="227" t="n">
        <v>1485</v>
      </c>
      <c r="I49" s="227" t="n">
        <v>14</v>
      </c>
      <c r="J49" s="227" t="s">
        <v>288</v>
      </c>
      <c r="K49" s="231"/>
      <c r="L49" s="227" t="n">
        <v>3</v>
      </c>
      <c r="M49" s="233"/>
      <c r="N49" s="276" t="s">
        <v>355</v>
      </c>
      <c r="O49" s="235" t="s">
        <v>289</v>
      </c>
      <c r="P49" s="231"/>
      <c r="Q49" s="232"/>
      <c r="R49" s="233"/>
      <c r="S49" s="236" t="s">
        <v>283</v>
      </c>
      <c r="T49" s="231"/>
      <c r="U49" s="232"/>
      <c r="V49" s="233"/>
      <c r="W49" s="231"/>
      <c r="X49" s="232"/>
      <c r="Y49" s="233"/>
      <c r="Z49" s="237"/>
      <c r="AB49" s="239"/>
      <c r="AC49" s="239"/>
      <c r="AD49" s="240"/>
      <c r="AE49" s="240"/>
      <c r="AF49" s="239"/>
      <c r="AG49" s="241"/>
      <c r="AH49" s="241"/>
      <c r="AI49" s="241"/>
      <c r="AJ49" s="242"/>
    </row>
    <row r="50" s="238" customFormat="true" ht="15.9" hidden="false" customHeight="true" outlineLevel="0" collapsed="false">
      <c r="A50" s="226"/>
      <c r="B50" s="227"/>
      <c r="C50" s="227"/>
      <c r="D50" s="228"/>
      <c r="E50" s="229"/>
      <c r="F50" s="229"/>
      <c r="G50" s="230"/>
      <c r="H50" s="227"/>
      <c r="I50" s="227"/>
      <c r="J50" s="227"/>
      <c r="K50" s="231"/>
      <c r="L50" s="227"/>
      <c r="M50" s="233"/>
      <c r="N50" s="276"/>
      <c r="O50" s="235"/>
      <c r="P50" s="231"/>
      <c r="Q50" s="232"/>
      <c r="R50" s="233"/>
      <c r="S50" s="236"/>
      <c r="T50" s="231"/>
      <c r="U50" s="232"/>
      <c r="V50" s="233"/>
      <c r="W50" s="231"/>
      <c r="X50" s="232"/>
      <c r="Y50" s="233"/>
      <c r="Z50" s="237"/>
      <c r="AB50" s="239"/>
      <c r="AC50" s="239"/>
      <c r="AD50" s="240"/>
      <c r="AE50" s="240"/>
      <c r="AF50" s="239"/>
      <c r="AG50" s="241"/>
      <c r="AH50" s="241"/>
      <c r="AI50" s="241"/>
      <c r="AJ50" s="242"/>
    </row>
    <row r="51" s="238" customFormat="true" ht="15.9" hidden="false" customHeight="true" outlineLevel="0" collapsed="false">
      <c r="A51" s="226"/>
      <c r="B51" s="227" t="s">
        <v>284</v>
      </c>
      <c r="C51" s="227" t="s">
        <v>299</v>
      </c>
      <c r="D51" s="249" t="n">
        <v>724864</v>
      </c>
      <c r="E51" s="229" t="s">
        <v>373</v>
      </c>
      <c r="F51" s="229" t="s">
        <v>312</v>
      </c>
      <c r="G51" s="230" t="n">
        <v>33443</v>
      </c>
      <c r="H51" s="227" t="n">
        <v>2153</v>
      </c>
      <c r="I51" s="227" t="s">
        <v>374</v>
      </c>
      <c r="J51" s="227" t="s">
        <v>288</v>
      </c>
      <c r="K51" s="231"/>
      <c r="L51" s="232" t="n">
        <v>100</v>
      </c>
      <c r="M51" s="233"/>
      <c r="N51" s="276" t="s">
        <v>375</v>
      </c>
      <c r="O51" s="235" t="s">
        <v>289</v>
      </c>
      <c r="P51" s="231"/>
      <c r="Q51" s="232"/>
      <c r="R51" s="233"/>
      <c r="S51" s="236" t="s">
        <v>213</v>
      </c>
      <c r="T51" s="231"/>
      <c r="U51" s="232"/>
      <c r="V51" s="233"/>
      <c r="W51" s="231"/>
      <c r="X51" s="232"/>
      <c r="Y51" s="233"/>
      <c r="Z51" s="237"/>
      <c r="AB51" s="239"/>
      <c r="AC51" s="239"/>
      <c r="AD51" s="240"/>
      <c r="AE51" s="240"/>
      <c r="AF51" s="239"/>
      <c r="AG51" s="241"/>
      <c r="AH51" s="241"/>
      <c r="AI51" s="241"/>
      <c r="AJ51" s="242"/>
    </row>
    <row r="52" s="238" customFormat="true" ht="15.9" hidden="false" customHeight="true" outlineLevel="0" collapsed="false">
      <c r="A52" s="226"/>
      <c r="B52" s="227" t="s">
        <v>284</v>
      </c>
      <c r="C52" s="227" t="s">
        <v>291</v>
      </c>
      <c r="D52" s="228" t="n">
        <v>799058</v>
      </c>
      <c r="E52" s="229" t="s">
        <v>376</v>
      </c>
      <c r="F52" s="229" t="s">
        <v>377</v>
      </c>
      <c r="G52" s="230" t="n">
        <v>31645</v>
      </c>
      <c r="H52" s="227" t="n">
        <v>1945</v>
      </c>
      <c r="I52" s="227" t="n">
        <v>19</v>
      </c>
      <c r="J52" s="227" t="s">
        <v>288</v>
      </c>
      <c r="K52" s="231"/>
      <c r="L52" s="232" t="n">
        <v>80</v>
      </c>
      <c r="M52" s="233"/>
      <c r="N52" s="276" t="s">
        <v>375</v>
      </c>
      <c r="O52" s="235" t="s">
        <v>289</v>
      </c>
      <c r="P52" s="231"/>
      <c r="Q52" s="248"/>
      <c r="R52" s="233"/>
      <c r="S52" s="236" t="s">
        <v>213</v>
      </c>
      <c r="T52" s="231"/>
      <c r="U52" s="232"/>
      <c r="V52" s="233"/>
      <c r="W52" s="231"/>
      <c r="X52" s="232"/>
      <c r="Y52" s="233"/>
      <c r="Z52" s="237"/>
      <c r="AB52" s="243"/>
      <c r="AC52" s="243"/>
      <c r="AD52" s="244"/>
      <c r="AE52" s="244"/>
      <c r="AF52" s="243"/>
      <c r="AG52" s="241"/>
      <c r="AH52" s="241"/>
      <c r="AI52" s="241"/>
      <c r="AJ52" s="242"/>
    </row>
    <row r="53" s="238" customFormat="true" ht="15.9" hidden="false" customHeight="true" outlineLevel="0" collapsed="false">
      <c r="A53" s="226"/>
      <c r="B53" s="227" t="s">
        <v>284</v>
      </c>
      <c r="C53" s="227" t="s">
        <v>291</v>
      </c>
      <c r="D53" s="228" t="n">
        <v>4924730</v>
      </c>
      <c r="E53" s="229" t="s">
        <v>378</v>
      </c>
      <c r="F53" s="229" t="s">
        <v>293</v>
      </c>
      <c r="G53" s="230" t="n">
        <v>32538</v>
      </c>
      <c r="H53" s="227" t="n">
        <v>2009</v>
      </c>
      <c r="I53" s="227" t="n">
        <v>20</v>
      </c>
      <c r="J53" s="227" t="s">
        <v>288</v>
      </c>
      <c r="K53" s="231"/>
      <c r="L53" s="232" t="n">
        <v>65</v>
      </c>
      <c r="M53" s="233"/>
      <c r="N53" s="276" t="s">
        <v>375</v>
      </c>
      <c r="O53" s="235" t="s">
        <v>289</v>
      </c>
      <c r="P53" s="231"/>
      <c r="Q53" s="232"/>
      <c r="R53" s="233"/>
      <c r="S53" s="236" t="s">
        <v>213</v>
      </c>
      <c r="T53" s="231"/>
      <c r="U53" s="232"/>
      <c r="V53" s="233"/>
      <c r="W53" s="231"/>
      <c r="X53" s="232"/>
      <c r="Y53" s="233"/>
      <c r="Z53" s="237"/>
      <c r="AB53" s="239"/>
      <c r="AC53" s="239"/>
      <c r="AD53" s="240"/>
      <c r="AE53" s="240"/>
      <c r="AF53" s="239"/>
      <c r="AG53" s="241"/>
      <c r="AH53" s="241"/>
      <c r="AI53" s="241"/>
      <c r="AJ53" s="242"/>
    </row>
    <row r="54" s="238" customFormat="true" ht="15.9" hidden="false" customHeight="true" outlineLevel="0" collapsed="false">
      <c r="A54" s="226"/>
      <c r="B54" s="227" t="s">
        <v>284</v>
      </c>
      <c r="C54" s="227" t="s">
        <v>285</v>
      </c>
      <c r="D54" s="249" t="n">
        <v>4922989</v>
      </c>
      <c r="E54" s="229" t="s">
        <v>379</v>
      </c>
      <c r="F54" s="229" t="s">
        <v>380</v>
      </c>
      <c r="G54" s="230" t="n">
        <v>34257</v>
      </c>
      <c r="H54" s="227" t="n">
        <v>1874</v>
      </c>
      <c r="I54" s="227" t="n">
        <v>18</v>
      </c>
      <c r="J54" s="227" t="s">
        <v>288</v>
      </c>
      <c r="K54" s="231"/>
      <c r="L54" s="232" t="n">
        <v>55</v>
      </c>
      <c r="M54" s="233"/>
      <c r="N54" s="276" t="s">
        <v>375</v>
      </c>
      <c r="O54" s="235" t="s">
        <v>289</v>
      </c>
      <c r="P54" s="231"/>
      <c r="Q54" s="232"/>
      <c r="R54" s="233"/>
      <c r="S54" s="236" t="s">
        <v>213</v>
      </c>
      <c r="T54" s="231"/>
      <c r="U54" s="232"/>
      <c r="V54" s="233"/>
      <c r="W54" s="231"/>
      <c r="X54" s="232"/>
      <c r="Y54" s="233"/>
      <c r="Z54" s="237"/>
      <c r="AB54" s="243"/>
      <c r="AC54" s="243"/>
      <c r="AD54" s="244"/>
      <c r="AE54" s="244"/>
      <c r="AF54" s="243"/>
      <c r="AG54" s="241"/>
      <c r="AH54" s="241"/>
      <c r="AI54" s="241"/>
      <c r="AJ54" s="242"/>
    </row>
    <row r="55" s="238" customFormat="true" ht="15.9" hidden="false" customHeight="true" outlineLevel="0" collapsed="false">
      <c r="A55" s="226"/>
      <c r="B55" s="232" t="s">
        <v>284</v>
      </c>
      <c r="C55" s="227" t="s">
        <v>303</v>
      </c>
      <c r="D55" s="228" t="n">
        <v>7211</v>
      </c>
      <c r="E55" s="229" t="s">
        <v>381</v>
      </c>
      <c r="F55" s="229" t="s">
        <v>382</v>
      </c>
      <c r="G55" s="230" t="n">
        <v>22939</v>
      </c>
      <c r="H55" s="227" t="n">
        <v>1629</v>
      </c>
      <c r="I55" s="227" t="n">
        <v>16</v>
      </c>
      <c r="J55" s="227" t="s">
        <v>310</v>
      </c>
      <c r="K55" s="231"/>
      <c r="L55" s="279"/>
      <c r="M55" s="233"/>
      <c r="N55" s="276" t="s">
        <v>355</v>
      </c>
      <c r="O55" s="235" t="s">
        <v>289</v>
      </c>
      <c r="P55" s="231"/>
      <c r="Q55" s="232"/>
      <c r="R55" s="233"/>
      <c r="S55" s="236" t="s">
        <v>283</v>
      </c>
      <c r="T55" s="231"/>
      <c r="U55" s="232"/>
      <c r="V55" s="233"/>
      <c r="W55" s="231"/>
      <c r="X55" s="232"/>
      <c r="Y55" s="233"/>
      <c r="Z55" s="237"/>
      <c r="AA55" s="265"/>
      <c r="AB55" s="241"/>
      <c r="AC55" s="241"/>
      <c r="AD55" s="242"/>
      <c r="AE55" s="241"/>
      <c r="AF55" s="241"/>
      <c r="AG55" s="241"/>
      <c r="AH55" s="241"/>
      <c r="AI55" s="241"/>
      <c r="AJ55" s="242"/>
    </row>
    <row r="56" s="238" customFormat="true" ht="15.9" hidden="false" customHeight="true" outlineLevel="0" collapsed="false">
      <c r="A56" s="226"/>
      <c r="B56" s="227" t="s">
        <v>284</v>
      </c>
      <c r="C56" s="227" t="s">
        <v>291</v>
      </c>
      <c r="D56" s="228" t="n">
        <v>4436458</v>
      </c>
      <c r="E56" s="229" t="s">
        <v>383</v>
      </c>
      <c r="F56" s="229" t="s">
        <v>298</v>
      </c>
      <c r="G56" s="230" t="n">
        <v>33939</v>
      </c>
      <c r="H56" s="227" t="n">
        <v>1996</v>
      </c>
      <c r="I56" s="227" t="n">
        <v>19</v>
      </c>
      <c r="J56" s="227" t="s">
        <v>288</v>
      </c>
      <c r="K56" s="231"/>
      <c r="L56" s="280"/>
      <c r="M56" s="233"/>
      <c r="N56" s="276" t="s">
        <v>355</v>
      </c>
      <c r="O56" s="235" t="s">
        <v>289</v>
      </c>
      <c r="P56" s="231"/>
      <c r="Q56" s="232"/>
      <c r="R56" s="233"/>
      <c r="S56" s="236" t="s">
        <v>283</v>
      </c>
      <c r="T56" s="231"/>
      <c r="U56" s="232"/>
      <c r="V56" s="233"/>
      <c r="W56" s="231"/>
      <c r="X56" s="232"/>
      <c r="Y56" s="233"/>
      <c r="Z56" s="237"/>
      <c r="AB56" s="243"/>
      <c r="AC56" s="244"/>
      <c r="AD56" s="244"/>
      <c r="AE56" s="243"/>
      <c r="AF56" s="243"/>
      <c r="AG56" s="241"/>
      <c r="AH56" s="241"/>
      <c r="AI56" s="241"/>
      <c r="AJ56" s="242"/>
    </row>
    <row r="57" customFormat="false" ht="9.75" hidden="false" customHeight="true" outlineLevel="0" collapsed="false">
      <c r="A57" s="281"/>
      <c r="B57" s="282"/>
      <c r="C57" s="283"/>
      <c r="D57" s="283"/>
      <c r="E57" s="283"/>
      <c r="F57" s="283"/>
      <c r="G57" s="283"/>
      <c r="H57" s="283"/>
      <c r="I57" s="283"/>
      <c r="J57" s="283"/>
      <c r="K57" s="283"/>
      <c r="L57" s="283"/>
      <c r="M57" s="283"/>
      <c r="N57" s="284"/>
      <c r="O57" s="285"/>
      <c r="P57" s="283"/>
      <c r="Q57" s="283"/>
      <c r="R57" s="283"/>
      <c r="S57" s="285"/>
      <c r="T57" s="283"/>
      <c r="U57" s="283"/>
      <c r="V57" s="283"/>
      <c r="W57" s="283"/>
      <c r="X57" s="283"/>
      <c r="Y57" s="283"/>
      <c r="AB57" s="241"/>
      <c r="AC57" s="241"/>
      <c r="AD57" s="242"/>
      <c r="AE57" s="241"/>
      <c r="AF57" s="241"/>
      <c r="AG57" s="241"/>
      <c r="AH57" s="241"/>
      <c r="AI57" s="241"/>
    </row>
    <row r="58" customFormat="false" ht="9.75" hidden="false" customHeight="true" outlineLevel="0" collapsed="false">
      <c r="A58" s="197"/>
      <c r="B58" s="286"/>
      <c r="C58" s="287"/>
      <c r="D58" s="287"/>
      <c r="E58" s="287"/>
      <c r="F58" s="287"/>
      <c r="G58" s="287"/>
      <c r="H58" s="287"/>
      <c r="I58" s="287"/>
      <c r="J58" s="287"/>
      <c r="K58" s="287"/>
      <c r="L58" s="287"/>
      <c r="M58" s="287"/>
      <c r="N58" s="288"/>
      <c r="O58" s="289"/>
      <c r="P58" s="287"/>
      <c r="Q58" s="287"/>
      <c r="R58" s="287"/>
      <c r="S58" s="289"/>
      <c r="T58" s="287"/>
      <c r="U58" s="287"/>
      <c r="V58" s="287"/>
      <c r="W58" s="287"/>
      <c r="X58" s="287"/>
      <c r="Y58" s="287"/>
    </row>
    <row r="59" customFormat="false" ht="9.75" hidden="false" customHeight="true" outlineLevel="0" collapsed="false">
      <c r="A59" s="197"/>
      <c r="B59" s="286"/>
      <c r="C59" s="287"/>
      <c r="D59" s="287"/>
      <c r="E59" s="287"/>
      <c r="F59" s="287"/>
      <c r="G59" s="287"/>
      <c r="H59" s="287"/>
      <c r="I59" s="287"/>
      <c r="J59" s="287"/>
      <c r="K59" s="287"/>
      <c r="L59" s="287"/>
      <c r="M59" s="287"/>
      <c r="N59" s="288"/>
      <c r="O59" s="289"/>
      <c r="P59" s="287"/>
      <c r="Q59" s="287"/>
      <c r="R59" s="287"/>
      <c r="S59" s="289"/>
      <c r="T59" s="287"/>
      <c r="U59" s="287"/>
      <c r="V59" s="287"/>
      <c r="W59" s="287"/>
      <c r="X59" s="287"/>
      <c r="Y59" s="287"/>
    </row>
    <row r="60" customFormat="false" ht="9.75" hidden="false" customHeight="true" outlineLevel="0" collapsed="false">
      <c r="A60" s="197"/>
      <c r="B60" s="286"/>
      <c r="C60" s="287"/>
      <c r="D60" s="287"/>
      <c r="E60" s="287"/>
      <c r="F60" s="287"/>
      <c r="G60" s="287"/>
      <c r="H60" s="287"/>
      <c r="I60" s="287"/>
      <c r="J60" s="287"/>
      <c r="K60" s="287"/>
      <c r="L60" s="287"/>
      <c r="M60" s="287"/>
      <c r="N60" s="288"/>
      <c r="O60" s="289"/>
      <c r="P60" s="287"/>
      <c r="Q60" s="287"/>
      <c r="R60" s="287"/>
      <c r="S60" s="289"/>
      <c r="T60" s="287"/>
      <c r="U60" s="287"/>
      <c r="V60" s="287"/>
      <c r="W60" s="287"/>
      <c r="X60" s="287"/>
      <c r="Y60" s="287"/>
    </row>
    <row r="61" customFormat="false" ht="9.75" hidden="false" customHeight="true" outlineLevel="0" collapsed="false">
      <c r="A61" s="197"/>
      <c r="B61" s="286"/>
      <c r="C61" s="287"/>
      <c r="D61" s="287"/>
      <c r="E61" s="287"/>
      <c r="F61" s="287"/>
      <c r="G61" s="287"/>
      <c r="H61" s="287"/>
      <c r="I61" s="287"/>
      <c r="J61" s="287"/>
      <c r="K61" s="287"/>
      <c r="L61" s="287"/>
      <c r="M61" s="287"/>
      <c r="N61" s="288"/>
      <c r="O61" s="289"/>
      <c r="P61" s="287"/>
      <c r="Q61" s="287"/>
      <c r="R61" s="287"/>
      <c r="S61" s="289"/>
      <c r="T61" s="287"/>
      <c r="U61" s="287"/>
      <c r="V61" s="287"/>
      <c r="W61" s="287"/>
      <c r="X61" s="287"/>
      <c r="Y61" s="287"/>
    </row>
    <row r="62" customFormat="false" ht="9.75" hidden="false" customHeight="true" outlineLevel="0" collapsed="false">
      <c r="A62" s="197"/>
      <c r="B62" s="286"/>
      <c r="C62" s="287"/>
      <c r="D62" s="287"/>
      <c r="E62" s="287"/>
      <c r="F62" s="287"/>
      <c r="G62" s="287"/>
      <c r="H62" s="287"/>
      <c r="I62" s="287"/>
      <c r="J62" s="287"/>
      <c r="K62" s="287"/>
      <c r="L62" s="287"/>
      <c r="M62" s="287"/>
      <c r="N62" s="288"/>
      <c r="O62" s="289"/>
      <c r="P62" s="287"/>
      <c r="Q62" s="287"/>
      <c r="R62" s="287"/>
      <c r="S62" s="289"/>
      <c r="T62" s="287"/>
      <c r="U62" s="287"/>
      <c r="V62" s="287"/>
      <c r="W62" s="287"/>
      <c r="X62" s="287"/>
      <c r="Y62" s="287"/>
    </row>
    <row r="63" customFormat="false" ht="9.75" hidden="false" customHeight="true" outlineLevel="0" collapsed="false">
      <c r="A63" s="197"/>
      <c r="B63" s="286"/>
      <c r="C63" s="287"/>
      <c r="D63" s="287"/>
      <c r="E63" s="287"/>
      <c r="F63" s="287"/>
      <c r="G63" s="287"/>
      <c r="H63" s="287"/>
      <c r="I63" s="287"/>
      <c r="J63" s="287"/>
      <c r="K63" s="287"/>
      <c r="L63" s="287"/>
      <c r="M63" s="287"/>
      <c r="N63" s="288"/>
      <c r="O63" s="289"/>
      <c r="P63" s="287"/>
      <c r="Q63" s="287"/>
      <c r="R63" s="287"/>
      <c r="S63" s="289"/>
      <c r="T63" s="287"/>
      <c r="U63" s="287"/>
      <c r="V63" s="287"/>
      <c r="W63" s="287"/>
      <c r="X63" s="287"/>
      <c r="Y63" s="287"/>
    </row>
    <row r="64" customFormat="false" ht="9.75" hidden="false" customHeight="true" outlineLevel="0" collapsed="false">
      <c r="A64" s="197"/>
      <c r="B64" s="286"/>
      <c r="C64" s="287"/>
      <c r="D64" s="287"/>
      <c r="E64" s="287"/>
      <c r="F64" s="287"/>
      <c r="G64" s="287"/>
      <c r="H64" s="287"/>
      <c r="I64" s="287"/>
      <c r="J64" s="287"/>
      <c r="K64" s="287"/>
      <c r="L64" s="287"/>
      <c r="M64" s="287"/>
      <c r="N64" s="288"/>
      <c r="O64" s="289"/>
      <c r="P64" s="287"/>
      <c r="Q64" s="287"/>
      <c r="R64" s="287"/>
      <c r="S64" s="289"/>
      <c r="T64" s="287"/>
      <c r="U64" s="287"/>
      <c r="V64" s="287"/>
      <c r="W64" s="287"/>
      <c r="X64" s="287"/>
      <c r="Y64" s="287"/>
    </row>
    <row r="65" customFormat="false" ht="9.75" hidden="false" customHeight="true" outlineLevel="0" collapsed="false">
      <c r="A65" s="197"/>
      <c r="B65" s="286"/>
      <c r="C65" s="287"/>
      <c r="D65" s="287"/>
      <c r="E65" s="287"/>
      <c r="F65" s="287"/>
      <c r="G65" s="287"/>
      <c r="H65" s="287"/>
      <c r="I65" s="287"/>
      <c r="J65" s="287"/>
      <c r="K65" s="287"/>
      <c r="L65" s="287"/>
      <c r="M65" s="287"/>
      <c r="N65" s="288"/>
      <c r="O65" s="289"/>
      <c r="P65" s="287"/>
      <c r="Q65" s="287"/>
      <c r="R65" s="287"/>
      <c r="S65" s="289"/>
      <c r="T65" s="287"/>
      <c r="U65" s="287"/>
      <c r="V65" s="287"/>
      <c r="W65" s="287"/>
      <c r="X65" s="287"/>
      <c r="Y65" s="287"/>
    </row>
    <row r="66" customFormat="false" ht="9.75" hidden="false" customHeight="true" outlineLevel="0" collapsed="false">
      <c r="A66" s="197"/>
      <c r="B66" s="286"/>
      <c r="C66" s="287"/>
      <c r="D66" s="287"/>
      <c r="E66" s="287"/>
      <c r="F66" s="287"/>
      <c r="G66" s="287"/>
      <c r="H66" s="287"/>
      <c r="I66" s="287"/>
      <c r="J66" s="287"/>
      <c r="K66" s="290"/>
      <c r="L66" s="287"/>
      <c r="M66" s="287"/>
      <c r="N66" s="288"/>
      <c r="O66" s="289"/>
      <c r="P66" s="287"/>
      <c r="Q66" s="287"/>
      <c r="R66" s="287"/>
      <c r="S66" s="289"/>
      <c r="T66" s="287"/>
      <c r="U66" s="287"/>
      <c r="V66" s="287"/>
      <c r="W66" s="287"/>
      <c r="X66" s="287"/>
      <c r="Y66" s="287"/>
    </row>
    <row r="67" customFormat="false" ht="9.75" hidden="false" customHeight="true" outlineLevel="0" collapsed="false">
      <c r="A67" s="197"/>
      <c r="B67" s="286"/>
      <c r="C67" s="287"/>
      <c r="D67" s="287"/>
      <c r="E67" s="287"/>
      <c r="F67" s="287"/>
      <c r="G67" s="287"/>
      <c r="H67" s="287"/>
      <c r="I67" s="287"/>
      <c r="J67" s="287"/>
      <c r="K67" s="287"/>
      <c r="L67" s="287"/>
      <c r="M67" s="287"/>
      <c r="N67" s="288"/>
      <c r="O67" s="289"/>
      <c r="P67" s="287"/>
      <c r="Q67" s="287"/>
      <c r="R67" s="287"/>
      <c r="S67" s="289"/>
      <c r="T67" s="287"/>
      <c r="U67" s="287"/>
      <c r="V67" s="287"/>
      <c r="W67" s="287"/>
      <c r="X67" s="287"/>
      <c r="Y67" s="287"/>
    </row>
    <row r="68" customFormat="false" ht="9.75" hidden="false" customHeight="true" outlineLevel="0" collapsed="false">
      <c r="A68" s="197"/>
      <c r="B68" s="286"/>
      <c r="C68" s="287"/>
      <c r="D68" s="287"/>
      <c r="E68" s="287"/>
      <c r="F68" s="287"/>
      <c r="G68" s="287"/>
      <c r="H68" s="287"/>
      <c r="I68" s="287"/>
      <c r="J68" s="287"/>
      <c r="K68" s="287"/>
      <c r="L68" s="287"/>
      <c r="M68" s="287"/>
      <c r="N68" s="288"/>
      <c r="O68" s="289"/>
      <c r="P68" s="287"/>
      <c r="Q68" s="287"/>
      <c r="R68" s="287"/>
      <c r="S68" s="289"/>
      <c r="T68" s="287"/>
      <c r="U68" s="287"/>
      <c r="V68" s="287"/>
      <c r="W68" s="287"/>
      <c r="X68" s="287"/>
      <c r="Y68" s="287"/>
    </row>
    <row r="69" customFormat="false" ht="9.75" hidden="false" customHeight="true" outlineLevel="0" collapsed="false">
      <c r="A69" s="197"/>
      <c r="B69" s="286"/>
      <c r="C69" s="287"/>
      <c r="D69" s="287"/>
      <c r="E69" s="287"/>
      <c r="F69" s="287"/>
      <c r="G69" s="287"/>
      <c r="H69" s="287"/>
      <c r="I69" s="287"/>
      <c r="J69" s="287"/>
      <c r="K69" s="287"/>
      <c r="L69" s="287"/>
      <c r="M69" s="287"/>
      <c r="N69" s="288"/>
      <c r="O69" s="289"/>
      <c r="P69" s="287"/>
      <c r="Q69" s="287"/>
      <c r="R69" s="287"/>
      <c r="S69" s="289"/>
      <c r="T69" s="287"/>
      <c r="U69" s="287"/>
      <c r="V69" s="287"/>
      <c r="W69" s="287"/>
      <c r="X69" s="287"/>
      <c r="Y69" s="287"/>
    </row>
    <row r="70" customFormat="false" ht="9.75" hidden="false" customHeight="true" outlineLevel="0" collapsed="false">
      <c r="A70" s="197"/>
      <c r="B70" s="286"/>
      <c r="C70" s="287"/>
      <c r="D70" s="287"/>
      <c r="E70" s="287"/>
      <c r="F70" s="287"/>
      <c r="G70" s="287"/>
      <c r="H70" s="287"/>
      <c r="I70" s="287"/>
      <c r="J70" s="287"/>
      <c r="K70" s="287"/>
      <c r="L70" s="287"/>
      <c r="M70" s="287"/>
      <c r="N70" s="288"/>
      <c r="O70" s="289"/>
      <c r="P70" s="287"/>
      <c r="Q70" s="287"/>
      <c r="R70" s="287"/>
      <c r="S70" s="289"/>
      <c r="T70" s="287"/>
      <c r="U70" s="287"/>
      <c r="V70" s="287"/>
      <c r="W70" s="287"/>
      <c r="X70" s="287"/>
      <c r="Y70" s="287"/>
    </row>
    <row r="71" customFormat="false" ht="9.75" hidden="false" customHeight="true" outlineLevel="0" collapsed="false">
      <c r="A71" s="197"/>
      <c r="B71" s="286"/>
      <c r="C71" s="287"/>
      <c r="D71" s="287"/>
      <c r="E71" s="287"/>
      <c r="F71" s="287"/>
      <c r="G71" s="287"/>
      <c r="H71" s="287"/>
      <c r="I71" s="287"/>
      <c r="J71" s="287"/>
      <c r="K71" s="287"/>
      <c r="L71" s="287"/>
      <c r="M71" s="287"/>
      <c r="N71" s="288"/>
      <c r="O71" s="289"/>
      <c r="P71" s="287"/>
      <c r="Q71" s="287"/>
      <c r="R71" s="287"/>
      <c r="S71" s="289"/>
      <c r="T71" s="287"/>
      <c r="U71" s="287"/>
      <c r="V71" s="287"/>
      <c r="W71" s="287"/>
      <c r="X71" s="287"/>
      <c r="Y71" s="287"/>
    </row>
    <row r="72" customFormat="false" ht="9.75" hidden="false" customHeight="true" outlineLevel="0" collapsed="false">
      <c r="A72" s="197"/>
      <c r="B72" s="286"/>
      <c r="C72" s="287"/>
      <c r="D72" s="287"/>
      <c r="E72" s="287"/>
      <c r="F72" s="287"/>
      <c r="G72" s="287"/>
      <c r="H72" s="287"/>
      <c r="I72" s="287"/>
      <c r="J72" s="287"/>
      <c r="K72" s="287"/>
      <c r="L72" s="287"/>
      <c r="M72" s="287"/>
      <c r="N72" s="288"/>
      <c r="O72" s="289"/>
      <c r="P72" s="287"/>
      <c r="Q72" s="287"/>
      <c r="R72" s="287"/>
      <c r="S72" s="289"/>
      <c r="T72" s="287"/>
      <c r="U72" s="287"/>
      <c r="V72" s="287"/>
      <c r="W72" s="287"/>
      <c r="X72" s="287"/>
      <c r="Y72" s="287"/>
    </row>
    <row r="73" customFormat="false" ht="9.75" hidden="false" customHeight="true" outlineLevel="0" collapsed="false">
      <c r="A73" s="197"/>
      <c r="B73" s="286"/>
      <c r="C73" s="287"/>
      <c r="D73" s="287"/>
      <c r="E73" s="287"/>
      <c r="F73" s="287"/>
      <c r="G73" s="287"/>
      <c r="H73" s="287"/>
      <c r="I73" s="287"/>
      <c r="J73" s="287"/>
      <c r="K73" s="287"/>
      <c r="L73" s="287"/>
      <c r="M73" s="287"/>
      <c r="N73" s="288"/>
      <c r="O73" s="289"/>
      <c r="P73" s="287"/>
      <c r="Q73" s="287"/>
      <c r="R73" s="287"/>
      <c r="S73" s="289"/>
      <c r="T73" s="287"/>
      <c r="U73" s="287"/>
      <c r="V73" s="287"/>
      <c r="W73" s="287"/>
      <c r="X73" s="287"/>
      <c r="Y73" s="287"/>
    </row>
    <row r="74" customFormat="false" ht="9.75" hidden="false" customHeight="true" outlineLevel="0" collapsed="false">
      <c r="A74" s="197"/>
      <c r="B74" s="286"/>
      <c r="C74" s="287"/>
      <c r="D74" s="287"/>
      <c r="E74" s="287"/>
      <c r="F74" s="287"/>
      <c r="G74" s="287"/>
      <c r="H74" s="287"/>
      <c r="I74" s="287"/>
      <c r="J74" s="287"/>
      <c r="K74" s="287"/>
      <c r="L74" s="287"/>
      <c r="M74" s="287"/>
      <c r="N74" s="288"/>
      <c r="O74" s="289"/>
      <c r="P74" s="287"/>
      <c r="Q74" s="287"/>
      <c r="R74" s="287"/>
      <c r="S74" s="289"/>
      <c r="T74" s="287"/>
      <c r="U74" s="287"/>
      <c r="V74" s="287"/>
      <c r="W74" s="287"/>
      <c r="X74" s="287"/>
      <c r="Y74" s="287"/>
    </row>
    <row r="75" customFormat="false" ht="9.75" hidden="false" customHeight="true" outlineLevel="0" collapsed="false">
      <c r="A75" s="197"/>
      <c r="B75" s="286"/>
      <c r="C75" s="287"/>
      <c r="D75" s="287"/>
      <c r="E75" s="287"/>
      <c r="F75" s="287"/>
      <c r="G75" s="287"/>
      <c r="H75" s="287"/>
      <c r="I75" s="287"/>
      <c r="J75" s="287"/>
      <c r="K75" s="287"/>
      <c r="L75" s="287"/>
      <c r="M75" s="287"/>
      <c r="N75" s="288"/>
      <c r="O75" s="289"/>
      <c r="P75" s="287"/>
      <c r="Q75" s="287"/>
      <c r="R75" s="287"/>
      <c r="S75" s="289"/>
      <c r="T75" s="287"/>
      <c r="U75" s="287"/>
      <c r="V75" s="287"/>
      <c r="W75" s="287"/>
      <c r="X75" s="287"/>
      <c r="Y75" s="287"/>
    </row>
    <row r="76" customFormat="false" ht="9.75" hidden="false" customHeight="true" outlineLevel="0" collapsed="false">
      <c r="A76" s="197"/>
      <c r="B76" s="286"/>
      <c r="C76" s="287"/>
      <c r="D76" s="287"/>
      <c r="E76" s="287"/>
      <c r="F76" s="287"/>
      <c r="G76" s="287"/>
      <c r="H76" s="287"/>
      <c r="I76" s="287"/>
      <c r="J76" s="287"/>
      <c r="K76" s="287"/>
      <c r="L76" s="287"/>
      <c r="M76" s="287"/>
      <c r="N76" s="288"/>
      <c r="O76" s="289"/>
      <c r="P76" s="287"/>
      <c r="Q76" s="287"/>
      <c r="R76" s="287"/>
      <c r="S76" s="289"/>
      <c r="T76" s="287"/>
      <c r="U76" s="287"/>
      <c r="V76" s="287"/>
      <c r="W76" s="287"/>
      <c r="X76" s="287"/>
      <c r="Y76" s="287"/>
    </row>
    <row r="77" customFormat="false" ht="9.75" hidden="false" customHeight="true" outlineLevel="0" collapsed="false">
      <c r="A77" s="197"/>
      <c r="B77" s="286"/>
      <c r="C77" s="287"/>
      <c r="D77" s="287"/>
      <c r="E77" s="287"/>
      <c r="F77" s="287"/>
      <c r="G77" s="287"/>
      <c r="H77" s="287"/>
      <c r="I77" s="287"/>
      <c r="J77" s="287"/>
      <c r="K77" s="287"/>
      <c r="L77" s="287"/>
      <c r="M77" s="287"/>
      <c r="N77" s="288"/>
      <c r="O77" s="289"/>
      <c r="P77" s="287"/>
      <c r="Q77" s="287"/>
      <c r="R77" s="287"/>
      <c r="S77" s="289"/>
      <c r="T77" s="287"/>
      <c r="U77" s="287"/>
      <c r="V77" s="287"/>
      <c r="W77" s="287"/>
      <c r="X77" s="287"/>
      <c r="Y77" s="287"/>
    </row>
    <row r="78" customFormat="false" ht="9.75" hidden="false" customHeight="true" outlineLevel="0" collapsed="false">
      <c r="A78" s="197"/>
      <c r="B78" s="286"/>
      <c r="C78" s="287"/>
      <c r="D78" s="287"/>
      <c r="E78" s="287"/>
      <c r="F78" s="287"/>
      <c r="G78" s="287"/>
      <c r="H78" s="287"/>
      <c r="I78" s="287"/>
      <c r="J78" s="287"/>
      <c r="K78" s="287"/>
      <c r="L78" s="287"/>
      <c r="M78" s="287"/>
      <c r="N78" s="288"/>
      <c r="O78" s="289"/>
      <c r="P78" s="287"/>
      <c r="Q78" s="287"/>
      <c r="R78" s="287"/>
      <c r="S78" s="289"/>
      <c r="T78" s="287"/>
      <c r="U78" s="287"/>
      <c r="V78" s="287"/>
      <c r="W78" s="287"/>
      <c r="X78" s="287"/>
      <c r="Y78" s="287"/>
    </row>
    <row r="79" customFormat="false" ht="9.75" hidden="false" customHeight="true" outlineLevel="0" collapsed="false">
      <c r="A79" s="197"/>
      <c r="B79" s="286"/>
      <c r="C79" s="287"/>
      <c r="D79" s="287"/>
      <c r="E79" s="287"/>
      <c r="F79" s="287"/>
      <c r="G79" s="287"/>
      <c r="H79" s="287"/>
      <c r="I79" s="287"/>
      <c r="J79" s="287"/>
      <c r="K79" s="287"/>
      <c r="L79" s="287"/>
      <c r="M79" s="287"/>
      <c r="N79" s="288"/>
      <c r="O79" s="289"/>
      <c r="P79" s="287"/>
      <c r="Q79" s="287"/>
      <c r="R79" s="287"/>
      <c r="S79" s="289"/>
      <c r="T79" s="287"/>
      <c r="U79" s="287"/>
      <c r="V79" s="287"/>
      <c r="W79" s="287"/>
      <c r="X79" s="287"/>
      <c r="Y79" s="287"/>
    </row>
    <row r="80" customFormat="false" ht="9.75" hidden="false" customHeight="true" outlineLevel="0" collapsed="false">
      <c r="A80" s="197"/>
      <c r="B80" s="286"/>
      <c r="C80" s="287"/>
      <c r="D80" s="287"/>
      <c r="E80" s="287"/>
      <c r="F80" s="287"/>
      <c r="G80" s="287"/>
      <c r="H80" s="287"/>
      <c r="I80" s="287"/>
      <c r="J80" s="287"/>
      <c r="K80" s="287"/>
      <c r="L80" s="287"/>
      <c r="M80" s="287"/>
      <c r="N80" s="288"/>
      <c r="O80" s="289"/>
      <c r="P80" s="287"/>
      <c r="Q80" s="287"/>
      <c r="R80" s="287"/>
      <c r="S80" s="289"/>
      <c r="T80" s="287"/>
      <c r="U80" s="287"/>
      <c r="V80" s="287"/>
      <c r="W80" s="287"/>
      <c r="X80" s="287"/>
      <c r="Y80" s="287"/>
    </row>
    <row r="81" customFormat="false" ht="9.75" hidden="false" customHeight="true" outlineLevel="0" collapsed="false">
      <c r="A81" s="197"/>
      <c r="B81" s="286"/>
      <c r="C81" s="287"/>
      <c r="D81" s="287"/>
      <c r="E81" s="287"/>
      <c r="F81" s="287"/>
      <c r="G81" s="287"/>
      <c r="H81" s="287"/>
      <c r="I81" s="287"/>
      <c r="J81" s="287"/>
      <c r="K81" s="287"/>
      <c r="L81" s="287"/>
      <c r="M81" s="287"/>
      <c r="N81" s="288"/>
      <c r="O81" s="289"/>
      <c r="P81" s="287"/>
      <c r="Q81" s="287"/>
      <c r="R81" s="287"/>
      <c r="S81" s="289"/>
      <c r="T81" s="287"/>
      <c r="U81" s="287"/>
      <c r="V81" s="287"/>
      <c r="W81" s="287"/>
      <c r="X81" s="287"/>
      <c r="Y81" s="287"/>
    </row>
    <row r="82" customFormat="false" ht="9.75" hidden="false" customHeight="true" outlineLevel="0" collapsed="false">
      <c r="A82" s="197"/>
      <c r="B82" s="286"/>
      <c r="C82" s="287"/>
      <c r="D82" s="287"/>
      <c r="E82" s="287"/>
      <c r="F82" s="287"/>
      <c r="G82" s="287"/>
      <c r="H82" s="287"/>
      <c r="I82" s="287"/>
      <c r="J82" s="287"/>
      <c r="K82" s="287"/>
      <c r="L82" s="287"/>
      <c r="M82" s="287"/>
      <c r="N82" s="288"/>
      <c r="O82" s="289"/>
      <c r="P82" s="287"/>
      <c r="Q82" s="287"/>
      <c r="R82" s="287"/>
      <c r="S82" s="289"/>
      <c r="T82" s="287"/>
      <c r="U82" s="287"/>
      <c r="V82" s="287"/>
      <c r="W82" s="287"/>
      <c r="X82" s="287"/>
      <c r="Y82" s="287"/>
    </row>
    <row r="83" customFormat="false" ht="9.75" hidden="false" customHeight="true" outlineLevel="0" collapsed="false">
      <c r="A83" s="197"/>
      <c r="B83" s="286"/>
      <c r="C83" s="287"/>
      <c r="D83" s="287"/>
      <c r="E83" s="287"/>
      <c r="F83" s="287"/>
      <c r="G83" s="287"/>
      <c r="H83" s="287"/>
      <c r="I83" s="287"/>
      <c r="J83" s="287"/>
      <c r="K83" s="287"/>
      <c r="L83" s="287"/>
      <c r="M83" s="287"/>
      <c r="N83" s="288"/>
      <c r="O83" s="289"/>
      <c r="P83" s="287"/>
      <c r="Q83" s="287"/>
      <c r="R83" s="287"/>
      <c r="S83" s="289"/>
      <c r="T83" s="287"/>
      <c r="U83" s="287"/>
      <c r="V83" s="287"/>
      <c r="W83" s="287"/>
      <c r="X83" s="287"/>
      <c r="Y83" s="287"/>
    </row>
    <row r="84" customFormat="false" ht="9.75" hidden="false" customHeight="true" outlineLevel="0" collapsed="false">
      <c r="A84" s="197"/>
      <c r="B84" s="286"/>
      <c r="C84" s="287"/>
      <c r="D84" s="287"/>
      <c r="E84" s="287"/>
      <c r="F84" s="287"/>
      <c r="G84" s="287"/>
      <c r="H84" s="287"/>
      <c r="I84" s="287"/>
      <c r="J84" s="287"/>
      <c r="K84" s="287"/>
      <c r="L84" s="287"/>
      <c r="M84" s="287"/>
      <c r="N84" s="288"/>
      <c r="O84" s="289"/>
      <c r="P84" s="287"/>
      <c r="Q84" s="287"/>
      <c r="R84" s="287"/>
      <c r="S84" s="289"/>
      <c r="T84" s="287"/>
      <c r="U84" s="287"/>
      <c r="V84" s="287"/>
      <c r="W84" s="287"/>
      <c r="X84" s="287"/>
      <c r="Y84" s="287"/>
    </row>
    <row r="85" customFormat="false" ht="9.75" hidden="false" customHeight="true" outlineLevel="0" collapsed="false">
      <c r="A85" s="197"/>
      <c r="B85" s="286"/>
      <c r="C85" s="287"/>
      <c r="D85" s="287"/>
      <c r="E85" s="287"/>
      <c r="F85" s="287"/>
      <c r="G85" s="287"/>
      <c r="H85" s="287"/>
      <c r="I85" s="287"/>
      <c r="J85" s="287"/>
      <c r="K85" s="287"/>
      <c r="L85" s="287"/>
      <c r="M85" s="287"/>
      <c r="N85" s="288"/>
      <c r="O85" s="289"/>
      <c r="P85" s="287"/>
      <c r="Q85" s="287"/>
      <c r="R85" s="287"/>
      <c r="S85" s="289"/>
      <c r="T85" s="287"/>
      <c r="U85" s="287"/>
      <c r="V85" s="287"/>
      <c r="W85" s="287"/>
      <c r="X85" s="287"/>
      <c r="Y85" s="287"/>
    </row>
    <row r="86" customFormat="false" ht="9.75" hidden="false" customHeight="true" outlineLevel="0" collapsed="false">
      <c r="A86" s="197"/>
      <c r="B86" s="286"/>
      <c r="C86" s="287"/>
      <c r="D86" s="287"/>
      <c r="E86" s="287"/>
      <c r="F86" s="287"/>
      <c r="G86" s="287"/>
      <c r="H86" s="287"/>
      <c r="I86" s="287"/>
      <c r="J86" s="287"/>
      <c r="K86" s="287"/>
      <c r="L86" s="287"/>
      <c r="M86" s="287"/>
      <c r="N86" s="288"/>
      <c r="O86" s="289"/>
      <c r="P86" s="287"/>
      <c r="Q86" s="287"/>
      <c r="R86" s="287"/>
      <c r="S86" s="289"/>
      <c r="T86" s="287"/>
      <c r="U86" s="287"/>
      <c r="V86" s="287"/>
      <c r="W86" s="287"/>
      <c r="X86" s="287"/>
      <c r="Y86" s="287"/>
    </row>
    <row r="87" customFormat="false" ht="9.75" hidden="false" customHeight="true" outlineLevel="0" collapsed="false">
      <c r="A87" s="197"/>
      <c r="B87" s="286"/>
      <c r="C87" s="287"/>
      <c r="D87" s="287"/>
      <c r="E87" s="287"/>
      <c r="F87" s="287"/>
      <c r="G87" s="287"/>
      <c r="H87" s="287"/>
      <c r="I87" s="287"/>
      <c r="J87" s="287"/>
      <c r="K87" s="287"/>
      <c r="L87" s="287"/>
      <c r="M87" s="287"/>
      <c r="N87" s="288"/>
      <c r="O87" s="289"/>
      <c r="P87" s="287"/>
      <c r="Q87" s="287"/>
      <c r="R87" s="287"/>
      <c r="S87" s="289"/>
      <c r="T87" s="287"/>
      <c r="U87" s="287"/>
      <c r="V87" s="287"/>
      <c r="W87" s="287"/>
      <c r="X87" s="287"/>
      <c r="Y87" s="287"/>
    </row>
    <row r="88" customFormat="false" ht="9.75" hidden="false" customHeight="true" outlineLevel="0" collapsed="false">
      <c r="A88" s="197"/>
      <c r="B88" s="286"/>
      <c r="C88" s="287"/>
      <c r="D88" s="287"/>
      <c r="E88" s="287"/>
      <c r="F88" s="287"/>
      <c r="G88" s="287"/>
      <c r="H88" s="287"/>
      <c r="I88" s="287"/>
      <c r="J88" s="287"/>
      <c r="K88" s="287"/>
      <c r="L88" s="287"/>
      <c r="M88" s="287"/>
      <c r="N88" s="288"/>
      <c r="O88" s="289"/>
      <c r="P88" s="287"/>
      <c r="Q88" s="287"/>
      <c r="R88" s="287"/>
      <c r="S88" s="289"/>
      <c r="T88" s="287"/>
      <c r="U88" s="287"/>
      <c r="V88" s="287"/>
      <c r="W88" s="287"/>
      <c r="X88" s="287"/>
      <c r="Y88" s="287"/>
    </row>
    <row r="89" customFormat="false" ht="9.75" hidden="false" customHeight="true" outlineLevel="0" collapsed="false">
      <c r="A89" s="197"/>
      <c r="B89" s="286"/>
      <c r="C89" s="287"/>
      <c r="D89" s="287"/>
      <c r="E89" s="287"/>
      <c r="F89" s="287"/>
      <c r="G89" s="287"/>
      <c r="H89" s="287"/>
      <c r="I89" s="287"/>
      <c r="J89" s="287"/>
      <c r="K89" s="287"/>
      <c r="L89" s="287"/>
      <c r="M89" s="287"/>
      <c r="N89" s="288"/>
      <c r="O89" s="289"/>
      <c r="P89" s="287"/>
      <c r="Q89" s="287"/>
      <c r="R89" s="287"/>
      <c r="S89" s="289"/>
      <c r="T89" s="287"/>
      <c r="U89" s="287"/>
      <c r="V89" s="287"/>
      <c r="W89" s="287"/>
      <c r="X89" s="287"/>
      <c r="Y89" s="287"/>
    </row>
    <row r="90" customFormat="false" ht="9.75" hidden="false" customHeight="true" outlineLevel="0" collapsed="false">
      <c r="A90" s="197"/>
      <c r="B90" s="286"/>
      <c r="C90" s="287"/>
      <c r="D90" s="287"/>
      <c r="E90" s="287"/>
      <c r="F90" s="287"/>
      <c r="G90" s="287"/>
      <c r="H90" s="287"/>
      <c r="I90" s="287"/>
      <c r="J90" s="287"/>
      <c r="K90" s="287"/>
      <c r="L90" s="287"/>
      <c r="M90" s="287"/>
      <c r="N90" s="288"/>
      <c r="O90" s="289"/>
      <c r="P90" s="287"/>
      <c r="Q90" s="287"/>
      <c r="R90" s="287"/>
      <c r="S90" s="289"/>
      <c r="T90" s="287"/>
      <c r="U90" s="287"/>
      <c r="V90" s="287"/>
      <c r="W90" s="287"/>
      <c r="X90" s="287"/>
      <c r="Y90" s="287"/>
    </row>
    <row r="91" customFormat="false" ht="9.75" hidden="false" customHeight="true" outlineLevel="0" collapsed="false">
      <c r="A91" s="197"/>
      <c r="B91" s="286"/>
      <c r="C91" s="287"/>
      <c r="D91" s="287"/>
      <c r="E91" s="287"/>
      <c r="F91" s="287"/>
      <c r="G91" s="287"/>
      <c r="H91" s="287"/>
      <c r="I91" s="287"/>
      <c r="J91" s="287"/>
      <c r="K91" s="287"/>
      <c r="L91" s="287"/>
      <c r="M91" s="287"/>
      <c r="N91" s="288"/>
      <c r="O91" s="289"/>
      <c r="P91" s="287"/>
      <c r="Q91" s="287"/>
      <c r="R91" s="287"/>
      <c r="S91" s="289"/>
      <c r="T91" s="287"/>
      <c r="U91" s="287"/>
      <c r="V91" s="287"/>
      <c r="W91" s="287"/>
      <c r="X91" s="287"/>
      <c r="Y91" s="287"/>
    </row>
    <row r="92" customFormat="false" ht="9.75" hidden="false" customHeight="true" outlineLevel="0" collapsed="false">
      <c r="A92" s="197"/>
      <c r="B92" s="286"/>
      <c r="C92" s="287"/>
      <c r="D92" s="287"/>
      <c r="E92" s="287"/>
      <c r="F92" s="287"/>
      <c r="G92" s="287"/>
      <c r="H92" s="287"/>
      <c r="I92" s="287"/>
      <c r="J92" s="287"/>
      <c r="K92" s="287"/>
      <c r="L92" s="287"/>
      <c r="M92" s="287"/>
      <c r="N92" s="288"/>
      <c r="O92" s="289"/>
      <c r="P92" s="287"/>
      <c r="Q92" s="287"/>
      <c r="R92" s="287"/>
      <c r="S92" s="289"/>
      <c r="T92" s="287"/>
      <c r="U92" s="287"/>
      <c r="V92" s="287"/>
      <c r="W92" s="287"/>
      <c r="X92" s="287"/>
      <c r="Y92" s="287"/>
    </row>
    <row r="93" customFormat="false" ht="9.75" hidden="false" customHeight="true" outlineLevel="0" collapsed="false">
      <c r="A93" s="197"/>
      <c r="B93" s="286"/>
      <c r="C93" s="287"/>
      <c r="D93" s="287"/>
      <c r="E93" s="287"/>
      <c r="F93" s="287"/>
      <c r="G93" s="287"/>
      <c r="H93" s="287"/>
      <c r="I93" s="287"/>
      <c r="J93" s="287"/>
      <c r="K93" s="287"/>
      <c r="L93" s="287"/>
      <c r="M93" s="287"/>
      <c r="N93" s="288"/>
      <c r="O93" s="289"/>
      <c r="P93" s="287"/>
      <c r="Q93" s="287"/>
      <c r="R93" s="287"/>
      <c r="S93" s="289"/>
      <c r="T93" s="287"/>
      <c r="U93" s="287"/>
      <c r="V93" s="287"/>
      <c r="W93" s="287"/>
      <c r="X93" s="287"/>
      <c r="Y93" s="287"/>
    </row>
    <row r="94" customFormat="false" ht="9.75" hidden="false" customHeight="true" outlineLevel="0" collapsed="false">
      <c r="A94" s="197"/>
      <c r="B94" s="286"/>
      <c r="C94" s="287"/>
      <c r="D94" s="287"/>
      <c r="E94" s="287"/>
      <c r="F94" s="287"/>
      <c r="G94" s="287"/>
      <c r="H94" s="287"/>
      <c r="I94" s="287"/>
      <c r="J94" s="287"/>
      <c r="K94" s="287"/>
      <c r="L94" s="287"/>
      <c r="M94" s="287"/>
      <c r="N94" s="288"/>
      <c r="O94" s="289"/>
      <c r="P94" s="287"/>
      <c r="Q94" s="287"/>
      <c r="R94" s="287"/>
      <c r="S94" s="289"/>
      <c r="T94" s="287"/>
      <c r="U94" s="287"/>
      <c r="V94" s="287"/>
      <c r="W94" s="287"/>
      <c r="X94" s="287"/>
      <c r="Y94" s="287"/>
    </row>
    <row r="95" customFormat="false" ht="9.75" hidden="false" customHeight="true" outlineLevel="0" collapsed="false">
      <c r="A95" s="197"/>
      <c r="B95" s="286"/>
      <c r="C95" s="287"/>
      <c r="D95" s="287"/>
      <c r="E95" s="287"/>
      <c r="F95" s="287"/>
      <c r="G95" s="287"/>
      <c r="H95" s="287"/>
      <c r="I95" s="287"/>
      <c r="J95" s="287"/>
      <c r="K95" s="287"/>
      <c r="L95" s="287"/>
      <c r="M95" s="287"/>
      <c r="N95" s="288"/>
      <c r="O95" s="289"/>
      <c r="P95" s="287"/>
      <c r="Q95" s="287"/>
      <c r="R95" s="287"/>
      <c r="S95" s="289"/>
      <c r="T95" s="287"/>
      <c r="U95" s="287"/>
      <c r="V95" s="287"/>
      <c r="W95" s="287"/>
      <c r="X95" s="287"/>
      <c r="Y95" s="287"/>
    </row>
    <row r="96" customFormat="false" ht="12" hidden="false" customHeight="false" outlineLevel="0" collapsed="false">
      <c r="H96" s="195"/>
    </row>
    <row r="97" customFormat="false" ht="12" hidden="false" customHeight="false" outlineLevel="0" collapsed="false">
      <c r="H97" s="195"/>
      <c r="K97" s="291" t="n">
        <v>1</v>
      </c>
      <c r="L97" s="292"/>
      <c r="M97" s="293"/>
      <c r="N97" s="234"/>
      <c r="O97" s="294"/>
      <c r="P97" s="295" t="n">
        <v>100</v>
      </c>
      <c r="Q97" s="292" t="n">
        <v>45</v>
      </c>
      <c r="R97" s="296" t="n">
        <v>55</v>
      </c>
      <c r="S97" s="294"/>
      <c r="T97" s="291"/>
      <c r="U97" s="292" t="n">
        <v>75</v>
      </c>
      <c r="V97" s="293" t="n">
        <v>22</v>
      </c>
      <c r="W97" s="295"/>
      <c r="X97" s="292"/>
      <c r="Y97" s="296" t="n">
        <v>33</v>
      </c>
    </row>
    <row r="98" customFormat="false" ht="12" hidden="false" customHeight="false" outlineLevel="0" collapsed="false">
      <c r="H98" s="195"/>
      <c r="K98" s="291"/>
      <c r="L98" s="292"/>
      <c r="M98" s="293"/>
      <c r="N98" s="234"/>
      <c r="O98" s="294"/>
      <c r="P98" s="295"/>
      <c r="Q98" s="292"/>
      <c r="R98" s="296"/>
      <c r="S98" s="294"/>
      <c r="T98" s="291"/>
      <c r="U98" s="292"/>
      <c r="V98" s="293"/>
      <c r="W98" s="295"/>
      <c r="X98" s="292"/>
      <c r="Y98" s="296"/>
    </row>
    <row r="99" customFormat="false" ht="12" hidden="false" customHeight="false" outlineLevel="0" collapsed="false">
      <c r="H99" s="195"/>
      <c r="K99" s="291" t="n">
        <v>11</v>
      </c>
      <c r="L99" s="292"/>
      <c r="M99" s="293" t="n">
        <v>60</v>
      </c>
      <c r="N99" s="234"/>
      <c r="O99" s="294"/>
      <c r="P99" s="295"/>
      <c r="Q99" s="292"/>
      <c r="R99" s="296" t="n">
        <v>99</v>
      </c>
      <c r="S99" s="294"/>
      <c r="T99" s="291"/>
      <c r="U99" s="292"/>
      <c r="V99" s="293" t="n">
        <v>99</v>
      </c>
      <c r="W99" s="295"/>
      <c r="X99" s="292"/>
      <c r="Y99" s="296" t="n">
        <v>99</v>
      </c>
    </row>
    <row r="100" customFormat="false" ht="12" hidden="false" customHeight="false" outlineLevel="0" collapsed="false">
      <c r="H100" s="195"/>
      <c r="K100" s="291" t="n">
        <v>12</v>
      </c>
      <c r="L100" s="292"/>
      <c r="M100" s="293" t="n">
        <v>60</v>
      </c>
      <c r="N100" s="234"/>
      <c r="O100" s="294"/>
      <c r="P100" s="295"/>
      <c r="Q100" s="292"/>
      <c r="R100" s="296" t="n">
        <v>99</v>
      </c>
      <c r="S100" s="294"/>
      <c r="T100" s="291"/>
      <c r="U100" s="292"/>
      <c r="V100" s="293" t="n">
        <v>99</v>
      </c>
      <c r="W100" s="295"/>
      <c r="X100" s="292"/>
      <c r="Y100" s="296" t="n">
        <v>99</v>
      </c>
    </row>
    <row r="105" customFormat="false" ht="13.2" hidden="false" customHeight="false" outlineLevel="0" collapsed="false">
      <c r="A105" s="297"/>
      <c r="B105" s="298" t="s">
        <v>384</v>
      </c>
      <c r="C105" s="292"/>
      <c r="D105" s="299" t="n">
        <v>4437560</v>
      </c>
      <c r="E105" s="300" t="e">
        <f aca="false">NA()</f>
        <v>#N/A</v>
      </c>
      <c r="F105" s="300" t="e">
        <f aca="false">NA()</f>
        <v>#N/A</v>
      </c>
      <c r="G105" s="301" t="e">
        <f aca="false">NA()</f>
        <v>#N/A</v>
      </c>
      <c r="H105" s="302" t="e">
        <f aca="false">NA()</f>
        <v>#N/A</v>
      </c>
      <c r="I105" s="302" t="e">
        <f aca="false">NA()</f>
        <v>#N/A</v>
      </c>
      <c r="J105" s="302" t="e">
        <f aca="false">NA()</f>
        <v>#N/A</v>
      </c>
      <c r="K105" s="297"/>
      <c r="L105" s="227"/>
      <c r="M105" s="227"/>
      <c r="N105" s="303"/>
      <c r="O105" s="304"/>
      <c r="P105" s="227"/>
      <c r="Q105" s="227"/>
      <c r="R105" s="227"/>
      <c r="S105" s="304"/>
      <c r="T105" s="227"/>
      <c r="U105" s="227"/>
      <c r="V105" s="227"/>
      <c r="W105" s="227"/>
      <c r="X105" s="305"/>
      <c r="Y105" s="297"/>
      <c r="AA105" s="306"/>
      <c r="AB105" s="241"/>
      <c r="AC105" s="241" t="e">
        <f aca="false">NA()</f>
        <v>#N/A</v>
      </c>
      <c r="AD105" s="242" t="e">
        <f aca="false">NA()</f>
        <v>#N/A</v>
      </c>
      <c r="AE105" s="241" t="e">
        <f aca="false">NA()</f>
        <v>#N/A</v>
      </c>
      <c r="AF105" s="241" t="e">
        <f aca="false">NA()</f>
        <v>#N/A</v>
      </c>
      <c r="AG105" s="241" t="e">
        <f aca="false">NA()</f>
        <v>#N/A</v>
      </c>
      <c r="AH105" s="241" t="e">
        <f aca="false">NA()</f>
        <v>#N/A</v>
      </c>
      <c r="AI105" s="241" t="e">
        <f aca="false">NA()</f>
        <v>#N/A</v>
      </c>
      <c r="AJ105" s="242" t="e">
        <f aca="false">NA()</f>
        <v>#N/A</v>
      </c>
    </row>
  </sheetData>
  <autoFilter ref="A2:Y56"/>
  <mergeCells count="12">
    <mergeCell ref="A1:Y1"/>
    <mergeCell ref="A3:J3"/>
    <mergeCell ref="K3:M3"/>
    <mergeCell ref="P3:R3"/>
    <mergeCell ref="T3:V3"/>
    <mergeCell ref="W3:Y3"/>
    <mergeCell ref="A4:D4"/>
    <mergeCell ref="E4:G4"/>
    <mergeCell ref="K4:M4"/>
    <mergeCell ref="P4:R4"/>
    <mergeCell ref="T4:V4"/>
    <mergeCell ref="W4:Y4"/>
  </mergeCells>
  <hyperlinks>
    <hyperlink ref="D14" r:id="rId1" display="javascript:closeWindow();openWindowName('ind_visualiserResultatJoueurCritFed.do?idLicence=230723&amp;numeroLic=4428767','VisuResultat',500,170,'yes')"/>
  </hyperlinks>
  <printOptions headings="false" gridLines="false" gridLinesSet="true" horizontalCentered="true" verticalCentered="false"/>
  <pageMargins left="0.39375" right="0" top="0.196527777777778"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5" man="true" max="16383" min="0"/>
  </row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J53"/>
  <sheetViews>
    <sheetView showFormulas="false" showGridLines="false" showRowColHeaders="true" showZeros="true" rightToLeft="false" tabSelected="false" showOutlineSymbols="true" defaultGridColor="true" view="pageBreakPreview" topLeftCell="A1" colorId="64" zoomScale="71" zoomScaleNormal="100" zoomScalePageLayoutView="71" workbookViewId="0">
      <selection pane="topLeft" activeCell="A1" activeCellId="0" sqref="A1:Z1"/>
    </sheetView>
  </sheetViews>
  <sheetFormatPr defaultColWidth="11.43359375" defaultRowHeight="12" zeroHeight="false" outlineLevelRow="0" outlineLevelCol="0"/>
  <cols>
    <col collapsed="false" customWidth="true" hidden="false" outlineLevel="0" max="1" min="1" style="195" width="4.1"/>
    <col collapsed="false" customWidth="true" hidden="false" outlineLevel="0" max="2" min="2" style="196" width="3.66"/>
    <col collapsed="false" customWidth="true" hidden="false" outlineLevel="0" max="3" min="3" style="195" width="3.66"/>
    <col collapsed="false" customWidth="true" hidden="false" outlineLevel="0" max="4" min="4" style="197" width="8.66"/>
    <col collapsed="false" customWidth="true" hidden="false" outlineLevel="0" max="5" min="5" style="198" width="19.66"/>
    <col collapsed="false" customWidth="true" hidden="false" outlineLevel="0" max="6" min="6" style="198" width="26.66"/>
    <col collapsed="false" customWidth="true" hidden="false" outlineLevel="0" max="7" min="7" style="199" width="11.66"/>
    <col collapsed="false" customWidth="true" hidden="false" outlineLevel="0" max="9" min="8" style="195" width="6.66"/>
    <col collapsed="false" customWidth="true" hidden="false" outlineLevel="0" max="13" min="10" style="195" width="4.66"/>
    <col collapsed="false" customWidth="true" hidden="false" outlineLevel="0" max="14" min="14" style="200" width="4.66"/>
    <col collapsed="false" customWidth="true" hidden="false" outlineLevel="0" max="15" min="15" style="195" width="4.66"/>
    <col collapsed="false" customWidth="true" hidden="false" outlineLevel="0" max="18" min="16" style="202" width="4.66"/>
    <col collapsed="false" customWidth="true" hidden="false" outlineLevel="0" max="19" min="19" style="307" width="4.66"/>
    <col collapsed="false" customWidth="true" hidden="false" outlineLevel="0" max="25" min="20" style="202" width="4.66"/>
    <col collapsed="false" customWidth="false" hidden="false" outlineLevel="0" max="26" min="26" style="195" width="11.43"/>
    <col collapsed="false" customWidth="false" hidden="false" outlineLevel="0" max="27" min="27" style="308" width="11.43"/>
    <col collapsed="false" customWidth="false" hidden="false" outlineLevel="0" max="257" min="28" style="202" width="11.43"/>
  </cols>
  <sheetData>
    <row r="1" s="72" customFormat="true" ht="24.9" hidden="false" customHeight="true" outlineLevel="0" collapsed="false">
      <c r="A1" s="203" t="s">
        <v>264</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309"/>
    </row>
    <row r="2" customFormat="false" ht="15.9" hidden="false" customHeight="true" outlineLevel="0" collapsed="false">
      <c r="P2" s="195"/>
      <c r="Q2" s="195"/>
      <c r="R2" s="195"/>
      <c r="S2" s="201"/>
      <c r="T2" s="195"/>
      <c r="U2" s="195"/>
      <c r="V2" s="195"/>
      <c r="W2" s="195"/>
      <c r="X2" s="195"/>
      <c r="Y2" s="195"/>
    </row>
    <row r="3" customFormat="false" ht="15.9" hidden="false" customHeight="true" outlineLevel="0" collapsed="false">
      <c r="A3" s="207" t="s">
        <v>385</v>
      </c>
      <c r="B3" s="207"/>
      <c r="C3" s="207"/>
      <c r="D3" s="207"/>
      <c r="E3" s="207"/>
      <c r="F3" s="207"/>
      <c r="G3" s="207"/>
      <c r="H3" s="207"/>
      <c r="I3" s="207"/>
      <c r="J3" s="207"/>
      <c r="K3" s="208" t="s">
        <v>266</v>
      </c>
      <c r="L3" s="208"/>
      <c r="M3" s="208"/>
      <c r="N3" s="209"/>
      <c r="O3" s="310"/>
      <c r="P3" s="208" t="s">
        <v>266</v>
      </c>
      <c r="Q3" s="208"/>
      <c r="R3" s="208"/>
      <c r="S3" s="210"/>
      <c r="T3" s="208" t="s">
        <v>266</v>
      </c>
      <c r="U3" s="208"/>
      <c r="V3" s="208"/>
      <c r="W3" s="208" t="s">
        <v>266</v>
      </c>
      <c r="X3" s="208"/>
      <c r="Y3" s="208"/>
    </row>
    <row r="4" customFormat="false" ht="31.5" hidden="false" customHeight="true" outlineLevel="0" collapsed="false">
      <c r="A4" s="211" t="n">
        <v>41590</v>
      </c>
      <c r="B4" s="211"/>
      <c r="C4" s="211"/>
      <c r="D4" s="211"/>
      <c r="E4" s="212" t="s">
        <v>386</v>
      </c>
      <c r="F4" s="212"/>
      <c r="G4" s="212"/>
      <c r="K4" s="213" t="s">
        <v>268</v>
      </c>
      <c r="L4" s="213"/>
      <c r="M4" s="213"/>
      <c r="N4" s="214"/>
      <c r="O4" s="311"/>
      <c r="P4" s="213" t="s">
        <v>269</v>
      </c>
      <c r="Q4" s="213"/>
      <c r="R4" s="213"/>
      <c r="S4" s="215"/>
      <c r="T4" s="213" t="s">
        <v>270</v>
      </c>
      <c r="U4" s="213"/>
      <c r="V4" s="213"/>
      <c r="W4" s="213" t="s">
        <v>271</v>
      </c>
      <c r="X4" s="213"/>
      <c r="Y4" s="213"/>
    </row>
    <row r="5" customFormat="false" ht="15.9" hidden="false" customHeight="true" outlineLevel="0" collapsed="false">
      <c r="A5" s="216" t="s">
        <v>272</v>
      </c>
      <c r="B5" s="217" t="s">
        <v>273</v>
      </c>
      <c r="C5" s="218" t="s">
        <v>274</v>
      </c>
      <c r="D5" s="219" t="s">
        <v>275</v>
      </c>
      <c r="E5" s="220" t="s">
        <v>276</v>
      </c>
      <c r="F5" s="220" t="s">
        <v>277</v>
      </c>
      <c r="G5" s="221" t="s">
        <v>278</v>
      </c>
      <c r="H5" s="218" t="s">
        <v>266</v>
      </c>
      <c r="I5" s="218" t="s">
        <v>279</v>
      </c>
      <c r="J5" s="222" t="s">
        <v>280</v>
      </c>
      <c r="K5" s="223" t="s">
        <v>282</v>
      </c>
      <c r="L5" s="218" t="s">
        <v>283</v>
      </c>
      <c r="M5" s="222" t="s">
        <v>387</v>
      </c>
      <c r="N5" s="224"/>
      <c r="O5" s="312"/>
      <c r="P5" s="223" t="s">
        <v>282</v>
      </c>
      <c r="Q5" s="218" t="s">
        <v>283</v>
      </c>
      <c r="R5" s="222" t="s">
        <v>387</v>
      </c>
      <c r="S5" s="225"/>
      <c r="T5" s="223" t="s">
        <v>282</v>
      </c>
      <c r="U5" s="218" t="s">
        <v>283</v>
      </c>
      <c r="V5" s="222" t="s">
        <v>387</v>
      </c>
      <c r="W5" s="223" t="s">
        <v>282</v>
      </c>
      <c r="X5" s="218" t="s">
        <v>283</v>
      </c>
      <c r="Y5" s="222" t="s">
        <v>387</v>
      </c>
    </row>
    <row r="6" customFormat="false" ht="15.9" hidden="false" customHeight="true" outlineLevel="0" collapsed="false">
      <c r="A6" s="226" t="n">
        <v>1</v>
      </c>
      <c r="B6" s="313" t="s">
        <v>284</v>
      </c>
      <c r="C6" s="227" t="s">
        <v>318</v>
      </c>
      <c r="D6" s="249" t="n">
        <v>8516823</v>
      </c>
      <c r="E6" s="229" t="s">
        <v>388</v>
      </c>
      <c r="F6" s="229" t="s">
        <v>322</v>
      </c>
      <c r="G6" s="230" t="n">
        <v>35384</v>
      </c>
      <c r="H6" s="227" t="n">
        <v>1988</v>
      </c>
      <c r="I6" s="227" t="n">
        <v>19</v>
      </c>
      <c r="J6" s="227" t="s">
        <v>389</v>
      </c>
      <c r="K6" s="231" t="n">
        <v>9</v>
      </c>
      <c r="L6" s="232"/>
      <c r="M6" s="233"/>
      <c r="N6" s="234"/>
      <c r="O6" s="236" t="s">
        <v>213</v>
      </c>
      <c r="P6" s="231"/>
      <c r="Q6" s="232"/>
      <c r="R6" s="233"/>
      <c r="S6" s="236" t="s">
        <v>289</v>
      </c>
      <c r="T6" s="231"/>
      <c r="U6" s="232"/>
      <c r="V6" s="233"/>
      <c r="W6" s="267"/>
      <c r="X6" s="267"/>
      <c r="Y6" s="314"/>
      <c r="Z6" s="275"/>
      <c r="AB6" s="241"/>
      <c r="AC6" s="241"/>
      <c r="AD6" s="242"/>
      <c r="AE6" s="241"/>
      <c r="AF6" s="241"/>
      <c r="AG6" s="241"/>
      <c r="AH6" s="241"/>
      <c r="AI6" s="241"/>
      <c r="AJ6" s="242"/>
    </row>
    <row r="7" s="247" customFormat="true" ht="15.9" hidden="false" customHeight="true" outlineLevel="0" collapsed="false">
      <c r="A7" s="226" t="n">
        <v>2</v>
      </c>
      <c r="B7" s="313" t="s">
        <v>284</v>
      </c>
      <c r="C7" s="313" t="s">
        <v>299</v>
      </c>
      <c r="D7" s="228" t="n">
        <v>5319551</v>
      </c>
      <c r="E7" s="315" t="s">
        <v>390</v>
      </c>
      <c r="F7" s="315" t="s">
        <v>324</v>
      </c>
      <c r="G7" s="316" t="n">
        <v>35588</v>
      </c>
      <c r="H7" s="313" t="n">
        <v>1768</v>
      </c>
      <c r="I7" s="313" t="n">
        <v>17</v>
      </c>
      <c r="J7" s="313" t="s">
        <v>391</v>
      </c>
      <c r="K7" s="231" t="n">
        <v>7</v>
      </c>
      <c r="L7" s="232"/>
      <c r="M7" s="233"/>
      <c r="N7" s="234"/>
      <c r="O7" s="236" t="s">
        <v>213</v>
      </c>
      <c r="P7" s="231"/>
      <c r="Q7" s="232"/>
      <c r="R7" s="233"/>
      <c r="S7" s="236" t="s">
        <v>289</v>
      </c>
      <c r="T7" s="231"/>
      <c r="U7" s="232"/>
      <c r="V7" s="233"/>
      <c r="W7" s="267"/>
      <c r="X7" s="267"/>
      <c r="Y7" s="314"/>
      <c r="Z7" s="246"/>
      <c r="AB7" s="243"/>
      <c r="AC7" s="243"/>
      <c r="AD7" s="244"/>
      <c r="AE7" s="244"/>
      <c r="AF7" s="243"/>
      <c r="AG7" s="241"/>
      <c r="AH7" s="241"/>
      <c r="AI7" s="241"/>
      <c r="AJ7" s="242"/>
    </row>
    <row r="8" customFormat="false" ht="15.9" hidden="false" customHeight="true" outlineLevel="0" collapsed="false">
      <c r="A8" s="226" t="n">
        <v>3</v>
      </c>
      <c r="B8" s="313" t="s">
        <v>284</v>
      </c>
      <c r="C8" s="313" t="s">
        <v>291</v>
      </c>
      <c r="D8" s="249" t="n">
        <v>4433789</v>
      </c>
      <c r="E8" s="315" t="s">
        <v>392</v>
      </c>
      <c r="F8" s="315" t="s">
        <v>393</v>
      </c>
      <c r="G8" s="316" t="n">
        <v>35731</v>
      </c>
      <c r="H8" s="313" t="n">
        <v>1855</v>
      </c>
      <c r="I8" s="313" t="n">
        <v>18</v>
      </c>
      <c r="J8" s="313" t="s">
        <v>391</v>
      </c>
      <c r="K8" s="231" t="n">
        <v>6</v>
      </c>
      <c r="L8" s="232"/>
      <c r="M8" s="233"/>
      <c r="N8" s="234"/>
      <c r="O8" s="236" t="s">
        <v>213</v>
      </c>
      <c r="P8" s="231"/>
      <c r="Q8" s="232"/>
      <c r="R8" s="233"/>
      <c r="S8" s="236" t="s">
        <v>289</v>
      </c>
      <c r="T8" s="231"/>
      <c r="U8" s="232"/>
      <c r="V8" s="233"/>
      <c r="W8" s="232"/>
      <c r="X8" s="232"/>
      <c r="Y8" s="317"/>
      <c r="Z8" s="237"/>
      <c r="AB8" s="243"/>
      <c r="AC8" s="243"/>
      <c r="AD8" s="244"/>
      <c r="AE8" s="244"/>
      <c r="AF8" s="243"/>
      <c r="AG8" s="241"/>
      <c r="AH8" s="241"/>
      <c r="AI8" s="241"/>
      <c r="AJ8" s="242"/>
    </row>
    <row r="9" s="238" customFormat="true" ht="15.9" hidden="false" customHeight="true" outlineLevel="0" collapsed="false">
      <c r="A9" s="226" t="n">
        <v>4</v>
      </c>
      <c r="B9" s="267" t="s">
        <v>284</v>
      </c>
      <c r="C9" s="313" t="s">
        <v>303</v>
      </c>
      <c r="D9" s="253" t="n">
        <v>5613483</v>
      </c>
      <c r="E9" s="315" t="s">
        <v>394</v>
      </c>
      <c r="F9" s="315" t="s">
        <v>305</v>
      </c>
      <c r="G9" s="316" t="n">
        <v>35733</v>
      </c>
      <c r="H9" s="313" t="n">
        <v>1759</v>
      </c>
      <c r="I9" s="313" t="n">
        <v>17</v>
      </c>
      <c r="J9" s="313" t="s">
        <v>391</v>
      </c>
      <c r="K9" s="231" t="n">
        <v>4</v>
      </c>
      <c r="L9" s="232"/>
      <c r="M9" s="233"/>
      <c r="N9" s="234"/>
      <c r="O9" s="236" t="s">
        <v>213</v>
      </c>
      <c r="P9" s="231"/>
      <c r="Q9" s="232"/>
      <c r="R9" s="233"/>
      <c r="S9" s="236" t="s">
        <v>289</v>
      </c>
      <c r="T9" s="231"/>
      <c r="U9" s="232"/>
      <c r="V9" s="233"/>
      <c r="W9" s="232"/>
      <c r="X9" s="232"/>
      <c r="Y9" s="317"/>
      <c r="Z9" s="237"/>
      <c r="AB9" s="239"/>
      <c r="AC9" s="239"/>
      <c r="AD9" s="240"/>
      <c r="AE9" s="240"/>
      <c r="AF9" s="239"/>
      <c r="AG9" s="241"/>
      <c r="AH9" s="241"/>
      <c r="AI9" s="241"/>
      <c r="AJ9" s="242"/>
    </row>
    <row r="10" customFormat="false" ht="15.9" hidden="false" customHeight="true" outlineLevel="0" collapsed="false">
      <c r="A10" s="226" t="n">
        <v>5</v>
      </c>
      <c r="B10" s="313" t="s">
        <v>284</v>
      </c>
      <c r="C10" s="227" t="s">
        <v>285</v>
      </c>
      <c r="D10" s="249" t="n">
        <v>4926579</v>
      </c>
      <c r="E10" s="229" t="s">
        <v>395</v>
      </c>
      <c r="F10" s="229" t="s">
        <v>358</v>
      </c>
      <c r="G10" s="230" t="n">
        <v>35688</v>
      </c>
      <c r="H10" s="227" t="n">
        <v>1781</v>
      </c>
      <c r="I10" s="227" t="n">
        <v>17</v>
      </c>
      <c r="J10" s="227" t="s">
        <v>391</v>
      </c>
      <c r="K10" s="231" t="n">
        <v>3</v>
      </c>
      <c r="L10" s="232"/>
      <c r="M10" s="233"/>
      <c r="N10" s="234"/>
      <c r="O10" s="236" t="s">
        <v>213</v>
      </c>
      <c r="P10" s="231"/>
      <c r="Q10" s="232"/>
      <c r="R10" s="233"/>
      <c r="S10" s="236" t="s">
        <v>289</v>
      </c>
      <c r="T10" s="231"/>
      <c r="U10" s="232"/>
      <c r="V10" s="233"/>
      <c r="W10" s="267"/>
      <c r="X10" s="267"/>
      <c r="Y10" s="314"/>
      <c r="Z10" s="275"/>
      <c r="AB10" s="241"/>
      <c r="AC10" s="241"/>
      <c r="AD10" s="242"/>
      <c r="AE10" s="241"/>
      <c r="AF10" s="241"/>
      <c r="AG10" s="241"/>
      <c r="AH10" s="241"/>
      <c r="AI10" s="241"/>
      <c r="AJ10" s="242"/>
    </row>
    <row r="11" customFormat="false" ht="15.9" hidden="false" customHeight="true" outlineLevel="0" collapsed="false">
      <c r="A11" s="226" t="n">
        <v>6</v>
      </c>
      <c r="B11" s="313" t="s">
        <v>284</v>
      </c>
      <c r="C11" s="227" t="s">
        <v>285</v>
      </c>
      <c r="D11" s="249" t="n">
        <v>4922898</v>
      </c>
      <c r="E11" s="229" t="s">
        <v>396</v>
      </c>
      <c r="F11" s="229" t="s">
        <v>287</v>
      </c>
      <c r="G11" s="230" t="n">
        <v>35089</v>
      </c>
      <c r="H11" s="227" t="n">
        <v>1963</v>
      </c>
      <c r="I11" s="227" t="n">
        <v>19</v>
      </c>
      <c r="J11" s="227" t="s">
        <v>389</v>
      </c>
      <c r="K11" s="318" t="n">
        <v>0</v>
      </c>
      <c r="L11" s="232"/>
      <c r="M11" s="233"/>
      <c r="N11" s="234"/>
      <c r="O11" s="236" t="s">
        <v>213</v>
      </c>
      <c r="P11" s="231"/>
      <c r="Q11" s="232"/>
      <c r="R11" s="233"/>
      <c r="S11" s="236" t="s">
        <v>289</v>
      </c>
      <c r="T11" s="231"/>
      <c r="U11" s="232"/>
      <c r="V11" s="233"/>
      <c r="W11" s="267"/>
      <c r="X11" s="267"/>
      <c r="Y11" s="314"/>
      <c r="Z11" s="275"/>
      <c r="AB11" s="241"/>
      <c r="AC11" s="241"/>
      <c r="AD11" s="242"/>
      <c r="AE11" s="241"/>
      <c r="AF11" s="241"/>
      <c r="AG11" s="241"/>
      <c r="AH11" s="241"/>
      <c r="AI11" s="241"/>
      <c r="AJ11" s="242"/>
    </row>
    <row r="12" s="247" customFormat="true" ht="15.9" hidden="false" customHeight="true" outlineLevel="0" collapsed="false">
      <c r="A12" s="226" t="n">
        <v>7</v>
      </c>
      <c r="B12" s="313" t="s">
        <v>284</v>
      </c>
      <c r="C12" s="313" t="s">
        <v>318</v>
      </c>
      <c r="D12" s="228" t="n">
        <v>8518650</v>
      </c>
      <c r="E12" s="315" t="s">
        <v>397</v>
      </c>
      <c r="F12" s="315" t="s">
        <v>322</v>
      </c>
      <c r="G12" s="316" t="n">
        <v>35255</v>
      </c>
      <c r="H12" s="313" t="n">
        <v>1807</v>
      </c>
      <c r="I12" s="313" t="n">
        <v>18</v>
      </c>
      <c r="J12" s="313" t="s">
        <v>389</v>
      </c>
      <c r="K12" s="231"/>
      <c r="L12" s="232" t="n">
        <v>52</v>
      </c>
      <c r="M12" s="233"/>
      <c r="N12" s="234"/>
      <c r="O12" s="235" t="s">
        <v>289</v>
      </c>
      <c r="P12" s="231"/>
      <c r="Q12" s="232"/>
      <c r="R12" s="233"/>
      <c r="S12" s="236" t="s">
        <v>289</v>
      </c>
      <c r="T12" s="231"/>
      <c r="U12" s="232"/>
      <c r="V12" s="233"/>
      <c r="W12" s="267"/>
      <c r="X12" s="267"/>
      <c r="Y12" s="314"/>
      <c r="Z12" s="246"/>
      <c r="AB12" s="243"/>
      <c r="AC12" s="243"/>
      <c r="AD12" s="244"/>
      <c r="AE12" s="244"/>
      <c r="AF12" s="243"/>
      <c r="AG12" s="241"/>
      <c r="AH12" s="241"/>
      <c r="AI12" s="241"/>
      <c r="AJ12" s="242"/>
    </row>
    <row r="13" customFormat="false" ht="15.9" hidden="false" customHeight="true" outlineLevel="0" collapsed="false">
      <c r="A13" s="226" t="n">
        <v>8</v>
      </c>
      <c r="B13" s="313" t="s">
        <v>284</v>
      </c>
      <c r="C13" s="313" t="s">
        <v>291</v>
      </c>
      <c r="D13" s="228" t="n">
        <v>4434389</v>
      </c>
      <c r="E13" s="315" t="s">
        <v>398</v>
      </c>
      <c r="F13" s="315" t="s">
        <v>399</v>
      </c>
      <c r="G13" s="316" t="n">
        <v>35207</v>
      </c>
      <c r="H13" s="313" t="n">
        <v>1962</v>
      </c>
      <c r="I13" s="313" t="n">
        <v>19</v>
      </c>
      <c r="J13" s="313" t="s">
        <v>389</v>
      </c>
      <c r="K13" s="231"/>
      <c r="L13" s="232" t="n">
        <v>42</v>
      </c>
      <c r="M13" s="233"/>
      <c r="N13" s="234"/>
      <c r="O13" s="235" t="s">
        <v>289</v>
      </c>
      <c r="P13" s="231"/>
      <c r="Q13" s="232"/>
      <c r="R13" s="233"/>
      <c r="S13" s="236" t="s">
        <v>289</v>
      </c>
      <c r="T13" s="231"/>
      <c r="U13" s="232"/>
      <c r="V13" s="233"/>
      <c r="W13" s="232"/>
      <c r="X13" s="232"/>
      <c r="Y13" s="317"/>
      <c r="Z13" s="237"/>
      <c r="AB13" s="239"/>
      <c r="AC13" s="239"/>
      <c r="AD13" s="240"/>
      <c r="AE13" s="240"/>
      <c r="AF13" s="239"/>
      <c r="AG13" s="241"/>
      <c r="AH13" s="241"/>
      <c r="AI13" s="241"/>
      <c r="AJ13" s="242"/>
    </row>
    <row r="14" customFormat="false" ht="15.9" hidden="false" customHeight="true" outlineLevel="0" collapsed="false">
      <c r="A14" s="226" t="n">
        <v>9</v>
      </c>
      <c r="B14" s="313" t="s">
        <v>284</v>
      </c>
      <c r="C14" s="313" t="s">
        <v>303</v>
      </c>
      <c r="D14" s="249" t="n">
        <v>7211358</v>
      </c>
      <c r="E14" s="315" t="s">
        <v>400</v>
      </c>
      <c r="F14" s="315" t="s">
        <v>305</v>
      </c>
      <c r="G14" s="316" t="n">
        <v>35650</v>
      </c>
      <c r="H14" s="313" t="n">
        <v>1764</v>
      </c>
      <c r="I14" s="313" t="n">
        <v>17</v>
      </c>
      <c r="J14" s="313" t="s">
        <v>391</v>
      </c>
      <c r="K14" s="231"/>
      <c r="L14" s="232" t="n">
        <v>37</v>
      </c>
      <c r="M14" s="233"/>
      <c r="N14" s="234"/>
      <c r="O14" s="235" t="s">
        <v>289</v>
      </c>
      <c r="P14" s="231"/>
      <c r="Q14" s="232"/>
      <c r="R14" s="233"/>
      <c r="S14" s="236" t="s">
        <v>289</v>
      </c>
      <c r="T14" s="231"/>
      <c r="U14" s="232"/>
      <c r="V14" s="233"/>
      <c r="W14" s="232"/>
      <c r="X14" s="232"/>
      <c r="Y14" s="317"/>
      <c r="Z14" s="237"/>
      <c r="AB14" s="243"/>
      <c r="AC14" s="243"/>
      <c r="AD14" s="244"/>
      <c r="AE14" s="244"/>
      <c r="AF14" s="243"/>
      <c r="AG14" s="241"/>
      <c r="AH14" s="241"/>
      <c r="AI14" s="241"/>
      <c r="AJ14" s="242"/>
    </row>
    <row r="15" s="238" customFormat="true" ht="15.9" hidden="false" customHeight="true" outlineLevel="0" collapsed="false">
      <c r="A15" s="226" t="n">
        <v>10</v>
      </c>
      <c r="B15" s="267" t="s">
        <v>284</v>
      </c>
      <c r="C15" s="313" t="s">
        <v>299</v>
      </c>
      <c r="D15" s="253" t="n">
        <v>5320143</v>
      </c>
      <c r="E15" s="315" t="s">
        <v>401</v>
      </c>
      <c r="F15" s="315" t="s">
        <v>301</v>
      </c>
      <c r="G15" s="316" t="n">
        <v>35746</v>
      </c>
      <c r="H15" s="313" t="n">
        <v>1579</v>
      </c>
      <c r="I15" s="313" t="n">
        <v>15</v>
      </c>
      <c r="J15" s="313" t="s">
        <v>391</v>
      </c>
      <c r="K15" s="231"/>
      <c r="L15" s="232" t="n">
        <v>32</v>
      </c>
      <c r="M15" s="233"/>
      <c r="N15" s="234"/>
      <c r="O15" s="235" t="s">
        <v>289</v>
      </c>
      <c r="P15" s="231"/>
      <c r="Q15" s="232"/>
      <c r="R15" s="233"/>
      <c r="S15" s="236" t="s">
        <v>289</v>
      </c>
      <c r="T15" s="231"/>
      <c r="U15" s="232"/>
      <c r="V15" s="233"/>
      <c r="W15" s="232"/>
      <c r="X15" s="232"/>
      <c r="Y15" s="317"/>
      <c r="Z15" s="237"/>
      <c r="AB15" s="239"/>
      <c r="AC15" s="239"/>
      <c r="AD15" s="240"/>
      <c r="AE15" s="240"/>
      <c r="AF15" s="239"/>
      <c r="AG15" s="241"/>
      <c r="AH15" s="241"/>
      <c r="AI15" s="241"/>
      <c r="AJ15" s="242"/>
    </row>
    <row r="16" customFormat="false" ht="15.9" hidden="false" customHeight="true" outlineLevel="0" collapsed="false">
      <c r="A16" s="226" t="n">
        <v>11</v>
      </c>
      <c r="B16" s="313" t="s">
        <v>284</v>
      </c>
      <c r="C16" s="313" t="s">
        <v>303</v>
      </c>
      <c r="D16" s="249" t="n">
        <v>7211032</v>
      </c>
      <c r="E16" s="315" t="s">
        <v>402</v>
      </c>
      <c r="F16" s="315" t="s">
        <v>305</v>
      </c>
      <c r="G16" s="316" t="n">
        <v>35582</v>
      </c>
      <c r="H16" s="313" t="n">
        <v>1754</v>
      </c>
      <c r="I16" s="313" t="n">
        <v>17</v>
      </c>
      <c r="J16" s="313" t="s">
        <v>391</v>
      </c>
      <c r="K16" s="231"/>
      <c r="L16" s="232" t="n">
        <v>28</v>
      </c>
      <c r="M16" s="233"/>
      <c r="N16" s="234"/>
      <c r="O16" s="235" t="s">
        <v>289</v>
      </c>
      <c r="P16" s="231"/>
      <c r="Q16" s="232"/>
      <c r="R16" s="233"/>
      <c r="S16" s="236" t="s">
        <v>289</v>
      </c>
      <c r="T16" s="231"/>
      <c r="U16" s="232"/>
      <c r="V16" s="233"/>
      <c r="W16" s="267"/>
      <c r="X16" s="267"/>
      <c r="Y16" s="314"/>
      <c r="Z16" s="237"/>
      <c r="AB16" s="243"/>
      <c r="AC16" s="243"/>
      <c r="AD16" s="244"/>
      <c r="AE16" s="244"/>
      <c r="AF16" s="243"/>
      <c r="AG16" s="241"/>
      <c r="AH16" s="241"/>
      <c r="AI16" s="241"/>
      <c r="AJ16" s="242"/>
    </row>
    <row r="17" customFormat="false" ht="15.9" hidden="false" customHeight="true" outlineLevel="0" collapsed="false">
      <c r="A17" s="226" t="n">
        <v>12</v>
      </c>
      <c r="B17" s="313" t="s">
        <v>284</v>
      </c>
      <c r="C17" s="313" t="s">
        <v>285</v>
      </c>
      <c r="D17" s="228" t="n">
        <v>4924696</v>
      </c>
      <c r="E17" s="315" t="s">
        <v>403</v>
      </c>
      <c r="F17" s="315" t="s">
        <v>358</v>
      </c>
      <c r="G17" s="316" t="n">
        <v>35451</v>
      </c>
      <c r="H17" s="313" t="n">
        <v>1772</v>
      </c>
      <c r="I17" s="313" t="n">
        <v>17</v>
      </c>
      <c r="J17" s="313" t="s">
        <v>391</v>
      </c>
      <c r="K17" s="231"/>
      <c r="L17" s="232" t="n">
        <v>25</v>
      </c>
      <c r="M17" s="233"/>
      <c r="N17" s="234"/>
      <c r="O17" s="235" t="s">
        <v>289</v>
      </c>
      <c r="P17" s="231"/>
      <c r="Q17" s="232"/>
      <c r="R17" s="233"/>
      <c r="S17" s="236" t="s">
        <v>289</v>
      </c>
      <c r="T17" s="231"/>
      <c r="U17" s="232"/>
      <c r="V17" s="233"/>
      <c r="W17" s="232"/>
      <c r="X17" s="232"/>
      <c r="Y17" s="317"/>
      <c r="Z17" s="237"/>
      <c r="AB17" s="239"/>
      <c r="AC17" s="239"/>
      <c r="AD17" s="240"/>
      <c r="AE17" s="240"/>
      <c r="AF17" s="239"/>
      <c r="AG17" s="241"/>
      <c r="AH17" s="241"/>
      <c r="AI17" s="241"/>
      <c r="AJ17" s="242"/>
    </row>
    <row r="18" s="238" customFormat="true" ht="15.9" hidden="false" customHeight="true" outlineLevel="0" collapsed="false">
      <c r="A18" s="226" t="n">
        <v>13</v>
      </c>
      <c r="B18" s="313" t="s">
        <v>284</v>
      </c>
      <c r="C18" s="313" t="s">
        <v>303</v>
      </c>
      <c r="D18" s="249" t="n">
        <v>726284</v>
      </c>
      <c r="E18" s="315" t="s">
        <v>404</v>
      </c>
      <c r="F18" s="315" t="s">
        <v>348</v>
      </c>
      <c r="G18" s="316" t="n">
        <v>35790</v>
      </c>
      <c r="H18" s="313" t="n">
        <v>1669</v>
      </c>
      <c r="I18" s="313" t="n">
        <v>16</v>
      </c>
      <c r="J18" s="313" t="s">
        <v>391</v>
      </c>
      <c r="K18" s="231"/>
      <c r="L18" s="232" t="n">
        <v>24</v>
      </c>
      <c r="M18" s="233"/>
      <c r="N18" s="234"/>
      <c r="O18" s="235" t="s">
        <v>289</v>
      </c>
      <c r="P18" s="231"/>
      <c r="Q18" s="232"/>
      <c r="R18" s="233"/>
      <c r="S18" s="236" t="s">
        <v>289</v>
      </c>
      <c r="T18" s="231"/>
      <c r="U18" s="232"/>
      <c r="V18" s="233"/>
      <c r="W18" s="267"/>
      <c r="X18" s="267"/>
      <c r="Y18" s="314"/>
      <c r="Z18" s="195"/>
      <c r="AB18" s="243"/>
      <c r="AC18" s="243"/>
      <c r="AD18" s="244"/>
      <c r="AE18" s="244"/>
      <c r="AF18" s="243"/>
      <c r="AG18" s="241"/>
      <c r="AH18" s="241"/>
      <c r="AI18" s="241"/>
      <c r="AJ18" s="242"/>
    </row>
    <row r="19" customFormat="false" ht="15.9" hidden="false" customHeight="true" outlineLevel="0" collapsed="false">
      <c r="A19" s="226" t="n">
        <v>14</v>
      </c>
      <c r="B19" s="313" t="s">
        <v>284</v>
      </c>
      <c r="C19" s="313" t="s">
        <v>303</v>
      </c>
      <c r="D19" s="228" t="n">
        <v>7212194</v>
      </c>
      <c r="E19" s="315" t="s">
        <v>405</v>
      </c>
      <c r="F19" s="315" t="s">
        <v>317</v>
      </c>
      <c r="G19" s="316" t="n">
        <v>35474</v>
      </c>
      <c r="H19" s="313" t="n">
        <v>1687</v>
      </c>
      <c r="I19" s="313" t="n">
        <v>16</v>
      </c>
      <c r="J19" s="313" t="s">
        <v>391</v>
      </c>
      <c r="K19" s="231"/>
      <c r="L19" s="232" t="n">
        <v>23</v>
      </c>
      <c r="M19" s="233"/>
      <c r="N19" s="234"/>
      <c r="O19" s="235" t="s">
        <v>289</v>
      </c>
      <c r="P19" s="231"/>
      <c r="Q19" s="232"/>
      <c r="R19" s="233"/>
      <c r="S19" s="236" t="s">
        <v>289</v>
      </c>
      <c r="T19" s="231"/>
      <c r="U19" s="232"/>
      <c r="V19" s="233"/>
      <c r="W19" s="232"/>
      <c r="X19" s="232"/>
      <c r="Y19" s="317"/>
      <c r="Z19" s="237"/>
      <c r="AB19" s="239"/>
      <c r="AC19" s="239"/>
      <c r="AD19" s="240"/>
      <c r="AE19" s="240"/>
      <c r="AF19" s="239"/>
      <c r="AG19" s="241"/>
      <c r="AH19" s="241"/>
      <c r="AI19" s="241"/>
      <c r="AJ19" s="242"/>
    </row>
    <row r="20" s="238" customFormat="true" ht="15.9" hidden="false" customHeight="true" outlineLevel="0" collapsed="false">
      <c r="A20" s="226" t="n">
        <v>15</v>
      </c>
      <c r="B20" s="227" t="s">
        <v>284</v>
      </c>
      <c r="C20" s="227" t="s">
        <v>299</v>
      </c>
      <c r="D20" s="228" t="n">
        <v>5320147</v>
      </c>
      <c r="E20" s="229" t="s">
        <v>406</v>
      </c>
      <c r="F20" s="229" t="s">
        <v>324</v>
      </c>
      <c r="G20" s="230" t="n">
        <v>35708</v>
      </c>
      <c r="H20" s="227" t="n">
        <v>1630</v>
      </c>
      <c r="I20" s="227" t="n">
        <v>16</v>
      </c>
      <c r="J20" s="227" t="s">
        <v>391</v>
      </c>
      <c r="K20" s="231"/>
      <c r="L20" s="232"/>
      <c r="M20" s="233" t="n">
        <v>100</v>
      </c>
      <c r="N20" s="234"/>
      <c r="O20" s="235" t="s">
        <v>283</v>
      </c>
      <c r="P20" s="231"/>
      <c r="Q20" s="232"/>
      <c r="R20" s="233"/>
      <c r="S20" s="236" t="s">
        <v>289</v>
      </c>
      <c r="T20" s="231"/>
      <c r="U20" s="232"/>
      <c r="V20" s="233"/>
      <c r="W20" s="231"/>
      <c r="X20" s="232"/>
      <c r="Y20" s="245"/>
      <c r="Z20" s="246"/>
      <c r="AA20" s="247"/>
      <c r="AB20" s="239"/>
      <c r="AC20" s="239"/>
      <c r="AD20" s="240"/>
      <c r="AE20" s="240"/>
      <c r="AF20" s="239"/>
      <c r="AG20" s="241"/>
      <c r="AH20" s="241"/>
      <c r="AI20" s="241"/>
      <c r="AJ20" s="242"/>
    </row>
    <row r="21" s="238" customFormat="true" ht="15.9" hidden="false" customHeight="true" outlineLevel="0" collapsed="false">
      <c r="A21" s="226" t="n">
        <v>16</v>
      </c>
      <c r="B21" s="227" t="s">
        <v>284</v>
      </c>
      <c r="C21" s="227" t="s">
        <v>285</v>
      </c>
      <c r="D21" s="228" t="n">
        <v>4930021</v>
      </c>
      <c r="E21" s="229" t="s">
        <v>407</v>
      </c>
      <c r="F21" s="229" t="s">
        <v>358</v>
      </c>
      <c r="G21" s="230" t="n">
        <v>35700</v>
      </c>
      <c r="H21" s="227" t="n">
        <v>1529</v>
      </c>
      <c r="I21" s="227" t="n">
        <v>15</v>
      </c>
      <c r="J21" s="227" t="s">
        <v>391</v>
      </c>
      <c r="K21" s="231"/>
      <c r="L21" s="232"/>
      <c r="M21" s="233" t="n">
        <v>100</v>
      </c>
      <c r="N21" s="234"/>
      <c r="O21" s="235" t="s">
        <v>283</v>
      </c>
      <c r="P21" s="231"/>
      <c r="Q21" s="232"/>
      <c r="R21" s="233"/>
      <c r="S21" s="236" t="s">
        <v>289</v>
      </c>
      <c r="T21" s="231"/>
      <c r="U21" s="232"/>
      <c r="V21" s="233"/>
      <c r="W21" s="231"/>
      <c r="X21" s="232"/>
      <c r="Y21" s="233"/>
      <c r="Z21" s="237"/>
      <c r="AB21" s="239"/>
      <c r="AC21" s="239"/>
      <c r="AD21" s="240"/>
      <c r="AE21" s="240"/>
      <c r="AF21" s="239"/>
      <c r="AG21" s="241"/>
      <c r="AH21" s="241"/>
      <c r="AI21" s="241"/>
      <c r="AJ21" s="242"/>
    </row>
    <row r="22" s="238" customFormat="true" ht="15.9" hidden="false" customHeight="true" outlineLevel="0" collapsed="false">
      <c r="A22" s="226" t="n">
        <v>17</v>
      </c>
      <c r="B22" s="227" t="s">
        <v>284</v>
      </c>
      <c r="C22" s="227" t="s">
        <v>303</v>
      </c>
      <c r="D22" s="228" t="n">
        <v>7214049</v>
      </c>
      <c r="E22" s="229" t="s">
        <v>408</v>
      </c>
      <c r="F22" s="229" t="s">
        <v>305</v>
      </c>
      <c r="G22" s="230" t="n">
        <v>35688</v>
      </c>
      <c r="H22" s="227" t="n">
        <v>1270</v>
      </c>
      <c r="I22" s="227" t="n">
        <v>12</v>
      </c>
      <c r="J22" s="227" t="s">
        <v>391</v>
      </c>
      <c r="K22" s="231"/>
      <c r="L22" s="232"/>
      <c r="M22" s="233" t="n">
        <v>100</v>
      </c>
      <c r="N22" s="234"/>
      <c r="O22" s="235" t="s">
        <v>283</v>
      </c>
      <c r="P22" s="231"/>
      <c r="Q22" s="232"/>
      <c r="R22" s="233"/>
      <c r="S22" s="236" t="s">
        <v>289</v>
      </c>
      <c r="T22" s="231"/>
      <c r="U22" s="232"/>
      <c r="V22" s="233"/>
      <c r="W22" s="231"/>
      <c r="X22" s="232"/>
      <c r="Y22" s="233"/>
      <c r="Z22" s="237"/>
      <c r="AB22" s="239"/>
      <c r="AC22" s="239"/>
      <c r="AD22" s="240"/>
      <c r="AE22" s="240"/>
      <c r="AF22" s="239"/>
      <c r="AG22" s="241"/>
      <c r="AH22" s="241"/>
      <c r="AI22" s="241"/>
      <c r="AJ22" s="242"/>
    </row>
    <row r="23" s="238" customFormat="true" ht="15.9" hidden="false" customHeight="true" outlineLevel="0" collapsed="false">
      <c r="A23" s="226" t="n">
        <v>18</v>
      </c>
      <c r="B23" s="227" t="s">
        <v>284</v>
      </c>
      <c r="C23" s="227" t="s">
        <v>318</v>
      </c>
      <c r="D23" s="228" t="n">
        <v>8518316</v>
      </c>
      <c r="E23" s="229" t="s">
        <v>409</v>
      </c>
      <c r="F23" s="229" t="s">
        <v>410</v>
      </c>
      <c r="G23" s="230" t="n">
        <v>35327</v>
      </c>
      <c r="H23" s="227" t="n">
        <v>1829</v>
      </c>
      <c r="I23" s="227" t="n">
        <v>18</v>
      </c>
      <c r="J23" s="227" t="s">
        <v>389</v>
      </c>
      <c r="K23" s="231"/>
      <c r="L23" s="232"/>
      <c r="M23" s="233" t="n">
        <v>100</v>
      </c>
      <c r="N23" s="234"/>
      <c r="O23" s="235" t="s">
        <v>283</v>
      </c>
      <c r="P23" s="231"/>
      <c r="Q23" s="232"/>
      <c r="R23" s="233"/>
      <c r="S23" s="236" t="s">
        <v>289</v>
      </c>
      <c r="T23" s="231"/>
      <c r="U23" s="232"/>
      <c r="V23" s="233"/>
      <c r="W23" s="231"/>
      <c r="X23" s="232"/>
      <c r="Y23" s="233"/>
      <c r="Z23" s="237"/>
      <c r="AB23" s="239"/>
      <c r="AC23" s="239"/>
      <c r="AD23" s="240"/>
      <c r="AE23" s="240"/>
      <c r="AF23" s="239"/>
      <c r="AG23" s="241"/>
      <c r="AH23" s="241"/>
      <c r="AI23" s="241"/>
      <c r="AJ23" s="242"/>
    </row>
    <row r="24" s="247" customFormat="true" ht="15.9" hidden="false" customHeight="true" outlineLevel="0" collapsed="false">
      <c r="A24" s="226" t="n">
        <v>19</v>
      </c>
      <c r="B24" s="227" t="s">
        <v>284</v>
      </c>
      <c r="C24" s="227" t="s">
        <v>291</v>
      </c>
      <c r="D24" s="228" t="n">
        <v>4439918</v>
      </c>
      <c r="E24" s="229" t="s">
        <v>411</v>
      </c>
      <c r="F24" s="229" t="s">
        <v>412</v>
      </c>
      <c r="G24" s="230" t="n">
        <v>35259</v>
      </c>
      <c r="H24" s="227" t="n">
        <v>1587</v>
      </c>
      <c r="I24" s="227" t="n">
        <v>15</v>
      </c>
      <c r="J24" s="227" t="s">
        <v>389</v>
      </c>
      <c r="K24" s="231"/>
      <c r="L24" s="232"/>
      <c r="M24" s="233" t="n">
        <v>100</v>
      </c>
      <c r="N24" s="234"/>
      <c r="O24" s="235" t="s">
        <v>283</v>
      </c>
      <c r="P24" s="231"/>
      <c r="Q24" s="232"/>
      <c r="R24" s="233"/>
      <c r="S24" s="236" t="s">
        <v>289</v>
      </c>
      <c r="T24" s="231"/>
      <c r="U24" s="232"/>
      <c r="V24" s="233"/>
      <c r="W24" s="231"/>
      <c r="X24" s="232"/>
      <c r="Y24" s="233"/>
      <c r="Z24" s="237"/>
      <c r="AA24" s="238"/>
      <c r="AB24" s="239"/>
      <c r="AC24" s="239"/>
      <c r="AD24" s="240"/>
      <c r="AE24" s="240"/>
      <c r="AF24" s="239"/>
      <c r="AG24" s="241"/>
      <c r="AH24" s="241"/>
      <c r="AI24" s="241"/>
      <c r="AJ24" s="242"/>
    </row>
    <row r="25" s="238" customFormat="true" ht="15.9" hidden="false" customHeight="true" outlineLevel="0" collapsed="false">
      <c r="A25" s="226" t="n">
        <v>20</v>
      </c>
      <c r="B25" s="227" t="s">
        <v>284</v>
      </c>
      <c r="C25" s="227" t="s">
        <v>285</v>
      </c>
      <c r="D25" s="228" t="n">
        <v>5012800</v>
      </c>
      <c r="E25" s="229" t="s">
        <v>413</v>
      </c>
      <c r="F25" s="229" t="s">
        <v>414</v>
      </c>
      <c r="G25" s="230" t="n">
        <v>36025</v>
      </c>
      <c r="H25" s="227" t="n">
        <v>1523</v>
      </c>
      <c r="I25" s="227" t="n">
        <v>15</v>
      </c>
      <c r="J25" s="227" t="s">
        <v>415</v>
      </c>
      <c r="K25" s="231"/>
      <c r="L25" s="232"/>
      <c r="M25" s="233" t="n">
        <v>80</v>
      </c>
      <c r="N25" s="234"/>
      <c r="O25" s="235" t="s">
        <v>283</v>
      </c>
      <c r="P25" s="231"/>
      <c r="Q25" s="232"/>
      <c r="R25" s="233"/>
      <c r="S25" s="236" t="s">
        <v>289</v>
      </c>
      <c r="T25" s="231"/>
      <c r="U25" s="232"/>
      <c r="V25" s="233"/>
      <c r="W25" s="231"/>
      <c r="X25" s="232"/>
      <c r="Y25" s="233"/>
      <c r="Z25" s="237"/>
      <c r="AB25" s="243"/>
      <c r="AC25" s="243"/>
      <c r="AD25" s="244"/>
      <c r="AE25" s="244"/>
      <c r="AF25" s="243"/>
      <c r="AG25" s="241"/>
      <c r="AH25" s="241"/>
      <c r="AI25" s="241"/>
      <c r="AJ25" s="242"/>
    </row>
    <row r="26" s="238" customFormat="true" ht="15.9" hidden="false" customHeight="true" outlineLevel="0" collapsed="false">
      <c r="A26" s="226" t="n">
        <v>21</v>
      </c>
      <c r="B26" s="227" t="s">
        <v>284</v>
      </c>
      <c r="C26" s="227" t="s">
        <v>318</v>
      </c>
      <c r="D26" s="228" t="n">
        <v>8521058</v>
      </c>
      <c r="E26" s="229" t="s">
        <v>416</v>
      </c>
      <c r="F26" s="229" t="s">
        <v>322</v>
      </c>
      <c r="G26" s="230" t="n">
        <v>35897</v>
      </c>
      <c r="H26" s="227" t="n">
        <v>1605</v>
      </c>
      <c r="I26" s="227" t="n">
        <v>16</v>
      </c>
      <c r="J26" s="227" t="s">
        <v>415</v>
      </c>
      <c r="K26" s="231"/>
      <c r="L26" s="232"/>
      <c r="M26" s="233" t="n">
        <v>80</v>
      </c>
      <c r="N26" s="234"/>
      <c r="O26" s="235" t="s">
        <v>283</v>
      </c>
      <c r="P26" s="231"/>
      <c r="Q26" s="232"/>
      <c r="R26" s="233"/>
      <c r="S26" s="236" t="s">
        <v>289</v>
      </c>
      <c r="T26" s="231"/>
      <c r="U26" s="232"/>
      <c r="V26" s="233"/>
      <c r="W26" s="231"/>
      <c r="X26" s="232"/>
      <c r="Y26" s="233"/>
      <c r="Z26" s="237"/>
      <c r="AB26" s="243"/>
      <c r="AC26" s="243"/>
      <c r="AD26" s="244"/>
      <c r="AE26" s="244"/>
      <c r="AF26" s="243"/>
      <c r="AG26" s="241"/>
      <c r="AH26" s="241"/>
      <c r="AI26" s="241"/>
      <c r="AJ26" s="242"/>
    </row>
    <row r="27" s="238" customFormat="true" ht="15.9" hidden="false" customHeight="true" outlineLevel="0" collapsed="false">
      <c r="A27" s="226" t="n">
        <v>22</v>
      </c>
      <c r="B27" s="227" t="s">
        <v>284</v>
      </c>
      <c r="C27" s="227" t="s">
        <v>291</v>
      </c>
      <c r="D27" s="228" t="n">
        <v>7211308</v>
      </c>
      <c r="E27" s="229" t="s">
        <v>417</v>
      </c>
      <c r="F27" s="229" t="s">
        <v>418</v>
      </c>
      <c r="G27" s="230" t="n">
        <v>35739</v>
      </c>
      <c r="H27" s="227" t="n">
        <v>1583</v>
      </c>
      <c r="I27" s="227" t="n">
        <v>15</v>
      </c>
      <c r="J27" s="227" t="s">
        <v>391</v>
      </c>
      <c r="K27" s="231"/>
      <c r="L27" s="232"/>
      <c r="M27" s="233" t="n">
        <v>80</v>
      </c>
      <c r="N27" s="234"/>
      <c r="O27" s="235" t="s">
        <v>283</v>
      </c>
      <c r="P27" s="231"/>
      <c r="Q27" s="232"/>
      <c r="R27" s="233"/>
      <c r="S27" s="236" t="s">
        <v>289</v>
      </c>
      <c r="T27" s="231"/>
      <c r="U27" s="232"/>
      <c r="V27" s="233"/>
      <c r="W27" s="231"/>
      <c r="X27" s="232"/>
      <c r="Y27" s="233"/>
      <c r="Z27" s="237"/>
      <c r="AB27" s="243"/>
      <c r="AC27" s="243"/>
      <c r="AD27" s="244"/>
      <c r="AE27" s="244"/>
      <c r="AF27" s="243"/>
      <c r="AG27" s="241"/>
      <c r="AH27" s="241"/>
      <c r="AI27" s="241"/>
      <c r="AJ27" s="242"/>
    </row>
    <row r="28" s="238" customFormat="true" ht="15.9" hidden="false" customHeight="true" outlineLevel="0" collapsed="false">
      <c r="A28" s="226" t="n">
        <v>23</v>
      </c>
      <c r="B28" s="232" t="s">
        <v>284</v>
      </c>
      <c r="C28" s="227" t="s">
        <v>299</v>
      </c>
      <c r="D28" s="228" t="n">
        <v>5320312</v>
      </c>
      <c r="E28" s="229" t="s">
        <v>419</v>
      </c>
      <c r="F28" s="229" t="s">
        <v>312</v>
      </c>
      <c r="G28" s="230" t="n">
        <v>35682</v>
      </c>
      <c r="H28" s="227" t="n">
        <v>1408</v>
      </c>
      <c r="I28" s="227" t="n">
        <v>14</v>
      </c>
      <c r="J28" s="227" t="s">
        <v>391</v>
      </c>
      <c r="K28" s="231"/>
      <c r="L28" s="232"/>
      <c r="M28" s="233" t="n">
        <v>80</v>
      </c>
      <c r="N28" s="234"/>
      <c r="O28" s="235" t="s">
        <v>283</v>
      </c>
      <c r="P28" s="231"/>
      <c r="Q28" s="232"/>
      <c r="R28" s="233"/>
      <c r="S28" s="236" t="s">
        <v>289</v>
      </c>
      <c r="T28" s="231"/>
      <c r="U28" s="232"/>
      <c r="V28" s="233"/>
      <c r="W28" s="231"/>
      <c r="X28" s="232"/>
      <c r="Y28" s="245"/>
      <c r="Z28" s="237"/>
      <c r="AB28" s="243"/>
      <c r="AC28" s="243"/>
      <c r="AD28" s="244"/>
      <c r="AE28" s="244"/>
      <c r="AF28" s="243"/>
      <c r="AG28" s="241"/>
      <c r="AH28" s="241"/>
      <c r="AI28" s="241"/>
      <c r="AJ28" s="242"/>
    </row>
    <row r="29" s="238" customFormat="true" ht="15.9" hidden="false" customHeight="true" outlineLevel="0" collapsed="false">
      <c r="A29" s="226" t="n">
        <v>24</v>
      </c>
      <c r="B29" s="227" t="s">
        <v>284</v>
      </c>
      <c r="C29" s="227" t="s">
        <v>303</v>
      </c>
      <c r="D29" s="228" t="n">
        <v>7211818</v>
      </c>
      <c r="E29" s="229" t="s">
        <v>420</v>
      </c>
      <c r="F29" s="229" t="s">
        <v>329</v>
      </c>
      <c r="G29" s="230" t="n">
        <v>35673</v>
      </c>
      <c r="H29" s="227" t="n">
        <v>1310</v>
      </c>
      <c r="I29" s="227" t="n">
        <v>13</v>
      </c>
      <c r="J29" s="227" t="s">
        <v>391</v>
      </c>
      <c r="K29" s="231"/>
      <c r="L29" s="232"/>
      <c r="M29" s="233" t="n">
        <v>80</v>
      </c>
      <c r="N29" s="234"/>
      <c r="O29" s="235" t="s">
        <v>283</v>
      </c>
      <c r="P29" s="231"/>
      <c r="Q29" s="232"/>
      <c r="R29" s="233"/>
      <c r="S29" s="236" t="s">
        <v>289</v>
      </c>
      <c r="T29" s="231"/>
      <c r="U29" s="232"/>
      <c r="V29" s="233"/>
      <c r="W29" s="231"/>
      <c r="X29" s="232"/>
      <c r="Y29" s="233"/>
      <c r="Z29" s="237"/>
      <c r="AB29" s="243"/>
      <c r="AC29" s="243"/>
      <c r="AD29" s="244"/>
      <c r="AE29" s="244"/>
      <c r="AF29" s="243"/>
      <c r="AG29" s="241"/>
      <c r="AH29" s="241"/>
      <c r="AI29" s="241"/>
      <c r="AJ29" s="242"/>
    </row>
    <row r="30" s="238" customFormat="true" ht="15.9" hidden="false" customHeight="true" outlineLevel="0" collapsed="false">
      <c r="A30" s="257"/>
      <c r="B30" s="258"/>
      <c r="C30" s="257"/>
      <c r="D30" s="259" t="s">
        <v>421</v>
      </c>
      <c r="E30" s="260"/>
      <c r="F30" s="260"/>
      <c r="G30" s="260"/>
      <c r="H30" s="260"/>
      <c r="I30" s="260"/>
      <c r="J30" s="260"/>
      <c r="K30" s="261"/>
      <c r="L30" s="261"/>
      <c r="M30" s="261"/>
      <c r="N30" s="262"/>
      <c r="O30" s="261"/>
      <c r="P30" s="261"/>
      <c r="Q30" s="261"/>
      <c r="R30" s="261"/>
      <c r="S30" s="263"/>
      <c r="T30" s="261"/>
      <c r="U30" s="261"/>
      <c r="V30" s="261"/>
      <c r="W30" s="260"/>
      <c r="X30" s="260"/>
      <c r="Y30" s="260"/>
      <c r="Z30" s="264"/>
      <c r="AA30" s="275"/>
      <c r="AB30" s="241"/>
      <c r="AC30" s="241"/>
      <c r="AD30" s="242"/>
      <c r="AE30" s="241"/>
      <c r="AF30" s="241"/>
      <c r="AG30" s="241"/>
      <c r="AH30" s="241"/>
      <c r="AI30" s="241"/>
      <c r="AJ30" s="242"/>
    </row>
    <row r="31" s="238" customFormat="true" ht="15.9" hidden="false" customHeight="true" outlineLevel="0" collapsed="false">
      <c r="A31" s="266"/>
      <c r="B31" s="267"/>
      <c r="C31" s="267"/>
      <c r="D31" s="268"/>
      <c r="E31" s="268"/>
      <c r="F31" s="268"/>
      <c r="G31" s="269"/>
      <c r="H31" s="267"/>
      <c r="I31" s="267"/>
      <c r="J31" s="267"/>
      <c r="K31" s="270"/>
      <c r="L31" s="267"/>
      <c r="M31" s="271"/>
      <c r="N31" s="272"/>
      <c r="O31" s="273"/>
      <c r="P31" s="270"/>
      <c r="Q31" s="313"/>
      <c r="R31" s="319"/>
      <c r="S31" s="320"/>
      <c r="T31" s="321"/>
      <c r="U31" s="313"/>
      <c r="V31" s="319"/>
      <c r="W31" s="321"/>
      <c r="X31" s="313"/>
      <c r="Y31" s="319"/>
      <c r="Z31" s="274"/>
      <c r="AA31" s="275"/>
      <c r="AB31" s="241"/>
      <c r="AC31" s="241"/>
      <c r="AD31" s="242"/>
      <c r="AE31" s="241"/>
      <c r="AF31" s="241"/>
      <c r="AG31" s="241"/>
      <c r="AH31" s="241"/>
      <c r="AI31" s="241"/>
      <c r="AJ31" s="242"/>
    </row>
    <row r="32" s="238" customFormat="true" ht="15.9" hidden="false" customHeight="true" outlineLevel="0" collapsed="false">
      <c r="A32" s="257"/>
      <c r="B32" s="258"/>
      <c r="C32" s="257"/>
      <c r="D32" s="259" t="s">
        <v>422</v>
      </c>
      <c r="E32" s="260"/>
      <c r="F32" s="260"/>
      <c r="G32" s="260"/>
      <c r="H32" s="260"/>
      <c r="I32" s="260"/>
      <c r="J32" s="260"/>
      <c r="K32" s="260"/>
      <c r="L32" s="260"/>
      <c r="M32" s="260"/>
      <c r="N32" s="262"/>
      <c r="O32" s="259"/>
      <c r="P32" s="260"/>
      <c r="Q32" s="260"/>
      <c r="R32" s="260"/>
      <c r="S32" s="259"/>
      <c r="T32" s="260"/>
      <c r="U32" s="260"/>
      <c r="V32" s="260"/>
      <c r="W32" s="260"/>
      <c r="X32" s="260"/>
      <c r="Y32" s="260"/>
      <c r="Z32" s="264"/>
      <c r="AA32" s="322"/>
      <c r="AB32" s="241"/>
      <c r="AC32" s="241"/>
      <c r="AD32" s="242"/>
      <c r="AE32" s="241"/>
      <c r="AF32" s="241"/>
      <c r="AG32" s="241"/>
      <c r="AH32" s="241"/>
      <c r="AI32" s="241"/>
      <c r="AJ32" s="242"/>
    </row>
    <row r="33" s="238" customFormat="true" ht="15.9" hidden="false" customHeight="true" outlineLevel="0" collapsed="false">
      <c r="A33" s="266"/>
      <c r="B33" s="267"/>
      <c r="C33" s="267"/>
      <c r="D33" s="268"/>
      <c r="E33" s="268"/>
      <c r="F33" s="268"/>
      <c r="G33" s="269"/>
      <c r="H33" s="267"/>
      <c r="I33" s="267"/>
      <c r="J33" s="267"/>
      <c r="K33" s="270"/>
      <c r="L33" s="267"/>
      <c r="M33" s="271"/>
      <c r="N33" s="272"/>
      <c r="O33" s="273"/>
      <c r="P33" s="270"/>
      <c r="Q33" s="313"/>
      <c r="R33" s="319"/>
      <c r="S33" s="320"/>
      <c r="T33" s="321"/>
      <c r="U33" s="313"/>
      <c r="V33" s="319"/>
      <c r="W33" s="321"/>
      <c r="X33" s="313"/>
      <c r="Y33" s="319"/>
      <c r="Z33" s="274"/>
      <c r="AA33" s="275"/>
      <c r="AB33" s="241"/>
      <c r="AC33" s="241"/>
      <c r="AD33" s="242"/>
      <c r="AE33" s="241"/>
      <c r="AF33" s="241"/>
      <c r="AG33" s="241"/>
      <c r="AH33" s="241"/>
      <c r="AI33" s="241"/>
      <c r="AJ33" s="242"/>
    </row>
    <row r="34" s="238" customFormat="true" ht="15.9" hidden="false" customHeight="true" outlineLevel="0" collapsed="false">
      <c r="A34" s="257"/>
      <c r="B34" s="258"/>
      <c r="C34" s="257"/>
      <c r="D34" s="259" t="s">
        <v>351</v>
      </c>
      <c r="E34" s="260"/>
      <c r="F34" s="260"/>
      <c r="G34" s="260"/>
      <c r="H34" s="260"/>
      <c r="I34" s="260"/>
      <c r="J34" s="260"/>
      <c r="K34" s="260"/>
      <c r="L34" s="260"/>
      <c r="M34" s="260"/>
      <c r="N34" s="262"/>
      <c r="O34" s="259"/>
      <c r="P34" s="260"/>
      <c r="Q34" s="260"/>
      <c r="R34" s="260"/>
      <c r="S34" s="259"/>
      <c r="T34" s="260"/>
      <c r="U34" s="260"/>
      <c r="V34" s="260"/>
      <c r="W34" s="260"/>
      <c r="X34" s="260"/>
      <c r="Y34" s="260"/>
      <c r="Z34" s="264"/>
      <c r="AA34" s="322"/>
      <c r="AB34" s="241"/>
      <c r="AC34" s="241"/>
      <c r="AD34" s="242"/>
      <c r="AE34" s="241"/>
      <c r="AF34" s="241"/>
      <c r="AG34" s="241"/>
      <c r="AH34" s="241"/>
      <c r="AI34" s="241"/>
      <c r="AJ34" s="242"/>
    </row>
    <row r="35" customFormat="false" ht="15.9" hidden="false" customHeight="true" outlineLevel="0" collapsed="false">
      <c r="A35" s="226" t="s">
        <v>352</v>
      </c>
      <c r="B35" s="313" t="s">
        <v>284</v>
      </c>
      <c r="C35" s="313" t="s">
        <v>299</v>
      </c>
      <c r="D35" s="323" t="n">
        <v>5318026</v>
      </c>
      <c r="E35" s="315" t="s">
        <v>423</v>
      </c>
      <c r="F35" s="315" t="s">
        <v>424</v>
      </c>
      <c r="G35" s="316" t="n">
        <v>35130</v>
      </c>
      <c r="H35" s="313" t="n">
        <v>1690</v>
      </c>
      <c r="I35" s="313" t="n">
        <v>16</v>
      </c>
      <c r="J35" s="313" t="s">
        <v>389</v>
      </c>
      <c r="K35" s="231"/>
      <c r="L35" s="232" t="n">
        <v>22</v>
      </c>
      <c r="M35" s="233"/>
      <c r="N35" s="276" t="s">
        <v>355</v>
      </c>
      <c r="O35" s="235" t="s">
        <v>289</v>
      </c>
      <c r="P35" s="231"/>
      <c r="Q35" s="232"/>
      <c r="R35" s="233"/>
      <c r="S35" s="236" t="s">
        <v>283</v>
      </c>
      <c r="T35" s="231"/>
      <c r="U35" s="232"/>
      <c r="V35" s="233"/>
      <c r="W35" s="232"/>
      <c r="X35" s="232"/>
      <c r="Y35" s="317"/>
      <c r="Z35" s="237"/>
      <c r="AB35" s="243"/>
      <c r="AC35" s="243"/>
      <c r="AD35" s="244"/>
      <c r="AE35" s="244"/>
      <c r="AF35" s="243"/>
      <c r="AG35" s="241"/>
      <c r="AH35" s="241"/>
      <c r="AI35" s="241"/>
      <c r="AJ35" s="242"/>
    </row>
    <row r="36" customFormat="false" ht="15.9" hidden="false" customHeight="true" outlineLevel="0" collapsed="false">
      <c r="A36" s="226" t="s">
        <v>356</v>
      </c>
      <c r="B36" s="313" t="s">
        <v>284</v>
      </c>
      <c r="C36" s="267" t="s">
        <v>285</v>
      </c>
      <c r="D36" s="228" t="n">
        <v>4923599</v>
      </c>
      <c r="E36" s="315" t="s">
        <v>425</v>
      </c>
      <c r="F36" s="315" t="s">
        <v>358</v>
      </c>
      <c r="G36" s="316" t="n">
        <v>35419</v>
      </c>
      <c r="H36" s="313" t="n">
        <v>1942</v>
      </c>
      <c r="I36" s="313" t="n">
        <v>19</v>
      </c>
      <c r="J36" s="313" t="s">
        <v>389</v>
      </c>
      <c r="K36" s="231"/>
      <c r="L36" s="232" t="n">
        <v>17</v>
      </c>
      <c r="M36" s="233"/>
      <c r="N36" s="276" t="s">
        <v>355</v>
      </c>
      <c r="O36" s="235" t="s">
        <v>289</v>
      </c>
      <c r="P36" s="231"/>
      <c r="Q36" s="232"/>
      <c r="R36" s="233"/>
      <c r="S36" s="236" t="s">
        <v>283</v>
      </c>
      <c r="T36" s="231"/>
      <c r="U36" s="232"/>
      <c r="V36" s="233"/>
      <c r="W36" s="267"/>
      <c r="X36" s="267"/>
      <c r="Y36" s="314"/>
      <c r="AB36" s="239"/>
      <c r="AC36" s="239"/>
      <c r="AD36" s="240"/>
      <c r="AE36" s="240"/>
      <c r="AF36" s="239"/>
      <c r="AG36" s="241"/>
      <c r="AH36" s="241"/>
      <c r="AI36" s="241"/>
      <c r="AJ36" s="242"/>
    </row>
    <row r="37" customFormat="false" ht="15.9" hidden="false" customHeight="true" outlineLevel="0" collapsed="false">
      <c r="A37" s="226" t="s">
        <v>360</v>
      </c>
      <c r="B37" s="313" t="s">
        <v>284</v>
      </c>
      <c r="C37" s="313" t="s">
        <v>303</v>
      </c>
      <c r="D37" s="228" t="n">
        <v>7213232</v>
      </c>
      <c r="E37" s="315" t="s">
        <v>426</v>
      </c>
      <c r="F37" s="315" t="s">
        <v>348</v>
      </c>
      <c r="G37" s="316" t="n">
        <v>35470</v>
      </c>
      <c r="H37" s="313" t="n">
        <v>1683</v>
      </c>
      <c r="I37" s="313" t="n">
        <v>16</v>
      </c>
      <c r="J37" s="313" t="s">
        <v>391</v>
      </c>
      <c r="K37" s="231"/>
      <c r="L37" s="232" t="n">
        <v>15</v>
      </c>
      <c r="M37" s="233"/>
      <c r="N37" s="276" t="s">
        <v>355</v>
      </c>
      <c r="O37" s="235" t="s">
        <v>289</v>
      </c>
      <c r="P37" s="231"/>
      <c r="Q37" s="232"/>
      <c r="R37" s="233"/>
      <c r="S37" s="236" t="s">
        <v>283</v>
      </c>
      <c r="T37" s="231"/>
      <c r="U37" s="232"/>
      <c r="V37" s="233"/>
      <c r="W37" s="267"/>
      <c r="X37" s="267"/>
      <c r="Y37" s="314"/>
      <c r="AB37" s="243"/>
      <c r="AC37" s="243"/>
      <c r="AD37" s="244"/>
      <c r="AE37" s="244"/>
      <c r="AF37" s="243"/>
      <c r="AG37" s="241"/>
      <c r="AH37" s="241"/>
      <c r="AI37" s="241"/>
      <c r="AJ37" s="242"/>
    </row>
    <row r="38" customFormat="false" ht="15.9" hidden="false" customHeight="true" outlineLevel="0" collapsed="false">
      <c r="A38" s="226" t="s">
        <v>363</v>
      </c>
      <c r="B38" s="313" t="s">
        <v>284</v>
      </c>
      <c r="C38" s="313" t="s">
        <v>291</v>
      </c>
      <c r="D38" s="250" t="n">
        <v>4436920</v>
      </c>
      <c r="E38" s="315" t="s">
        <v>427</v>
      </c>
      <c r="F38" s="315" t="s">
        <v>418</v>
      </c>
      <c r="G38" s="316" t="n">
        <v>35200</v>
      </c>
      <c r="H38" s="313" t="n">
        <v>1779</v>
      </c>
      <c r="I38" s="313" t="n">
        <v>17</v>
      </c>
      <c r="J38" s="313" t="s">
        <v>389</v>
      </c>
      <c r="K38" s="231"/>
      <c r="L38" s="232" t="n">
        <v>13</v>
      </c>
      <c r="M38" s="233"/>
      <c r="N38" s="276" t="s">
        <v>355</v>
      </c>
      <c r="O38" s="235" t="s">
        <v>289</v>
      </c>
      <c r="P38" s="231"/>
      <c r="Q38" s="232"/>
      <c r="R38" s="233"/>
      <c r="S38" s="236" t="s">
        <v>283</v>
      </c>
      <c r="T38" s="231"/>
      <c r="U38" s="232"/>
      <c r="V38" s="233"/>
      <c r="W38" s="232"/>
      <c r="X38" s="232"/>
      <c r="Y38" s="317"/>
      <c r="Z38" s="237"/>
      <c r="AB38" s="239"/>
      <c r="AC38" s="239"/>
      <c r="AD38" s="240"/>
      <c r="AE38" s="240"/>
      <c r="AF38" s="239"/>
      <c r="AG38" s="241"/>
      <c r="AH38" s="241"/>
      <c r="AI38" s="241"/>
      <c r="AJ38" s="242"/>
    </row>
    <row r="39" customFormat="false" ht="15.9" hidden="false" customHeight="true" outlineLevel="0" collapsed="false">
      <c r="A39" s="226" t="s">
        <v>366</v>
      </c>
      <c r="B39" s="313" t="s">
        <v>284</v>
      </c>
      <c r="C39" s="313" t="s">
        <v>291</v>
      </c>
      <c r="D39" s="253" t="n">
        <v>4432460</v>
      </c>
      <c r="E39" s="315" t="s">
        <v>428</v>
      </c>
      <c r="F39" s="315" t="s">
        <v>418</v>
      </c>
      <c r="G39" s="316" t="n">
        <v>35605</v>
      </c>
      <c r="H39" s="313" t="n">
        <v>1907</v>
      </c>
      <c r="I39" s="313" t="n">
        <v>19</v>
      </c>
      <c r="J39" s="313" t="s">
        <v>391</v>
      </c>
      <c r="K39" s="231"/>
      <c r="L39" s="232" t="n">
        <v>11</v>
      </c>
      <c r="M39" s="233"/>
      <c r="N39" s="276" t="s">
        <v>355</v>
      </c>
      <c r="O39" s="235" t="s">
        <v>289</v>
      </c>
      <c r="P39" s="231"/>
      <c r="Q39" s="232"/>
      <c r="R39" s="233"/>
      <c r="S39" s="236" t="s">
        <v>283</v>
      </c>
      <c r="T39" s="231"/>
      <c r="U39" s="232"/>
      <c r="V39" s="233"/>
      <c r="W39" s="267"/>
      <c r="X39" s="267"/>
      <c r="Y39" s="314"/>
      <c r="Z39" s="237"/>
      <c r="AB39" s="243"/>
      <c r="AC39" s="243"/>
      <c r="AD39" s="244"/>
      <c r="AE39" s="244"/>
      <c r="AF39" s="243"/>
      <c r="AG39" s="241"/>
      <c r="AH39" s="241"/>
      <c r="AI39" s="241"/>
      <c r="AJ39" s="242"/>
    </row>
    <row r="40" customFormat="false" ht="15.9" hidden="false" customHeight="true" outlineLevel="0" collapsed="false">
      <c r="A40" s="226" t="s">
        <v>369</v>
      </c>
      <c r="B40" s="313" t="s">
        <v>284</v>
      </c>
      <c r="C40" s="313" t="s">
        <v>291</v>
      </c>
      <c r="D40" s="249" t="n">
        <v>4436023</v>
      </c>
      <c r="E40" s="315" t="s">
        <v>429</v>
      </c>
      <c r="F40" s="315" t="s">
        <v>430</v>
      </c>
      <c r="G40" s="316" t="n">
        <v>35314</v>
      </c>
      <c r="H40" s="313" t="n">
        <v>1705</v>
      </c>
      <c r="I40" s="313" t="n">
        <v>17</v>
      </c>
      <c r="J40" s="313" t="s">
        <v>389</v>
      </c>
      <c r="K40" s="231"/>
      <c r="L40" s="232" t="n">
        <v>9</v>
      </c>
      <c r="M40" s="233"/>
      <c r="N40" s="276" t="s">
        <v>355</v>
      </c>
      <c r="O40" s="235" t="s">
        <v>289</v>
      </c>
      <c r="P40" s="231"/>
      <c r="Q40" s="232"/>
      <c r="R40" s="233"/>
      <c r="S40" s="236" t="s">
        <v>283</v>
      </c>
      <c r="T40" s="231"/>
      <c r="U40" s="232"/>
      <c r="V40" s="233"/>
      <c r="W40" s="267"/>
      <c r="X40" s="267"/>
      <c r="Y40" s="271"/>
      <c r="Z40" s="275"/>
      <c r="AB40" s="239"/>
      <c r="AC40" s="239"/>
      <c r="AD40" s="240"/>
      <c r="AE40" s="240"/>
      <c r="AF40" s="239"/>
      <c r="AG40" s="241"/>
      <c r="AH40" s="241"/>
      <c r="AI40" s="241"/>
      <c r="AJ40" s="242"/>
    </row>
    <row r="41" customFormat="false" ht="15.9" hidden="false" customHeight="true" outlineLevel="0" collapsed="false">
      <c r="A41" s="226" t="s">
        <v>371</v>
      </c>
      <c r="B41" s="313" t="s">
        <v>284</v>
      </c>
      <c r="C41" s="313" t="s">
        <v>291</v>
      </c>
      <c r="D41" s="228" t="n">
        <v>4440254</v>
      </c>
      <c r="E41" s="315" t="s">
        <v>431</v>
      </c>
      <c r="F41" s="315" t="s">
        <v>399</v>
      </c>
      <c r="G41" s="316" t="n">
        <v>35682</v>
      </c>
      <c r="H41" s="313" t="n">
        <v>1690</v>
      </c>
      <c r="I41" s="313" t="n">
        <v>16</v>
      </c>
      <c r="J41" s="313" t="s">
        <v>391</v>
      </c>
      <c r="K41" s="231"/>
      <c r="L41" s="232" t="n">
        <v>8</v>
      </c>
      <c r="M41" s="233"/>
      <c r="N41" s="276" t="s">
        <v>355</v>
      </c>
      <c r="O41" s="235" t="s">
        <v>289</v>
      </c>
      <c r="P41" s="231"/>
      <c r="Q41" s="232"/>
      <c r="R41" s="233"/>
      <c r="S41" s="236" t="s">
        <v>283</v>
      </c>
      <c r="T41" s="231"/>
      <c r="U41" s="232"/>
      <c r="V41" s="233"/>
      <c r="W41" s="231"/>
      <c r="X41" s="232"/>
      <c r="Y41" s="233"/>
      <c r="Z41" s="237"/>
      <c r="AB41" s="243"/>
      <c r="AC41" s="243"/>
      <c r="AD41" s="244"/>
      <c r="AE41" s="244"/>
      <c r="AF41" s="243"/>
      <c r="AG41" s="241"/>
      <c r="AH41" s="241"/>
      <c r="AI41" s="241"/>
      <c r="AJ41" s="242"/>
    </row>
    <row r="42" s="247" customFormat="true" ht="15.9" hidden="false" customHeight="true" outlineLevel="0" collapsed="false">
      <c r="A42" s="226" t="s">
        <v>432</v>
      </c>
      <c r="B42" s="313" t="s">
        <v>284</v>
      </c>
      <c r="C42" s="313" t="s">
        <v>318</v>
      </c>
      <c r="D42" s="228" t="n">
        <v>8520211</v>
      </c>
      <c r="E42" s="315" t="s">
        <v>433</v>
      </c>
      <c r="F42" s="315" t="s">
        <v>434</v>
      </c>
      <c r="G42" s="316" t="n">
        <v>35631</v>
      </c>
      <c r="H42" s="313" t="n">
        <v>1640</v>
      </c>
      <c r="I42" s="313" t="n">
        <v>16</v>
      </c>
      <c r="J42" s="313" t="s">
        <v>391</v>
      </c>
      <c r="K42" s="231"/>
      <c r="L42" s="232" t="n">
        <v>7</v>
      </c>
      <c r="M42" s="233"/>
      <c r="N42" s="276" t="s">
        <v>355</v>
      </c>
      <c r="O42" s="235" t="s">
        <v>289</v>
      </c>
      <c r="P42" s="231"/>
      <c r="Q42" s="232"/>
      <c r="R42" s="233"/>
      <c r="S42" s="236" t="s">
        <v>283</v>
      </c>
      <c r="T42" s="231"/>
      <c r="U42" s="232"/>
      <c r="V42" s="233"/>
      <c r="W42" s="231"/>
      <c r="X42" s="232"/>
      <c r="Y42" s="233"/>
      <c r="Z42" s="246"/>
      <c r="AB42" s="239"/>
      <c r="AC42" s="239"/>
      <c r="AD42" s="240"/>
      <c r="AE42" s="240"/>
      <c r="AF42" s="239"/>
      <c r="AG42" s="241"/>
      <c r="AH42" s="241"/>
      <c r="AI42" s="241"/>
      <c r="AJ42" s="242"/>
    </row>
    <row r="43" customFormat="false" ht="15.9" hidden="false" customHeight="true" outlineLevel="0" collapsed="false">
      <c r="A43" s="226" t="s">
        <v>435</v>
      </c>
      <c r="B43" s="313" t="s">
        <v>284</v>
      </c>
      <c r="C43" s="313" t="s">
        <v>299</v>
      </c>
      <c r="D43" s="228" t="n">
        <v>5321861</v>
      </c>
      <c r="E43" s="315" t="s">
        <v>436</v>
      </c>
      <c r="F43" s="315" t="s">
        <v>424</v>
      </c>
      <c r="G43" s="316" t="n">
        <v>35269</v>
      </c>
      <c r="H43" s="313" t="n">
        <v>1622</v>
      </c>
      <c r="I43" s="313" t="n">
        <v>16</v>
      </c>
      <c r="J43" s="313" t="s">
        <v>389</v>
      </c>
      <c r="K43" s="231"/>
      <c r="L43" s="232" t="n">
        <v>6</v>
      </c>
      <c r="M43" s="233"/>
      <c r="N43" s="276" t="s">
        <v>355</v>
      </c>
      <c r="O43" s="235" t="s">
        <v>289</v>
      </c>
      <c r="P43" s="231"/>
      <c r="Q43" s="232"/>
      <c r="R43" s="233"/>
      <c r="S43" s="236" t="s">
        <v>283</v>
      </c>
      <c r="T43" s="231"/>
      <c r="U43" s="232"/>
      <c r="V43" s="233"/>
      <c r="W43" s="232"/>
      <c r="X43" s="232"/>
      <c r="Y43" s="324"/>
      <c r="Z43" s="237"/>
      <c r="AB43" s="243"/>
      <c r="AC43" s="243"/>
      <c r="AD43" s="244"/>
      <c r="AE43" s="244"/>
      <c r="AF43" s="243"/>
      <c r="AG43" s="241"/>
      <c r="AH43" s="241"/>
      <c r="AI43" s="241"/>
      <c r="AJ43" s="242"/>
    </row>
    <row r="44" customFormat="false" ht="15.9" hidden="false" customHeight="true" outlineLevel="0" collapsed="false">
      <c r="A44" s="226" t="s">
        <v>437</v>
      </c>
      <c r="B44" s="313" t="s">
        <v>284</v>
      </c>
      <c r="C44" s="313" t="s">
        <v>318</v>
      </c>
      <c r="D44" s="323" t="n">
        <v>8517400</v>
      </c>
      <c r="E44" s="315" t="s">
        <v>438</v>
      </c>
      <c r="F44" s="315" t="s">
        <v>410</v>
      </c>
      <c r="G44" s="316" t="n">
        <v>35192</v>
      </c>
      <c r="H44" s="313" t="n">
        <v>1652</v>
      </c>
      <c r="I44" s="313" t="n">
        <v>16</v>
      </c>
      <c r="J44" s="313" t="s">
        <v>389</v>
      </c>
      <c r="K44" s="231"/>
      <c r="L44" s="232" t="n">
        <v>5</v>
      </c>
      <c r="M44" s="233"/>
      <c r="N44" s="276" t="s">
        <v>355</v>
      </c>
      <c r="O44" s="235" t="s">
        <v>289</v>
      </c>
      <c r="P44" s="231"/>
      <c r="Q44" s="232"/>
      <c r="R44" s="233"/>
      <c r="S44" s="236" t="s">
        <v>283</v>
      </c>
      <c r="T44" s="231"/>
      <c r="U44" s="232"/>
      <c r="V44" s="233"/>
      <c r="W44" s="270"/>
      <c r="X44" s="267"/>
      <c r="Y44" s="271"/>
      <c r="AB44" s="239"/>
      <c r="AC44" s="239"/>
      <c r="AD44" s="240"/>
      <c r="AE44" s="240"/>
      <c r="AF44" s="239"/>
      <c r="AG44" s="241"/>
      <c r="AH44" s="241"/>
      <c r="AI44" s="241"/>
      <c r="AJ44" s="242"/>
    </row>
    <row r="45" s="247" customFormat="true" ht="15.9" hidden="false" customHeight="true" outlineLevel="0" collapsed="false">
      <c r="A45" s="226" t="s">
        <v>439</v>
      </c>
      <c r="B45" s="313" t="s">
        <v>284</v>
      </c>
      <c r="C45" s="313" t="s">
        <v>318</v>
      </c>
      <c r="D45" s="228" t="n">
        <v>8520523</v>
      </c>
      <c r="E45" s="315" t="s">
        <v>440</v>
      </c>
      <c r="F45" s="315" t="s">
        <v>441</v>
      </c>
      <c r="G45" s="316" t="n">
        <v>36048</v>
      </c>
      <c r="H45" s="313" t="n">
        <v>1555</v>
      </c>
      <c r="I45" s="313" t="n">
        <v>15</v>
      </c>
      <c r="J45" s="313" t="s">
        <v>415</v>
      </c>
      <c r="K45" s="231"/>
      <c r="L45" s="232" t="n">
        <v>4</v>
      </c>
      <c r="M45" s="233"/>
      <c r="N45" s="276" t="s">
        <v>355</v>
      </c>
      <c r="O45" s="235" t="s">
        <v>289</v>
      </c>
      <c r="P45" s="231"/>
      <c r="Q45" s="232"/>
      <c r="R45" s="233"/>
      <c r="S45" s="236" t="s">
        <v>283</v>
      </c>
      <c r="T45" s="231"/>
      <c r="U45" s="232"/>
      <c r="V45" s="233"/>
      <c r="W45" s="267"/>
      <c r="X45" s="267"/>
      <c r="Y45" s="314"/>
      <c r="Z45" s="325"/>
      <c r="AB45" s="243"/>
      <c r="AC45" s="243"/>
      <c r="AD45" s="244"/>
      <c r="AE45" s="244"/>
      <c r="AF45" s="243"/>
      <c r="AG45" s="241"/>
      <c r="AH45" s="241"/>
      <c r="AI45" s="241"/>
      <c r="AJ45" s="242"/>
    </row>
    <row r="46" s="247" customFormat="true" ht="15.9" hidden="false" customHeight="true" outlineLevel="0" collapsed="false">
      <c r="A46" s="226" t="s">
        <v>442</v>
      </c>
      <c r="B46" s="313" t="s">
        <v>284</v>
      </c>
      <c r="C46" s="313" t="s">
        <v>285</v>
      </c>
      <c r="D46" s="228" t="n">
        <v>4925140</v>
      </c>
      <c r="E46" s="315" t="s">
        <v>443</v>
      </c>
      <c r="F46" s="315" t="s">
        <v>358</v>
      </c>
      <c r="G46" s="316" t="n">
        <v>36082</v>
      </c>
      <c r="H46" s="313" t="n">
        <v>1664</v>
      </c>
      <c r="I46" s="313" t="n">
        <v>16</v>
      </c>
      <c r="J46" s="313" t="s">
        <v>415</v>
      </c>
      <c r="K46" s="231"/>
      <c r="L46" s="232" t="n">
        <v>3</v>
      </c>
      <c r="M46" s="233"/>
      <c r="N46" s="276" t="s">
        <v>355</v>
      </c>
      <c r="O46" s="235" t="s">
        <v>289</v>
      </c>
      <c r="P46" s="231"/>
      <c r="Q46" s="232"/>
      <c r="R46" s="233"/>
      <c r="S46" s="236" t="s">
        <v>283</v>
      </c>
      <c r="T46" s="231"/>
      <c r="U46" s="232"/>
      <c r="V46" s="233"/>
      <c r="W46" s="232"/>
      <c r="X46" s="232"/>
      <c r="Y46" s="317"/>
      <c r="Z46" s="246"/>
      <c r="AB46" s="239"/>
      <c r="AC46" s="239"/>
      <c r="AD46" s="240"/>
      <c r="AE46" s="240"/>
      <c r="AF46" s="239"/>
      <c r="AG46" s="241"/>
      <c r="AH46" s="241"/>
      <c r="AI46" s="241"/>
      <c r="AJ46" s="242"/>
    </row>
    <row r="47" s="247" customFormat="true" ht="15.9" hidden="false" customHeight="true" outlineLevel="0" collapsed="false">
      <c r="A47" s="226" t="s">
        <v>444</v>
      </c>
      <c r="B47" s="313" t="s">
        <v>284</v>
      </c>
      <c r="C47" s="313" t="s">
        <v>285</v>
      </c>
      <c r="D47" s="323" t="n">
        <v>4925882</v>
      </c>
      <c r="E47" s="315" t="s">
        <v>445</v>
      </c>
      <c r="F47" s="315" t="s">
        <v>354</v>
      </c>
      <c r="G47" s="316" t="n">
        <v>35235</v>
      </c>
      <c r="H47" s="313" t="n">
        <v>1485</v>
      </c>
      <c r="I47" s="313" t="n">
        <v>14</v>
      </c>
      <c r="J47" s="313" t="s">
        <v>389</v>
      </c>
      <c r="K47" s="231"/>
      <c r="L47" s="232" t="n">
        <v>2</v>
      </c>
      <c r="M47" s="233"/>
      <c r="N47" s="276" t="s">
        <v>355</v>
      </c>
      <c r="O47" s="235" t="s">
        <v>289</v>
      </c>
      <c r="P47" s="231"/>
      <c r="Q47" s="232"/>
      <c r="R47" s="233"/>
      <c r="S47" s="236" t="s">
        <v>283</v>
      </c>
      <c r="T47" s="231"/>
      <c r="U47" s="232"/>
      <c r="V47" s="233"/>
      <c r="W47" s="231"/>
      <c r="X47" s="232"/>
      <c r="Y47" s="233"/>
      <c r="Z47" s="246"/>
      <c r="AB47" s="243"/>
      <c r="AC47" s="243"/>
      <c r="AD47" s="244"/>
      <c r="AE47" s="244"/>
      <c r="AF47" s="243"/>
      <c r="AG47" s="241"/>
      <c r="AH47" s="241"/>
      <c r="AI47" s="241"/>
      <c r="AJ47" s="242"/>
    </row>
    <row r="48" s="238" customFormat="true" ht="15.9" hidden="false" customHeight="true" outlineLevel="0" collapsed="false">
      <c r="A48" s="266"/>
      <c r="B48" s="267"/>
      <c r="C48" s="267"/>
      <c r="D48" s="268"/>
      <c r="E48" s="268"/>
      <c r="F48" s="268"/>
      <c r="G48" s="269"/>
      <c r="H48" s="267"/>
      <c r="I48" s="267"/>
      <c r="J48" s="267"/>
      <c r="K48" s="270"/>
      <c r="L48" s="267"/>
      <c r="M48" s="271"/>
      <c r="N48" s="272"/>
      <c r="O48" s="273"/>
      <c r="P48" s="270"/>
      <c r="Q48" s="313"/>
      <c r="R48" s="319"/>
      <c r="S48" s="320"/>
      <c r="T48" s="321"/>
      <c r="U48" s="313"/>
      <c r="V48" s="319"/>
      <c r="W48" s="321"/>
      <c r="X48" s="313"/>
      <c r="Y48" s="319"/>
      <c r="Z48" s="274"/>
      <c r="AA48" s="275"/>
      <c r="AB48" s="241"/>
      <c r="AC48" s="241"/>
      <c r="AD48" s="242"/>
      <c r="AE48" s="241"/>
      <c r="AF48" s="241"/>
      <c r="AG48" s="241"/>
      <c r="AH48" s="241"/>
      <c r="AI48" s="241"/>
      <c r="AJ48" s="242"/>
    </row>
    <row r="49" customFormat="false" ht="15.9" hidden="false" customHeight="true" outlineLevel="0" collapsed="false">
      <c r="A49" s="226"/>
      <c r="B49" s="313" t="s">
        <v>284</v>
      </c>
      <c r="C49" s="313" t="s">
        <v>291</v>
      </c>
      <c r="D49" s="228" t="n">
        <v>4437510</v>
      </c>
      <c r="E49" s="315" t="s">
        <v>446</v>
      </c>
      <c r="F49" s="315" t="s">
        <v>335</v>
      </c>
      <c r="G49" s="316" t="n">
        <v>35326</v>
      </c>
      <c r="H49" s="313" t="n">
        <v>1930</v>
      </c>
      <c r="I49" s="313" t="n">
        <v>19</v>
      </c>
      <c r="J49" s="313" t="s">
        <v>389</v>
      </c>
      <c r="K49" s="231"/>
      <c r="L49" s="232" t="n">
        <v>100</v>
      </c>
      <c r="M49" s="233"/>
      <c r="N49" s="276" t="s">
        <v>375</v>
      </c>
      <c r="O49" s="235" t="s">
        <v>289</v>
      </c>
      <c r="P49" s="231"/>
      <c r="Q49" s="232"/>
      <c r="R49" s="233"/>
      <c r="S49" s="236" t="s">
        <v>213</v>
      </c>
      <c r="T49" s="231"/>
      <c r="U49" s="232"/>
      <c r="V49" s="233"/>
      <c r="W49" s="232"/>
      <c r="X49" s="232"/>
      <c r="Y49" s="317"/>
      <c r="Z49" s="237"/>
      <c r="AB49" s="239"/>
      <c r="AC49" s="239"/>
      <c r="AD49" s="240"/>
      <c r="AE49" s="240"/>
      <c r="AF49" s="239"/>
      <c r="AG49" s="241"/>
      <c r="AH49" s="241"/>
      <c r="AI49" s="241"/>
      <c r="AJ49" s="242"/>
    </row>
    <row r="50" customFormat="false" ht="15.9" hidden="false" customHeight="true" outlineLevel="0" collapsed="false">
      <c r="A50" s="226"/>
      <c r="B50" s="313" t="s">
        <v>284</v>
      </c>
      <c r="C50" s="313" t="s">
        <v>291</v>
      </c>
      <c r="D50" s="228" t="n">
        <v>4437956</v>
      </c>
      <c r="E50" s="315" t="s">
        <v>447</v>
      </c>
      <c r="F50" s="315" t="s">
        <v>298</v>
      </c>
      <c r="G50" s="316" t="n">
        <v>35279</v>
      </c>
      <c r="H50" s="313" t="n">
        <v>2039</v>
      </c>
      <c r="I50" s="313" t="n">
        <v>20</v>
      </c>
      <c r="J50" s="313" t="s">
        <v>389</v>
      </c>
      <c r="K50" s="231"/>
      <c r="L50" s="232" t="n">
        <v>80</v>
      </c>
      <c r="M50" s="233"/>
      <c r="N50" s="276" t="s">
        <v>375</v>
      </c>
      <c r="O50" s="235" t="s">
        <v>289</v>
      </c>
      <c r="P50" s="231"/>
      <c r="Q50" s="232"/>
      <c r="R50" s="233"/>
      <c r="S50" s="236" t="s">
        <v>213</v>
      </c>
      <c r="T50" s="231"/>
      <c r="U50" s="232"/>
      <c r="V50" s="233"/>
      <c r="W50" s="267"/>
      <c r="X50" s="267"/>
      <c r="Y50" s="314"/>
      <c r="AB50" s="243"/>
      <c r="AC50" s="243"/>
      <c r="AD50" s="244"/>
      <c r="AE50" s="244"/>
      <c r="AF50" s="243"/>
      <c r="AG50" s="241"/>
      <c r="AH50" s="241"/>
      <c r="AI50" s="241"/>
      <c r="AJ50" s="242"/>
    </row>
    <row r="51" customFormat="false" ht="15.9" hidden="false" customHeight="true" outlineLevel="0" collapsed="false">
      <c r="A51" s="226"/>
      <c r="B51" s="313" t="s">
        <v>284</v>
      </c>
      <c r="C51" s="313" t="s">
        <v>285</v>
      </c>
      <c r="D51" s="249" t="n">
        <v>4926525</v>
      </c>
      <c r="E51" s="315" t="s">
        <v>448</v>
      </c>
      <c r="F51" s="315" t="s">
        <v>344</v>
      </c>
      <c r="G51" s="316" t="n">
        <v>35358</v>
      </c>
      <c r="H51" s="313" t="n">
        <v>1943</v>
      </c>
      <c r="I51" s="313" t="n">
        <v>19</v>
      </c>
      <c r="J51" s="313" t="s">
        <v>389</v>
      </c>
      <c r="K51" s="231"/>
      <c r="L51" s="232" t="n">
        <v>65</v>
      </c>
      <c r="M51" s="233"/>
      <c r="N51" s="276" t="s">
        <v>375</v>
      </c>
      <c r="O51" s="235" t="s">
        <v>289</v>
      </c>
      <c r="P51" s="231"/>
      <c r="Q51" s="232"/>
      <c r="R51" s="233"/>
      <c r="S51" s="236" t="s">
        <v>213</v>
      </c>
      <c r="T51" s="231"/>
      <c r="U51" s="232"/>
      <c r="V51" s="233"/>
      <c r="W51" s="267"/>
      <c r="X51" s="267"/>
      <c r="Y51" s="314"/>
      <c r="AB51" s="239"/>
      <c r="AC51" s="239"/>
      <c r="AD51" s="240"/>
      <c r="AE51" s="240"/>
      <c r="AF51" s="239"/>
      <c r="AG51" s="241"/>
      <c r="AH51" s="241"/>
      <c r="AI51" s="241"/>
      <c r="AJ51" s="242"/>
    </row>
    <row r="52" customFormat="false" ht="6.75" hidden="false" customHeight="true" outlineLevel="0" collapsed="false">
      <c r="A52" s="326"/>
      <c r="B52" s="327"/>
      <c r="C52" s="287"/>
      <c r="E52" s="197"/>
      <c r="F52" s="197"/>
      <c r="G52" s="328"/>
      <c r="H52" s="287"/>
      <c r="I52" s="287"/>
      <c r="J52" s="287"/>
      <c r="K52" s="287"/>
      <c r="L52" s="287"/>
      <c r="M52" s="287"/>
      <c r="N52" s="288"/>
      <c r="O52" s="289"/>
      <c r="P52" s="287"/>
      <c r="Q52" s="287"/>
      <c r="R52" s="287"/>
      <c r="S52" s="289"/>
      <c r="T52" s="287"/>
      <c r="U52" s="287"/>
      <c r="V52" s="287"/>
      <c r="W52" s="287"/>
      <c r="X52" s="287"/>
      <c r="Y52" s="287"/>
    </row>
    <row r="53" customFormat="false" ht="12" hidden="false" customHeight="false" outlineLevel="0" collapsed="false">
      <c r="A53" s="275"/>
      <c r="O53" s="201"/>
    </row>
  </sheetData>
  <autoFilter ref="A2:Y51"/>
  <mergeCells count="12">
    <mergeCell ref="A1:Z1"/>
    <mergeCell ref="A3:J3"/>
    <mergeCell ref="K3:M3"/>
    <mergeCell ref="P3:R3"/>
    <mergeCell ref="T3:V3"/>
    <mergeCell ref="W3:Y3"/>
    <mergeCell ref="A4:D4"/>
    <mergeCell ref="E4:G4"/>
    <mergeCell ref="K4:M4"/>
    <mergeCell ref="P4:R4"/>
    <mergeCell ref="T4:V4"/>
    <mergeCell ref="W4:Y4"/>
  </mergeCells>
  <printOptions headings="false" gridLines="false" gridLinesSet="true" horizontalCentered="true" verticalCentered="false"/>
  <pageMargins left="0.39375" right="0" top="0.196527777777778"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49"/>
  <sheetViews>
    <sheetView showFormulas="false" showGridLines="false" showRowColHeaders="true" showZeros="true" rightToLeft="false" tabSelected="false" showOutlineSymbols="true" defaultGridColor="true" view="pageBreakPreview" topLeftCell="A1" colorId="64" zoomScale="71" zoomScaleNormal="100" zoomScalePageLayoutView="71" workbookViewId="0">
      <selection pane="topLeft" activeCell="A1" activeCellId="0" sqref="A1:Z1"/>
    </sheetView>
  </sheetViews>
  <sheetFormatPr defaultColWidth="11.43359375" defaultRowHeight="12" zeroHeight="false" outlineLevelRow="0" outlineLevelCol="0"/>
  <cols>
    <col collapsed="false" customWidth="true" hidden="false" outlineLevel="0" max="1" min="1" style="195" width="4.1"/>
    <col collapsed="false" customWidth="true" hidden="false" outlineLevel="0" max="2" min="2" style="196" width="3.66"/>
    <col collapsed="false" customWidth="true" hidden="false" outlineLevel="0" max="3" min="3" style="195" width="3.66"/>
    <col collapsed="false" customWidth="true" hidden="false" outlineLevel="0" max="4" min="4" style="197" width="8.66"/>
    <col collapsed="false" customWidth="true" hidden="false" outlineLevel="0" max="5" min="5" style="198" width="19.66"/>
    <col collapsed="false" customWidth="true" hidden="false" outlineLevel="0" max="6" min="6" style="198" width="26.66"/>
    <col collapsed="false" customWidth="true" hidden="false" outlineLevel="0" max="7" min="7" style="199" width="11.66"/>
    <col collapsed="false" customWidth="true" hidden="false" outlineLevel="0" max="9" min="8" style="195" width="6.66"/>
    <col collapsed="false" customWidth="true" hidden="false" outlineLevel="0" max="13" min="10" style="195" width="4.66"/>
    <col collapsed="false" customWidth="true" hidden="false" outlineLevel="0" max="14" min="14" style="200" width="4.66"/>
    <col collapsed="false" customWidth="true" hidden="false" outlineLevel="0" max="18" min="15" style="195" width="4.66"/>
    <col collapsed="false" customWidth="true" hidden="false" outlineLevel="0" max="19" min="19" style="201" width="4.66"/>
    <col collapsed="false" customWidth="true" hidden="false" outlineLevel="0" max="25" min="20" style="195" width="4.66"/>
    <col collapsed="false" customWidth="false" hidden="false" outlineLevel="0" max="26" min="26" style="195" width="11.43"/>
    <col collapsed="false" customWidth="false" hidden="false" outlineLevel="0" max="27" min="27" style="198" width="11.43"/>
    <col collapsed="false" customWidth="false" hidden="false" outlineLevel="0" max="257" min="28" style="202" width="11.43"/>
  </cols>
  <sheetData>
    <row r="1" s="72" customFormat="true" ht="24.9" hidden="false" customHeight="true" outlineLevel="0" collapsed="false">
      <c r="A1" s="203" t="s">
        <v>264</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5"/>
    </row>
    <row r="2" customFormat="false" ht="15.9" hidden="false" customHeight="true" outlineLevel="0" collapsed="false"/>
    <row r="3" customFormat="false" ht="15.9" hidden="false" customHeight="true" outlineLevel="0" collapsed="false">
      <c r="A3" s="207" t="s">
        <v>449</v>
      </c>
      <c r="B3" s="207"/>
      <c r="C3" s="207"/>
      <c r="D3" s="207"/>
      <c r="E3" s="207"/>
      <c r="F3" s="207"/>
      <c r="G3" s="207"/>
      <c r="H3" s="207"/>
      <c r="I3" s="207"/>
      <c r="J3" s="207"/>
      <c r="K3" s="208" t="s">
        <v>266</v>
      </c>
      <c r="L3" s="208"/>
      <c r="M3" s="208"/>
      <c r="N3" s="209"/>
      <c r="O3" s="310"/>
      <c r="P3" s="208" t="s">
        <v>266</v>
      </c>
      <c r="Q3" s="208"/>
      <c r="R3" s="208"/>
      <c r="S3" s="210"/>
      <c r="T3" s="208" t="s">
        <v>266</v>
      </c>
      <c r="U3" s="208"/>
      <c r="V3" s="208"/>
      <c r="W3" s="208" t="s">
        <v>266</v>
      </c>
      <c r="X3" s="208"/>
      <c r="Y3" s="208"/>
    </row>
    <row r="4" s="198" customFormat="true" ht="33" hidden="false" customHeight="true" outlineLevel="0" collapsed="false">
      <c r="A4" s="211" t="n">
        <v>41590</v>
      </c>
      <c r="B4" s="211"/>
      <c r="C4" s="211"/>
      <c r="D4" s="211"/>
      <c r="E4" s="212" t="s">
        <v>450</v>
      </c>
      <c r="F4" s="212"/>
      <c r="G4" s="212"/>
      <c r="H4" s="195"/>
      <c r="K4" s="213" t="s">
        <v>268</v>
      </c>
      <c r="L4" s="213"/>
      <c r="M4" s="213"/>
      <c r="N4" s="214"/>
      <c r="O4" s="311"/>
      <c r="P4" s="213" t="s">
        <v>269</v>
      </c>
      <c r="Q4" s="213"/>
      <c r="R4" s="213"/>
      <c r="S4" s="215"/>
      <c r="T4" s="213" t="s">
        <v>270</v>
      </c>
      <c r="U4" s="213"/>
      <c r="V4" s="213"/>
      <c r="W4" s="213" t="s">
        <v>271</v>
      </c>
      <c r="X4" s="213"/>
      <c r="Y4" s="213"/>
      <c r="Z4" s="195"/>
    </row>
    <row r="5" customFormat="false" ht="15.9" hidden="false" customHeight="true" outlineLevel="0" collapsed="false">
      <c r="A5" s="216" t="s">
        <v>272</v>
      </c>
      <c r="B5" s="217" t="s">
        <v>273</v>
      </c>
      <c r="C5" s="218" t="s">
        <v>274</v>
      </c>
      <c r="D5" s="219" t="s">
        <v>275</v>
      </c>
      <c r="E5" s="220" t="s">
        <v>276</v>
      </c>
      <c r="F5" s="220" t="s">
        <v>277</v>
      </c>
      <c r="G5" s="221" t="s">
        <v>278</v>
      </c>
      <c r="H5" s="218" t="s">
        <v>266</v>
      </c>
      <c r="I5" s="218" t="s">
        <v>279</v>
      </c>
      <c r="J5" s="222" t="s">
        <v>280</v>
      </c>
      <c r="K5" s="223" t="s">
        <v>283</v>
      </c>
      <c r="L5" s="218" t="s">
        <v>387</v>
      </c>
      <c r="M5" s="222" t="s">
        <v>451</v>
      </c>
      <c r="N5" s="224"/>
      <c r="O5" s="312"/>
      <c r="P5" s="223" t="s">
        <v>283</v>
      </c>
      <c r="Q5" s="218" t="s">
        <v>387</v>
      </c>
      <c r="R5" s="222" t="s">
        <v>451</v>
      </c>
      <c r="S5" s="225"/>
      <c r="T5" s="223" t="s">
        <v>283</v>
      </c>
      <c r="U5" s="218" t="s">
        <v>387</v>
      </c>
      <c r="V5" s="222" t="s">
        <v>451</v>
      </c>
      <c r="W5" s="223" t="s">
        <v>283</v>
      </c>
      <c r="X5" s="218" t="s">
        <v>387</v>
      </c>
      <c r="Y5" s="222" t="s">
        <v>451</v>
      </c>
    </row>
    <row r="6" customFormat="false" ht="15.9" hidden="false" customHeight="true" outlineLevel="0" collapsed="false">
      <c r="A6" s="226" t="n">
        <v>1</v>
      </c>
      <c r="B6" s="313" t="s">
        <v>284</v>
      </c>
      <c r="C6" s="313" t="s">
        <v>303</v>
      </c>
      <c r="D6" s="228" t="n">
        <v>7212176</v>
      </c>
      <c r="E6" s="315" t="s">
        <v>452</v>
      </c>
      <c r="F6" s="315" t="s">
        <v>453</v>
      </c>
      <c r="G6" s="316" t="n">
        <v>36213</v>
      </c>
      <c r="H6" s="313" t="n">
        <v>1360</v>
      </c>
      <c r="I6" s="313" t="n">
        <v>13</v>
      </c>
      <c r="J6" s="313" t="s">
        <v>454</v>
      </c>
      <c r="K6" s="231" t="n">
        <v>5</v>
      </c>
      <c r="L6" s="232"/>
      <c r="M6" s="233"/>
      <c r="N6" s="234"/>
      <c r="O6" s="235" t="s">
        <v>213</v>
      </c>
      <c r="P6" s="231"/>
      <c r="Q6" s="232"/>
      <c r="R6" s="233"/>
      <c r="S6" s="236" t="s">
        <v>289</v>
      </c>
      <c r="T6" s="231"/>
      <c r="U6" s="232"/>
      <c r="V6" s="233"/>
      <c r="W6" s="329"/>
      <c r="X6" s="267"/>
      <c r="Y6" s="314"/>
      <c r="AA6" s="243"/>
      <c r="AB6" s="243"/>
      <c r="AC6" s="244"/>
      <c r="AD6" s="244"/>
      <c r="AE6" s="243"/>
      <c r="AF6" s="330"/>
      <c r="AG6" s="241"/>
      <c r="AH6" s="241"/>
      <c r="AI6" s="241"/>
      <c r="AJ6" s="242"/>
    </row>
    <row r="7" customFormat="false" ht="15.9" hidden="false" customHeight="true" outlineLevel="0" collapsed="false">
      <c r="A7" s="226" t="n">
        <v>2</v>
      </c>
      <c r="B7" s="313" t="s">
        <v>284</v>
      </c>
      <c r="C7" s="313" t="s">
        <v>299</v>
      </c>
      <c r="D7" s="228" t="n">
        <v>5321740</v>
      </c>
      <c r="E7" s="315" t="s">
        <v>455</v>
      </c>
      <c r="F7" s="315" t="s">
        <v>324</v>
      </c>
      <c r="G7" s="316" t="n">
        <v>36562</v>
      </c>
      <c r="H7" s="313" t="n">
        <v>1250</v>
      </c>
      <c r="I7" s="313" t="n">
        <v>12</v>
      </c>
      <c r="J7" s="313" t="s">
        <v>456</v>
      </c>
      <c r="K7" s="231"/>
      <c r="L7" s="232" t="n">
        <v>52</v>
      </c>
      <c r="M7" s="233"/>
      <c r="N7" s="234"/>
      <c r="O7" s="235" t="s">
        <v>289</v>
      </c>
      <c r="P7" s="231"/>
      <c r="Q7" s="232"/>
      <c r="R7" s="233"/>
      <c r="S7" s="236" t="s">
        <v>289</v>
      </c>
      <c r="T7" s="231"/>
      <c r="U7" s="232"/>
      <c r="V7" s="233"/>
      <c r="W7" s="329"/>
      <c r="X7" s="267"/>
      <c r="Y7" s="314"/>
      <c r="AA7" s="243"/>
      <c r="AB7" s="243"/>
      <c r="AC7" s="244"/>
      <c r="AD7" s="244"/>
      <c r="AE7" s="243"/>
      <c r="AF7" s="330"/>
      <c r="AG7" s="241"/>
      <c r="AH7" s="241"/>
      <c r="AI7" s="241"/>
      <c r="AJ7" s="242"/>
    </row>
    <row r="8" s="247" customFormat="true" ht="15.9" hidden="false" customHeight="true" outlineLevel="0" collapsed="false">
      <c r="A8" s="331" t="n">
        <v>3</v>
      </c>
      <c r="B8" s="313" t="s">
        <v>284</v>
      </c>
      <c r="C8" s="313" t="s">
        <v>318</v>
      </c>
      <c r="D8" s="278" t="n">
        <v>8523062</v>
      </c>
      <c r="E8" s="315" t="s">
        <v>457</v>
      </c>
      <c r="F8" s="315" t="s">
        <v>322</v>
      </c>
      <c r="G8" s="316" t="n">
        <v>36598</v>
      </c>
      <c r="H8" s="313" t="n">
        <v>1307</v>
      </c>
      <c r="I8" s="313" t="n">
        <v>13</v>
      </c>
      <c r="J8" s="313" t="s">
        <v>456</v>
      </c>
      <c r="K8" s="231"/>
      <c r="L8" s="232" t="n">
        <v>42</v>
      </c>
      <c r="M8" s="233"/>
      <c r="N8" s="234"/>
      <c r="O8" s="235" t="s">
        <v>289</v>
      </c>
      <c r="P8" s="231"/>
      <c r="Q8" s="232"/>
      <c r="R8" s="233"/>
      <c r="S8" s="236" t="s">
        <v>289</v>
      </c>
      <c r="T8" s="231"/>
      <c r="U8" s="232"/>
      <c r="V8" s="233"/>
      <c r="W8" s="332"/>
      <c r="X8" s="232"/>
      <c r="Y8" s="317"/>
      <c r="Z8" s="246"/>
      <c r="AA8" s="239"/>
      <c r="AB8" s="239"/>
      <c r="AC8" s="240"/>
      <c r="AD8" s="240"/>
      <c r="AE8" s="239"/>
      <c r="AF8" s="330"/>
      <c r="AG8" s="241"/>
      <c r="AH8" s="241"/>
      <c r="AI8" s="241"/>
      <c r="AJ8" s="242"/>
    </row>
    <row r="9" customFormat="false" ht="15.9" hidden="false" customHeight="true" outlineLevel="0" collapsed="false">
      <c r="A9" s="226" t="n">
        <v>4</v>
      </c>
      <c r="B9" s="313" t="s">
        <v>284</v>
      </c>
      <c r="C9" s="313" t="s">
        <v>291</v>
      </c>
      <c r="D9" s="228" t="n">
        <v>4439232</v>
      </c>
      <c r="E9" s="315" t="s">
        <v>458</v>
      </c>
      <c r="F9" s="315" t="s">
        <v>430</v>
      </c>
      <c r="G9" s="316" t="n">
        <v>36303</v>
      </c>
      <c r="H9" s="313" t="n">
        <v>1250</v>
      </c>
      <c r="I9" s="313" t="n">
        <v>12</v>
      </c>
      <c r="J9" s="313" t="s">
        <v>454</v>
      </c>
      <c r="K9" s="231"/>
      <c r="L9" s="232" t="n">
        <v>37</v>
      </c>
      <c r="M9" s="233"/>
      <c r="N9" s="234"/>
      <c r="O9" s="235" t="s">
        <v>289</v>
      </c>
      <c r="P9" s="231"/>
      <c r="Q9" s="232"/>
      <c r="R9" s="233"/>
      <c r="S9" s="236" t="s">
        <v>289</v>
      </c>
      <c r="T9" s="231"/>
      <c r="U9" s="232"/>
      <c r="V9" s="233"/>
      <c r="W9" s="332"/>
      <c r="X9" s="232"/>
      <c r="Y9" s="317"/>
      <c r="Z9" s="237"/>
      <c r="AA9" s="243"/>
      <c r="AB9" s="243"/>
      <c r="AC9" s="244"/>
      <c r="AD9" s="244"/>
      <c r="AE9" s="243"/>
      <c r="AF9" s="330"/>
      <c r="AG9" s="241"/>
      <c r="AH9" s="241"/>
      <c r="AI9" s="241"/>
      <c r="AJ9" s="242"/>
    </row>
    <row r="10" s="247" customFormat="true" ht="15.9" hidden="false" customHeight="true" outlineLevel="0" collapsed="false">
      <c r="A10" s="331" t="n">
        <v>5</v>
      </c>
      <c r="B10" s="313" t="s">
        <v>284</v>
      </c>
      <c r="C10" s="313" t="s">
        <v>291</v>
      </c>
      <c r="D10" s="228" t="n">
        <v>4435396</v>
      </c>
      <c r="E10" s="315" t="s">
        <v>459</v>
      </c>
      <c r="F10" s="315" t="s">
        <v>460</v>
      </c>
      <c r="G10" s="316" t="n">
        <v>36270</v>
      </c>
      <c r="H10" s="313" t="n">
        <v>1401</v>
      </c>
      <c r="I10" s="313" t="n">
        <v>14</v>
      </c>
      <c r="J10" s="313" t="s">
        <v>454</v>
      </c>
      <c r="K10" s="231"/>
      <c r="L10" s="232" t="n">
        <v>32</v>
      </c>
      <c r="M10" s="233"/>
      <c r="N10" s="234"/>
      <c r="O10" s="235" t="s">
        <v>289</v>
      </c>
      <c r="P10" s="231"/>
      <c r="Q10" s="232"/>
      <c r="R10" s="233"/>
      <c r="S10" s="236" t="s">
        <v>289</v>
      </c>
      <c r="T10" s="231"/>
      <c r="U10" s="232"/>
      <c r="V10" s="233"/>
      <c r="W10" s="329"/>
      <c r="X10" s="267"/>
      <c r="Y10" s="314"/>
      <c r="Z10" s="325"/>
      <c r="AA10" s="239"/>
      <c r="AB10" s="239"/>
      <c r="AC10" s="240"/>
      <c r="AD10" s="240"/>
      <c r="AE10" s="239"/>
      <c r="AF10" s="330"/>
      <c r="AG10" s="241"/>
      <c r="AH10" s="241"/>
      <c r="AI10" s="241"/>
      <c r="AJ10" s="242"/>
    </row>
    <row r="11" s="247" customFormat="true" ht="15.9" hidden="false" customHeight="true" outlineLevel="0" collapsed="false">
      <c r="A11" s="226" t="n">
        <v>6</v>
      </c>
      <c r="B11" s="313" t="s">
        <v>284</v>
      </c>
      <c r="C11" s="313" t="s">
        <v>291</v>
      </c>
      <c r="D11" s="228" t="n">
        <v>4437593</v>
      </c>
      <c r="E11" s="315" t="s">
        <v>461</v>
      </c>
      <c r="F11" s="315" t="s">
        <v>298</v>
      </c>
      <c r="G11" s="316" t="n">
        <v>36499</v>
      </c>
      <c r="H11" s="313" t="n">
        <v>1269</v>
      </c>
      <c r="I11" s="313" t="n">
        <v>12</v>
      </c>
      <c r="J11" s="313" t="s">
        <v>454</v>
      </c>
      <c r="K11" s="231"/>
      <c r="L11" s="232" t="n">
        <v>28</v>
      </c>
      <c r="M11" s="233"/>
      <c r="N11" s="234"/>
      <c r="O11" s="235" t="s">
        <v>289</v>
      </c>
      <c r="P11" s="231"/>
      <c r="Q11" s="232"/>
      <c r="R11" s="233"/>
      <c r="S11" s="236" t="s">
        <v>289</v>
      </c>
      <c r="T11" s="231"/>
      <c r="U11" s="232"/>
      <c r="V11" s="233"/>
      <c r="W11" s="329"/>
      <c r="X11" s="267"/>
      <c r="Y11" s="314"/>
      <c r="Z11" s="246"/>
      <c r="AA11" s="243"/>
      <c r="AB11" s="243"/>
      <c r="AC11" s="244"/>
      <c r="AD11" s="244"/>
      <c r="AE11" s="243"/>
      <c r="AF11" s="330"/>
      <c r="AG11" s="241"/>
      <c r="AH11" s="241"/>
      <c r="AI11" s="241"/>
      <c r="AJ11" s="242"/>
    </row>
    <row r="12" customFormat="false" ht="15.9" hidden="false" customHeight="true" outlineLevel="0" collapsed="false">
      <c r="A12" s="331" t="n">
        <v>7</v>
      </c>
      <c r="B12" s="313" t="s">
        <v>284</v>
      </c>
      <c r="C12" s="313" t="s">
        <v>291</v>
      </c>
      <c r="D12" s="228" t="n">
        <v>6312790</v>
      </c>
      <c r="E12" s="315" t="s">
        <v>462</v>
      </c>
      <c r="F12" s="315" t="s">
        <v>463</v>
      </c>
      <c r="G12" s="316" t="n">
        <v>36313</v>
      </c>
      <c r="H12" s="313" t="n">
        <v>1129</v>
      </c>
      <c r="I12" s="313" t="n">
        <v>11</v>
      </c>
      <c r="J12" s="313" t="s">
        <v>454</v>
      </c>
      <c r="K12" s="231"/>
      <c r="L12" s="232" t="n">
        <v>25</v>
      </c>
      <c r="M12" s="233"/>
      <c r="N12" s="234"/>
      <c r="O12" s="235" t="s">
        <v>289</v>
      </c>
      <c r="P12" s="231"/>
      <c r="Q12" s="232"/>
      <c r="R12" s="233"/>
      <c r="S12" s="236" t="s">
        <v>289</v>
      </c>
      <c r="T12" s="231"/>
      <c r="U12" s="232"/>
      <c r="V12" s="233"/>
      <c r="W12" s="329"/>
      <c r="X12" s="267"/>
      <c r="Y12" s="314"/>
      <c r="AA12" s="239"/>
      <c r="AB12" s="239"/>
      <c r="AC12" s="240"/>
      <c r="AD12" s="240"/>
      <c r="AE12" s="239"/>
      <c r="AF12" s="330"/>
      <c r="AG12" s="241"/>
      <c r="AH12" s="241"/>
      <c r="AI12" s="241"/>
      <c r="AJ12" s="242"/>
    </row>
    <row r="13" customFormat="false" ht="15.9" hidden="false" customHeight="true" outlineLevel="0" collapsed="false">
      <c r="A13" s="226" t="n">
        <v>8</v>
      </c>
      <c r="B13" s="267" t="s">
        <v>284</v>
      </c>
      <c r="C13" s="313" t="s">
        <v>303</v>
      </c>
      <c r="D13" s="228" t="n">
        <v>7215152</v>
      </c>
      <c r="E13" s="315" t="s">
        <v>464</v>
      </c>
      <c r="F13" s="315" t="s">
        <v>365</v>
      </c>
      <c r="G13" s="316" t="n">
        <v>36396</v>
      </c>
      <c r="H13" s="313" t="n">
        <v>1076</v>
      </c>
      <c r="I13" s="313" t="n">
        <v>10</v>
      </c>
      <c r="J13" s="313" t="s">
        <v>454</v>
      </c>
      <c r="K13" s="270"/>
      <c r="L13" s="267" t="n">
        <v>24</v>
      </c>
      <c r="M13" s="271"/>
      <c r="N13" s="234"/>
      <c r="O13" s="235" t="s">
        <v>289</v>
      </c>
      <c r="P13" s="270"/>
      <c r="Q13" s="267"/>
      <c r="R13" s="271"/>
      <c r="S13" s="273" t="s">
        <v>289</v>
      </c>
      <c r="T13" s="270"/>
      <c r="U13" s="267"/>
      <c r="V13" s="271"/>
      <c r="W13" s="329"/>
      <c r="X13" s="267"/>
      <c r="Y13" s="271"/>
      <c r="Z13" s="333"/>
      <c r="AA13" s="243"/>
      <c r="AB13" s="243"/>
      <c r="AC13" s="244"/>
      <c r="AD13" s="244"/>
      <c r="AE13" s="243"/>
      <c r="AF13" s="330"/>
      <c r="AG13" s="334"/>
      <c r="AH13" s="334"/>
      <c r="AI13" s="334"/>
      <c r="AJ13" s="335"/>
    </row>
    <row r="14" s="247" customFormat="true" ht="15.9" hidden="false" customHeight="true" outlineLevel="0" collapsed="false">
      <c r="A14" s="331" t="n">
        <v>9</v>
      </c>
      <c r="B14" s="267" t="s">
        <v>284</v>
      </c>
      <c r="C14" s="313" t="s">
        <v>285</v>
      </c>
      <c r="D14" s="278" t="n">
        <v>4929813</v>
      </c>
      <c r="E14" s="315" t="s">
        <v>465</v>
      </c>
      <c r="F14" s="315" t="s">
        <v>466</v>
      </c>
      <c r="G14" s="316" t="n">
        <v>36488</v>
      </c>
      <c r="H14" s="313" t="n">
        <v>1137</v>
      </c>
      <c r="I14" s="313" t="n">
        <v>11</v>
      </c>
      <c r="J14" s="313" t="s">
        <v>454</v>
      </c>
      <c r="K14" s="231"/>
      <c r="L14" s="232" t="n">
        <v>23</v>
      </c>
      <c r="M14" s="233"/>
      <c r="N14" s="234"/>
      <c r="O14" s="235" t="s">
        <v>289</v>
      </c>
      <c r="P14" s="231"/>
      <c r="Q14" s="232"/>
      <c r="R14" s="233"/>
      <c r="S14" s="236" t="s">
        <v>289</v>
      </c>
      <c r="T14" s="231"/>
      <c r="U14" s="232"/>
      <c r="V14" s="233"/>
      <c r="W14" s="329"/>
      <c r="X14" s="267"/>
      <c r="Y14" s="314"/>
      <c r="Z14" s="325"/>
      <c r="AA14" s="239"/>
      <c r="AB14" s="239"/>
      <c r="AC14" s="240"/>
      <c r="AD14" s="240"/>
      <c r="AE14" s="239"/>
      <c r="AF14" s="330"/>
      <c r="AG14" s="241"/>
      <c r="AH14" s="241"/>
      <c r="AI14" s="241"/>
      <c r="AJ14" s="242"/>
    </row>
    <row r="15" customFormat="false" ht="15.9" hidden="false" customHeight="true" outlineLevel="0" collapsed="false">
      <c r="A15" s="226" t="n">
        <v>10</v>
      </c>
      <c r="B15" s="313" t="s">
        <v>284</v>
      </c>
      <c r="C15" s="313" t="s">
        <v>318</v>
      </c>
      <c r="D15" s="228" t="n">
        <v>8519607</v>
      </c>
      <c r="E15" s="315" t="s">
        <v>467</v>
      </c>
      <c r="F15" s="315" t="s">
        <v>410</v>
      </c>
      <c r="G15" s="316" t="n">
        <v>36173</v>
      </c>
      <c r="H15" s="313" t="n">
        <v>1150</v>
      </c>
      <c r="I15" s="313" t="n">
        <v>11</v>
      </c>
      <c r="J15" s="313" t="s">
        <v>454</v>
      </c>
      <c r="K15" s="231"/>
      <c r="L15" s="232" t="n">
        <v>22</v>
      </c>
      <c r="M15" s="233"/>
      <c r="N15" s="234"/>
      <c r="O15" s="235" t="s">
        <v>289</v>
      </c>
      <c r="P15" s="231"/>
      <c r="Q15" s="232"/>
      <c r="R15" s="233"/>
      <c r="S15" s="236" t="s">
        <v>289</v>
      </c>
      <c r="T15" s="231"/>
      <c r="U15" s="232"/>
      <c r="V15" s="233"/>
      <c r="W15" s="329"/>
      <c r="X15" s="267"/>
      <c r="Y15" s="314"/>
      <c r="AA15" s="243"/>
      <c r="AB15" s="243"/>
      <c r="AC15" s="244"/>
      <c r="AD15" s="244"/>
      <c r="AE15" s="243"/>
      <c r="AF15" s="330"/>
      <c r="AG15" s="241"/>
      <c r="AH15" s="241"/>
      <c r="AI15" s="241"/>
      <c r="AJ15" s="242"/>
    </row>
    <row r="16" customFormat="false" ht="15.9" hidden="false" customHeight="true" outlineLevel="0" collapsed="false">
      <c r="A16" s="331" t="n">
        <v>11</v>
      </c>
      <c r="B16" s="313" t="s">
        <v>284</v>
      </c>
      <c r="C16" s="313" t="s">
        <v>318</v>
      </c>
      <c r="D16" s="228" t="n">
        <v>8521612</v>
      </c>
      <c r="E16" s="315" t="s">
        <v>468</v>
      </c>
      <c r="F16" s="315" t="s">
        <v>332</v>
      </c>
      <c r="G16" s="316" t="n">
        <v>36441</v>
      </c>
      <c r="H16" s="313" t="n">
        <v>1179</v>
      </c>
      <c r="I16" s="313" t="n">
        <v>11</v>
      </c>
      <c r="J16" s="313" t="s">
        <v>454</v>
      </c>
      <c r="K16" s="231"/>
      <c r="L16" s="232" t="n">
        <v>17</v>
      </c>
      <c r="M16" s="233"/>
      <c r="N16" s="234"/>
      <c r="O16" s="235" t="s">
        <v>289</v>
      </c>
      <c r="P16" s="231"/>
      <c r="Q16" s="232"/>
      <c r="R16" s="233"/>
      <c r="S16" s="236" t="s">
        <v>289</v>
      </c>
      <c r="T16" s="231"/>
      <c r="U16" s="232"/>
      <c r="V16" s="233"/>
      <c r="W16" s="329"/>
      <c r="X16" s="267"/>
      <c r="Y16" s="314"/>
      <c r="AA16" s="239"/>
      <c r="AB16" s="239"/>
      <c r="AC16" s="240"/>
      <c r="AD16" s="240"/>
      <c r="AE16" s="239"/>
      <c r="AF16" s="330"/>
      <c r="AG16" s="241"/>
      <c r="AH16" s="241"/>
      <c r="AI16" s="241"/>
      <c r="AJ16" s="242"/>
    </row>
    <row r="17" customFormat="false" ht="15.9" hidden="false" customHeight="true" outlineLevel="0" collapsed="false">
      <c r="A17" s="226" t="n">
        <v>12</v>
      </c>
      <c r="B17" s="313" t="s">
        <v>284</v>
      </c>
      <c r="C17" s="313" t="s">
        <v>318</v>
      </c>
      <c r="D17" s="228" t="n">
        <v>8521495</v>
      </c>
      <c r="E17" s="315" t="s">
        <v>469</v>
      </c>
      <c r="F17" s="315" t="s">
        <v>470</v>
      </c>
      <c r="G17" s="316" t="n">
        <v>36271</v>
      </c>
      <c r="H17" s="313" t="n">
        <v>1089</v>
      </c>
      <c r="I17" s="313" t="n">
        <v>10</v>
      </c>
      <c r="J17" s="313" t="s">
        <v>454</v>
      </c>
      <c r="K17" s="231"/>
      <c r="L17" s="232" t="n">
        <v>15</v>
      </c>
      <c r="M17" s="233"/>
      <c r="N17" s="234"/>
      <c r="O17" s="235" t="s">
        <v>289</v>
      </c>
      <c r="P17" s="231"/>
      <c r="Q17" s="232"/>
      <c r="R17" s="233"/>
      <c r="S17" s="236" t="s">
        <v>289</v>
      </c>
      <c r="T17" s="231"/>
      <c r="U17" s="232"/>
      <c r="V17" s="233"/>
      <c r="W17" s="329"/>
      <c r="X17" s="267"/>
      <c r="Y17" s="314"/>
      <c r="Z17" s="237"/>
      <c r="AA17" s="243"/>
      <c r="AB17" s="243"/>
      <c r="AC17" s="244"/>
      <c r="AD17" s="244"/>
      <c r="AE17" s="243"/>
      <c r="AF17" s="330"/>
      <c r="AG17" s="241"/>
      <c r="AH17" s="241"/>
      <c r="AI17" s="241"/>
      <c r="AJ17" s="242"/>
    </row>
    <row r="18" customFormat="false" ht="15.9" hidden="false" customHeight="true" outlineLevel="0" collapsed="false">
      <c r="A18" s="331" t="n">
        <v>13</v>
      </c>
      <c r="B18" s="313" t="s">
        <v>284</v>
      </c>
      <c r="C18" s="313" t="s">
        <v>303</v>
      </c>
      <c r="D18" s="228" t="n">
        <v>7213962</v>
      </c>
      <c r="E18" s="315" t="s">
        <v>471</v>
      </c>
      <c r="F18" s="315" t="s">
        <v>472</v>
      </c>
      <c r="G18" s="316" t="n">
        <v>36361</v>
      </c>
      <c r="H18" s="313" t="n">
        <v>983</v>
      </c>
      <c r="I18" s="313" t="n">
        <v>9</v>
      </c>
      <c r="J18" s="313" t="s">
        <v>454</v>
      </c>
      <c r="K18" s="231"/>
      <c r="L18" s="232" t="n">
        <v>13</v>
      </c>
      <c r="M18" s="233"/>
      <c r="N18" s="234"/>
      <c r="O18" s="235" t="s">
        <v>289</v>
      </c>
      <c r="P18" s="231"/>
      <c r="Q18" s="232"/>
      <c r="R18" s="233"/>
      <c r="S18" s="236" t="s">
        <v>289</v>
      </c>
      <c r="T18" s="231"/>
      <c r="U18" s="232"/>
      <c r="V18" s="233"/>
      <c r="W18" s="329"/>
      <c r="X18" s="267"/>
      <c r="Y18" s="314"/>
      <c r="AA18" s="239"/>
      <c r="AB18" s="239"/>
      <c r="AC18" s="240"/>
      <c r="AD18" s="240"/>
      <c r="AE18" s="239"/>
      <c r="AF18" s="330"/>
      <c r="AG18" s="241"/>
      <c r="AH18" s="241"/>
      <c r="AI18" s="241"/>
      <c r="AJ18" s="242"/>
    </row>
    <row r="19" customFormat="false" ht="15.9" hidden="false" customHeight="true" outlineLevel="0" collapsed="false">
      <c r="A19" s="226" t="n">
        <v>14</v>
      </c>
      <c r="B19" s="313" t="s">
        <v>284</v>
      </c>
      <c r="C19" s="313" t="s">
        <v>299</v>
      </c>
      <c r="D19" s="249" t="n">
        <v>5320982</v>
      </c>
      <c r="E19" s="315" t="s">
        <v>473</v>
      </c>
      <c r="F19" s="315" t="s">
        <v>312</v>
      </c>
      <c r="G19" s="316" t="n">
        <v>36314</v>
      </c>
      <c r="H19" s="313" t="n">
        <v>1048</v>
      </c>
      <c r="I19" s="313" t="n">
        <v>10</v>
      </c>
      <c r="J19" s="313" t="s">
        <v>454</v>
      </c>
      <c r="K19" s="231"/>
      <c r="L19" s="232" t="n">
        <v>11</v>
      </c>
      <c r="M19" s="233"/>
      <c r="N19" s="234"/>
      <c r="O19" s="235" t="s">
        <v>289</v>
      </c>
      <c r="P19" s="231"/>
      <c r="Q19" s="232"/>
      <c r="R19" s="233"/>
      <c r="S19" s="236" t="s">
        <v>289</v>
      </c>
      <c r="T19" s="231"/>
      <c r="U19" s="232"/>
      <c r="V19" s="233"/>
      <c r="W19" s="332"/>
      <c r="X19" s="232"/>
      <c r="Y19" s="336"/>
      <c r="Z19" s="237"/>
      <c r="AA19" s="243"/>
      <c r="AB19" s="243"/>
      <c r="AC19" s="244"/>
      <c r="AD19" s="244"/>
      <c r="AE19" s="243"/>
      <c r="AF19" s="330"/>
      <c r="AG19" s="241"/>
      <c r="AH19" s="241"/>
      <c r="AI19" s="241"/>
      <c r="AJ19" s="242"/>
    </row>
    <row r="20" s="238" customFormat="true" ht="15.9" hidden="false" customHeight="true" outlineLevel="0" collapsed="false">
      <c r="A20" s="331" t="n">
        <v>15</v>
      </c>
      <c r="B20" s="227" t="s">
        <v>284</v>
      </c>
      <c r="C20" s="227" t="s">
        <v>299</v>
      </c>
      <c r="D20" s="228" t="n">
        <v>5321821</v>
      </c>
      <c r="E20" s="229" t="s">
        <v>474</v>
      </c>
      <c r="F20" s="229" t="s">
        <v>475</v>
      </c>
      <c r="G20" s="230" t="n">
        <v>36870</v>
      </c>
      <c r="H20" s="227" t="n">
        <v>906</v>
      </c>
      <c r="I20" s="227" t="n">
        <v>9</v>
      </c>
      <c r="J20" s="227" t="s">
        <v>456</v>
      </c>
      <c r="K20" s="231"/>
      <c r="L20" s="232"/>
      <c r="M20" s="233" t="n">
        <v>100</v>
      </c>
      <c r="N20" s="234"/>
      <c r="O20" s="235" t="s">
        <v>283</v>
      </c>
      <c r="P20" s="231"/>
      <c r="Q20" s="232"/>
      <c r="R20" s="233"/>
      <c r="S20" s="236" t="s">
        <v>289</v>
      </c>
      <c r="T20" s="231"/>
      <c r="U20" s="232"/>
      <c r="V20" s="233"/>
      <c r="W20" s="231"/>
      <c r="X20" s="232"/>
      <c r="Y20" s="245"/>
      <c r="Z20" s="239"/>
      <c r="AA20" s="240"/>
      <c r="AB20" s="240"/>
      <c r="AC20" s="239"/>
      <c r="AD20" s="241"/>
      <c r="AE20" s="241"/>
      <c r="AF20" s="241"/>
      <c r="AG20" s="242"/>
      <c r="AH20" s="247"/>
      <c r="AI20" s="247"/>
      <c r="AJ20" s="247"/>
    </row>
    <row r="21" s="238" customFormat="true" ht="15.9" hidden="false" customHeight="true" outlineLevel="0" collapsed="false">
      <c r="A21" s="226" t="n">
        <v>16</v>
      </c>
      <c r="B21" s="227" t="s">
        <v>284</v>
      </c>
      <c r="C21" s="227" t="s">
        <v>303</v>
      </c>
      <c r="D21" s="228" t="n">
        <v>7215416</v>
      </c>
      <c r="E21" s="229" t="s">
        <v>476</v>
      </c>
      <c r="F21" s="229" t="s">
        <v>477</v>
      </c>
      <c r="G21" s="230" t="n">
        <v>36556</v>
      </c>
      <c r="H21" s="227" t="n">
        <v>891</v>
      </c>
      <c r="I21" s="227" t="n">
        <v>8</v>
      </c>
      <c r="J21" s="227" t="s">
        <v>456</v>
      </c>
      <c r="K21" s="231"/>
      <c r="L21" s="232"/>
      <c r="M21" s="233" t="n">
        <v>100</v>
      </c>
      <c r="N21" s="234"/>
      <c r="O21" s="235" t="s">
        <v>283</v>
      </c>
      <c r="P21" s="231"/>
      <c r="Q21" s="232"/>
      <c r="R21" s="233"/>
      <c r="S21" s="236" t="s">
        <v>289</v>
      </c>
      <c r="T21" s="231"/>
      <c r="U21" s="232"/>
      <c r="V21" s="233"/>
      <c r="W21" s="231"/>
      <c r="X21" s="232"/>
      <c r="Y21" s="233"/>
      <c r="Z21" s="239"/>
      <c r="AA21" s="240"/>
      <c r="AB21" s="240"/>
      <c r="AC21" s="239"/>
      <c r="AD21" s="241"/>
      <c r="AE21" s="241"/>
      <c r="AF21" s="241"/>
      <c r="AG21" s="242"/>
    </row>
    <row r="22" s="238" customFormat="true" ht="15.9" hidden="false" customHeight="true" outlineLevel="0" collapsed="false">
      <c r="A22" s="331" t="n">
        <v>17</v>
      </c>
      <c r="B22" s="227" t="s">
        <v>284</v>
      </c>
      <c r="C22" s="227" t="s">
        <v>285</v>
      </c>
      <c r="D22" s="228" t="n">
        <v>4929714</v>
      </c>
      <c r="E22" s="229" t="s">
        <v>478</v>
      </c>
      <c r="F22" s="229" t="s">
        <v>287</v>
      </c>
      <c r="G22" s="230" t="n">
        <v>36552</v>
      </c>
      <c r="H22" s="227" t="n">
        <v>824</v>
      </c>
      <c r="I22" s="227" t="n">
        <v>8</v>
      </c>
      <c r="J22" s="227" t="s">
        <v>456</v>
      </c>
      <c r="K22" s="231"/>
      <c r="L22" s="232"/>
      <c r="M22" s="233" t="n">
        <v>100</v>
      </c>
      <c r="N22" s="234"/>
      <c r="O22" s="235" t="s">
        <v>283</v>
      </c>
      <c r="P22" s="231"/>
      <c r="Q22" s="232"/>
      <c r="R22" s="233"/>
      <c r="S22" s="236" t="s">
        <v>289</v>
      </c>
      <c r="T22" s="231"/>
      <c r="U22" s="232"/>
      <c r="V22" s="233"/>
      <c r="W22" s="231"/>
      <c r="X22" s="232"/>
      <c r="Y22" s="233"/>
      <c r="Z22" s="239"/>
      <c r="AA22" s="240"/>
      <c r="AB22" s="240"/>
      <c r="AC22" s="239"/>
      <c r="AD22" s="241"/>
      <c r="AE22" s="241"/>
      <c r="AF22" s="241"/>
      <c r="AG22" s="242"/>
    </row>
    <row r="23" s="238" customFormat="true" ht="15.9" hidden="false" customHeight="true" outlineLevel="0" collapsed="false">
      <c r="A23" s="226" t="n">
        <v>18</v>
      </c>
      <c r="B23" s="227" t="s">
        <v>284</v>
      </c>
      <c r="C23" s="227" t="s">
        <v>318</v>
      </c>
      <c r="D23" s="228" t="n">
        <v>8518818</v>
      </c>
      <c r="E23" s="229" t="s">
        <v>479</v>
      </c>
      <c r="F23" s="229" t="s">
        <v>434</v>
      </c>
      <c r="G23" s="230" t="n">
        <v>36552</v>
      </c>
      <c r="H23" s="227" t="n">
        <v>950</v>
      </c>
      <c r="I23" s="227" t="n">
        <v>9</v>
      </c>
      <c r="J23" s="227" t="s">
        <v>456</v>
      </c>
      <c r="K23" s="231"/>
      <c r="L23" s="232"/>
      <c r="M23" s="233" t="n">
        <v>100</v>
      </c>
      <c r="N23" s="234"/>
      <c r="O23" s="235" t="s">
        <v>283</v>
      </c>
      <c r="P23" s="231"/>
      <c r="Q23" s="232"/>
      <c r="R23" s="233"/>
      <c r="S23" s="236" t="s">
        <v>289</v>
      </c>
      <c r="T23" s="231"/>
      <c r="U23" s="232"/>
      <c r="V23" s="233"/>
      <c r="W23" s="231"/>
      <c r="X23" s="232"/>
      <c r="Y23" s="233"/>
      <c r="Z23" s="239"/>
      <c r="AA23" s="240"/>
      <c r="AB23" s="240"/>
      <c r="AC23" s="239"/>
      <c r="AD23" s="241"/>
      <c r="AE23" s="241"/>
      <c r="AF23" s="241"/>
      <c r="AG23" s="242"/>
    </row>
    <row r="24" s="247" customFormat="true" ht="15.9" hidden="false" customHeight="true" outlineLevel="0" collapsed="false">
      <c r="A24" s="331" t="n">
        <v>19</v>
      </c>
      <c r="B24" s="227" t="s">
        <v>284</v>
      </c>
      <c r="C24" s="227" t="s">
        <v>291</v>
      </c>
      <c r="D24" s="228" t="n">
        <v>4447729</v>
      </c>
      <c r="E24" s="229" t="s">
        <v>480</v>
      </c>
      <c r="F24" s="229" t="s">
        <v>298</v>
      </c>
      <c r="G24" s="230" t="n">
        <v>36410</v>
      </c>
      <c r="H24" s="227" t="n">
        <v>1086</v>
      </c>
      <c r="I24" s="227" t="n">
        <v>10</v>
      </c>
      <c r="J24" s="227" t="s">
        <v>454</v>
      </c>
      <c r="K24" s="231"/>
      <c r="L24" s="232"/>
      <c r="M24" s="233" t="n">
        <v>100</v>
      </c>
      <c r="N24" s="234"/>
      <c r="O24" s="235" t="s">
        <v>283</v>
      </c>
      <c r="P24" s="231"/>
      <c r="Q24" s="232"/>
      <c r="R24" s="233"/>
      <c r="S24" s="236" t="s">
        <v>289</v>
      </c>
      <c r="T24" s="231"/>
      <c r="U24" s="232"/>
      <c r="V24" s="233"/>
      <c r="W24" s="231"/>
      <c r="X24" s="232"/>
      <c r="Y24" s="233"/>
      <c r="Z24" s="239"/>
      <c r="AA24" s="240"/>
      <c r="AB24" s="240"/>
      <c r="AC24" s="239"/>
      <c r="AD24" s="241"/>
      <c r="AE24" s="241"/>
      <c r="AF24" s="241"/>
      <c r="AG24" s="242"/>
      <c r="AH24" s="238"/>
      <c r="AI24" s="238"/>
      <c r="AJ24" s="238"/>
    </row>
    <row r="25" s="238" customFormat="true" ht="15.9" hidden="false" customHeight="true" outlineLevel="0" collapsed="false">
      <c r="A25" s="226" t="n">
        <v>20</v>
      </c>
      <c r="B25" s="227" t="s">
        <v>284</v>
      </c>
      <c r="C25" s="227" t="s">
        <v>318</v>
      </c>
      <c r="D25" s="228" t="n">
        <v>8522287</v>
      </c>
      <c r="E25" s="229" t="s">
        <v>481</v>
      </c>
      <c r="F25" s="229" t="s">
        <v>482</v>
      </c>
      <c r="G25" s="230" t="n">
        <v>36848</v>
      </c>
      <c r="H25" s="227" t="n">
        <v>948</v>
      </c>
      <c r="I25" s="227" t="n">
        <v>9</v>
      </c>
      <c r="J25" s="227" t="s">
        <v>456</v>
      </c>
      <c r="K25" s="231"/>
      <c r="L25" s="232"/>
      <c r="M25" s="233" t="n">
        <v>80</v>
      </c>
      <c r="N25" s="234"/>
      <c r="O25" s="235" t="s">
        <v>283</v>
      </c>
      <c r="P25" s="231"/>
      <c r="Q25" s="232"/>
      <c r="R25" s="233"/>
      <c r="S25" s="236" t="s">
        <v>289</v>
      </c>
      <c r="T25" s="231"/>
      <c r="U25" s="232"/>
      <c r="V25" s="233"/>
      <c r="W25" s="231"/>
      <c r="X25" s="232"/>
      <c r="Y25" s="233"/>
      <c r="Z25" s="243"/>
      <c r="AA25" s="244"/>
      <c r="AB25" s="244"/>
      <c r="AC25" s="243"/>
      <c r="AD25" s="241"/>
      <c r="AE25" s="241"/>
      <c r="AF25" s="241"/>
      <c r="AG25" s="242"/>
    </row>
    <row r="26" s="238" customFormat="true" ht="15.9" hidden="false" customHeight="true" outlineLevel="0" collapsed="false">
      <c r="A26" s="331" t="n">
        <v>21</v>
      </c>
      <c r="B26" s="232" t="s">
        <v>284</v>
      </c>
      <c r="C26" s="227" t="s">
        <v>299</v>
      </c>
      <c r="D26" s="228" t="n">
        <v>5320992</v>
      </c>
      <c r="E26" s="229" t="s">
        <v>483</v>
      </c>
      <c r="F26" s="229" t="s">
        <v>324</v>
      </c>
      <c r="G26" s="230" t="n">
        <v>36703</v>
      </c>
      <c r="H26" s="227" t="n">
        <v>1026</v>
      </c>
      <c r="I26" s="227" t="n">
        <v>10</v>
      </c>
      <c r="J26" s="227" t="s">
        <v>456</v>
      </c>
      <c r="K26" s="231"/>
      <c r="L26" s="232"/>
      <c r="M26" s="233" t="n">
        <v>80</v>
      </c>
      <c r="N26" s="234"/>
      <c r="O26" s="235" t="s">
        <v>283</v>
      </c>
      <c r="P26" s="231"/>
      <c r="Q26" s="232"/>
      <c r="R26" s="233"/>
      <c r="S26" s="236" t="s">
        <v>289</v>
      </c>
      <c r="T26" s="231"/>
      <c r="U26" s="232"/>
      <c r="V26" s="233"/>
      <c r="W26" s="231"/>
      <c r="X26" s="232"/>
      <c r="Y26" s="245"/>
      <c r="Z26" s="243"/>
      <c r="AA26" s="244"/>
      <c r="AB26" s="244"/>
      <c r="AC26" s="243"/>
      <c r="AD26" s="241"/>
      <c r="AE26" s="241"/>
      <c r="AF26" s="241"/>
      <c r="AG26" s="242"/>
    </row>
    <row r="27" s="238" customFormat="true" ht="15.9" hidden="false" customHeight="true" outlineLevel="0" collapsed="false">
      <c r="A27" s="226" t="n">
        <v>22</v>
      </c>
      <c r="B27" s="227" t="s">
        <v>284</v>
      </c>
      <c r="C27" s="227" t="s">
        <v>303</v>
      </c>
      <c r="D27" s="228" t="n">
        <v>7215775</v>
      </c>
      <c r="E27" s="229" t="s">
        <v>484</v>
      </c>
      <c r="F27" s="229" t="s">
        <v>317</v>
      </c>
      <c r="G27" s="230" t="n">
        <v>36631</v>
      </c>
      <c r="H27" s="227" t="n">
        <v>903</v>
      </c>
      <c r="I27" s="227" t="n">
        <v>9</v>
      </c>
      <c r="J27" s="227" t="s">
        <v>456</v>
      </c>
      <c r="K27" s="231"/>
      <c r="L27" s="232"/>
      <c r="M27" s="233" t="n">
        <v>80</v>
      </c>
      <c r="N27" s="234"/>
      <c r="O27" s="235" t="s">
        <v>283</v>
      </c>
      <c r="P27" s="231"/>
      <c r="Q27" s="232"/>
      <c r="R27" s="233"/>
      <c r="S27" s="236" t="s">
        <v>289</v>
      </c>
      <c r="T27" s="231"/>
      <c r="U27" s="232"/>
      <c r="V27" s="233"/>
      <c r="W27" s="231"/>
      <c r="X27" s="232"/>
      <c r="Y27" s="233"/>
      <c r="Z27" s="243"/>
      <c r="AA27" s="244"/>
      <c r="AB27" s="244"/>
      <c r="AC27" s="243"/>
      <c r="AD27" s="241"/>
      <c r="AE27" s="241"/>
      <c r="AF27" s="241"/>
      <c r="AG27" s="242"/>
    </row>
    <row r="28" s="238" customFormat="true" ht="15.9" hidden="false" customHeight="true" outlineLevel="0" collapsed="false">
      <c r="A28" s="331" t="n">
        <v>23</v>
      </c>
      <c r="B28" s="227" t="s">
        <v>284</v>
      </c>
      <c r="C28" s="227" t="s">
        <v>291</v>
      </c>
      <c r="D28" s="228" t="n">
        <v>4443896</v>
      </c>
      <c r="E28" s="229" t="s">
        <v>485</v>
      </c>
      <c r="F28" s="229" t="s">
        <v>418</v>
      </c>
      <c r="G28" s="230" t="n">
        <v>36414</v>
      </c>
      <c r="H28" s="227" t="n">
        <v>1154</v>
      </c>
      <c r="I28" s="227" t="n">
        <v>11</v>
      </c>
      <c r="J28" s="227" t="s">
        <v>454</v>
      </c>
      <c r="K28" s="231"/>
      <c r="L28" s="232"/>
      <c r="M28" s="233" t="n">
        <v>80</v>
      </c>
      <c r="N28" s="234"/>
      <c r="O28" s="235" t="s">
        <v>283</v>
      </c>
      <c r="P28" s="231"/>
      <c r="Q28" s="232"/>
      <c r="R28" s="233"/>
      <c r="S28" s="236" t="s">
        <v>289</v>
      </c>
      <c r="T28" s="231"/>
      <c r="U28" s="232"/>
      <c r="V28" s="233"/>
      <c r="W28" s="231"/>
      <c r="X28" s="232"/>
      <c r="Y28" s="233"/>
      <c r="Z28" s="243"/>
      <c r="AA28" s="244"/>
      <c r="AB28" s="244"/>
      <c r="AC28" s="243"/>
      <c r="AD28" s="241"/>
      <c r="AE28" s="241"/>
      <c r="AF28" s="241"/>
      <c r="AG28" s="242"/>
    </row>
    <row r="29" s="238" customFormat="true" ht="15.9" hidden="false" customHeight="true" outlineLevel="0" collapsed="false">
      <c r="A29" s="226" t="n">
        <v>24</v>
      </c>
      <c r="B29" s="227" t="s">
        <v>284</v>
      </c>
      <c r="C29" s="227" t="s">
        <v>285</v>
      </c>
      <c r="D29" s="228" t="n">
        <v>4929574</v>
      </c>
      <c r="E29" s="229" t="s">
        <v>486</v>
      </c>
      <c r="F29" s="229" t="s">
        <v>380</v>
      </c>
      <c r="G29" s="230" t="n">
        <v>36209</v>
      </c>
      <c r="H29" s="227" t="n">
        <v>988</v>
      </c>
      <c r="I29" s="227" t="n">
        <v>9</v>
      </c>
      <c r="J29" s="227" t="s">
        <v>454</v>
      </c>
      <c r="K29" s="231"/>
      <c r="L29" s="232"/>
      <c r="M29" s="233" t="n">
        <v>80</v>
      </c>
      <c r="N29" s="234"/>
      <c r="O29" s="235" t="s">
        <v>283</v>
      </c>
      <c r="P29" s="231"/>
      <c r="Q29" s="232"/>
      <c r="R29" s="233"/>
      <c r="S29" s="236" t="s">
        <v>289</v>
      </c>
      <c r="T29" s="231"/>
      <c r="U29" s="232"/>
      <c r="V29" s="233"/>
      <c r="W29" s="231"/>
      <c r="X29" s="232"/>
      <c r="Y29" s="233"/>
      <c r="Z29" s="243"/>
      <c r="AA29" s="244"/>
      <c r="AB29" s="244"/>
      <c r="AC29" s="243"/>
      <c r="AD29" s="241"/>
      <c r="AE29" s="241"/>
      <c r="AF29" s="241"/>
      <c r="AG29" s="242"/>
    </row>
    <row r="30" s="238" customFormat="true" ht="15.9" hidden="false" customHeight="true" outlineLevel="0" collapsed="false">
      <c r="A30" s="257"/>
      <c r="B30" s="258"/>
      <c r="C30" s="257"/>
      <c r="D30" s="259" t="s">
        <v>422</v>
      </c>
      <c r="E30" s="260"/>
      <c r="F30" s="260"/>
      <c r="G30" s="260"/>
      <c r="H30" s="260"/>
      <c r="I30" s="260"/>
      <c r="J30" s="260"/>
      <c r="K30" s="261"/>
      <c r="L30" s="261"/>
      <c r="M30" s="261"/>
      <c r="N30" s="262"/>
      <c r="O30" s="261"/>
      <c r="P30" s="261"/>
      <c r="Q30" s="261"/>
      <c r="R30" s="261"/>
      <c r="S30" s="263"/>
      <c r="T30" s="261"/>
      <c r="U30" s="261"/>
      <c r="V30" s="261"/>
      <c r="W30" s="261"/>
      <c r="X30" s="261"/>
      <c r="Y30" s="261"/>
      <c r="Z30" s="264"/>
      <c r="AA30" s="265"/>
      <c r="AB30" s="241"/>
      <c r="AC30" s="241"/>
      <c r="AD30" s="242"/>
      <c r="AE30" s="241"/>
      <c r="AF30" s="241"/>
      <c r="AG30" s="241"/>
      <c r="AH30" s="241"/>
      <c r="AI30" s="241"/>
      <c r="AJ30" s="242"/>
    </row>
    <row r="31" s="238" customFormat="true" ht="15.9" hidden="false" customHeight="true" outlineLevel="0" collapsed="false">
      <c r="A31" s="226"/>
      <c r="B31" s="267"/>
      <c r="C31" s="267"/>
      <c r="D31" s="268"/>
      <c r="E31" s="268"/>
      <c r="F31" s="268"/>
      <c r="G31" s="269"/>
      <c r="H31" s="267"/>
      <c r="I31" s="267"/>
      <c r="J31" s="267"/>
      <c r="K31" s="270"/>
      <c r="L31" s="267"/>
      <c r="M31" s="271"/>
      <c r="N31" s="272"/>
      <c r="O31" s="337"/>
      <c r="P31" s="270"/>
      <c r="Q31" s="267"/>
      <c r="R31" s="271"/>
      <c r="S31" s="273"/>
      <c r="T31" s="270"/>
      <c r="U31" s="267"/>
      <c r="V31" s="271"/>
      <c r="W31" s="270"/>
      <c r="X31" s="267"/>
      <c r="Y31" s="271"/>
      <c r="Z31" s="274"/>
      <c r="AA31" s="275"/>
      <c r="AB31" s="241"/>
      <c r="AC31" s="241"/>
      <c r="AD31" s="242"/>
      <c r="AE31" s="241"/>
      <c r="AF31" s="241"/>
      <c r="AG31" s="241"/>
      <c r="AH31" s="241"/>
      <c r="AI31" s="241"/>
      <c r="AJ31" s="242"/>
    </row>
    <row r="32" s="238" customFormat="true" ht="15.9" hidden="false" customHeight="true" outlineLevel="0" collapsed="false">
      <c r="A32" s="257"/>
      <c r="B32" s="258"/>
      <c r="C32" s="257"/>
      <c r="D32" s="259" t="s">
        <v>421</v>
      </c>
      <c r="E32" s="260"/>
      <c r="F32" s="260"/>
      <c r="G32" s="260"/>
      <c r="H32" s="260"/>
      <c r="I32" s="260"/>
      <c r="J32" s="260"/>
      <c r="K32" s="261"/>
      <c r="L32" s="261"/>
      <c r="M32" s="261"/>
      <c r="N32" s="262"/>
      <c r="O32" s="261"/>
      <c r="P32" s="261"/>
      <c r="Q32" s="261"/>
      <c r="R32" s="261"/>
      <c r="S32" s="263"/>
      <c r="T32" s="261"/>
      <c r="U32" s="261"/>
      <c r="V32" s="261"/>
      <c r="W32" s="260"/>
      <c r="X32" s="260"/>
      <c r="Y32" s="260"/>
      <c r="Z32" s="264"/>
      <c r="AA32" s="338"/>
      <c r="AB32" s="338"/>
      <c r="AC32" s="338"/>
      <c r="AD32" s="330"/>
      <c r="AE32" s="338"/>
      <c r="AF32" s="338"/>
      <c r="AG32" s="241"/>
      <c r="AH32" s="241"/>
      <c r="AI32" s="241"/>
      <c r="AJ32" s="242"/>
    </row>
    <row r="33" s="238" customFormat="true" ht="15.9" hidden="false" customHeight="true" outlineLevel="0" collapsed="false">
      <c r="A33" s="226"/>
      <c r="B33" s="267"/>
      <c r="C33" s="267"/>
      <c r="D33" s="268"/>
      <c r="E33" s="268"/>
      <c r="F33" s="268"/>
      <c r="G33" s="269"/>
      <c r="H33" s="267"/>
      <c r="I33" s="267"/>
      <c r="J33" s="267"/>
      <c r="K33" s="270"/>
      <c r="L33" s="267"/>
      <c r="M33" s="271"/>
      <c r="N33" s="272"/>
      <c r="O33" s="337"/>
      <c r="P33" s="270"/>
      <c r="Q33" s="267"/>
      <c r="R33" s="271"/>
      <c r="S33" s="273"/>
      <c r="T33" s="270"/>
      <c r="U33" s="267"/>
      <c r="V33" s="271"/>
      <c r="W33" s="270"/>
      <c r="X33" s="267"/>
      <c r="Y33" s="271"/>
      <c r="Z33" s="274"/>
      <c r="AA33" s="275"/>
      <c r="AB33" s="241"/>
      <c r="AC33" s="241"/>
      <c r="AD33" s="242"/>
      <c r="AE33" s="241"/>
      <c r="AF33" s="241"/>
      <c r="AG33" s="241"/>
      <c r="AH33" s="241"/>
      <c r="AI33" s="241"/>
      <c r="AJ33" s="242"/>
    </row>
    <row r="34" s="238" customFormat="true" ht="15.9" hidden="false" customHeight="true" outlineLevel="0" collapsed="false">
      <c r="A34" s="257"/>
      <c r="B34" s="258"/>
      <c r="C34" s="257"/>
      <c r="D34" s="260" t="s">
        <v>351</v>
      </c>
      <c r="E34" s="260"/>
      <c r="F34" s="260"/>
      <c r="G34" s="260"/>
      <c r="H34" s="260"/>
      <c r="I34" s="260"/>
      <c r="J34" s="260"/>
      <c r="K34" s="261"/>
      <c r="L34" s="261"/>
      <c r="M34" s="261"/>
      <c r="N34" s="262"/>
      <c r="O34" s="261"/>
      <c r="P34" s="261"/>
      <c r="Q34" s="261"/>
      <c r="R34" s="261"/>
      <c r="S34" s="263"/>
      <c r="T34" s="261"/>
      <c r="U34" s="261"/>
      <c r="V34" s="261"/>
      <c r="W34" s="261"/>
      <c r="X34" s="261"/>
      <c r="Y34" s="261"/>
      <c r="Z34" s="264"/>
      <c r="AA34" s="265"/>
      <c r="AB34" s="241"/>
      <c r="AC34" s="241"/>
      <c r="AD34" s="242"/>
      <c r="AE34" s="241"/>
      <c r="AF34" s="241"/>
      <c r="AG34" s="241"/>
      <c r="AH34" s="241"/>
      <c r="AI34" s="241"/>
      <c r="AJ34" s="242"/>
    </row>
    <row r="35" customFormat="false" ht="15.9" hidden="false" customHeight="true" outlineLevel="0" collapsed="false">
      <c r="A35" s="226" t="s">
        <v>352</v>
      </c>
      <c r="B35" s="313" t="s">
        <v>284</v>
      </c>
      <c r="C35" s="313" t="s">
        <v>318</v>
      </c>
      <c r="D35" s="228" t="n">
        <v>8522077</v>
      </c>
      <c r="E35" s="315" t="s">
        <v>487</v>
      </c>
      <c r="F35" s="315" t="s">
        <v>488</v>
      </c>
      <c r="G35" s="316" t="n">
        <v>36189</v>
      </c>
      <c r="H35" s="313" t="n">
        <v>1147</v>
      </c>
      <c r="I35" s="313" t="n">
        <v>11</v>
      </c>
      <c r="J35" s="313" t="s">
        <v>454</v>
      </c>
      <c r="K35" s="231"/>
      <c r="L35" s="232" t="n">
        <v>9</v>
      </c>
      <c r="M35" s="233"/>
      <c r="N35" s="276" t="s">
        <v>355</v>
      </c>
      <c r="O35" s="235" t="s">
        <v>289</v>
      </c>
      <c r="P35" s="231"/>
      <c r="Q35" s="232"/>
      <c r="R35" s="233"/>
      <c r="S35" s="236" t="s">
        <v>283</v>
      </c>
      <c r="T35" s="231"/>
      <c r="U35" s="232"/>
      <c r="V35" s="233"/>
      <c r="W35" s="329"/>
      <c r="X35" s="267"/>
      <c r="Y35" s="314"/>
      <c r="Z35" s="325"/>
      <c r="AA35" s="239"/>
      <c r="AB35" s="239"/>
      <c r="AC35" s="240"/>
      <c r="AD35" s="240"/>
      <c r="AE35" s="239"/>
      <c r="AF35" s="241"/>
      <c r="AG35" s="241"/>
      <c r="AH35" s="241"/>
      <c r="AI35" s="241"/>
      <c r="AJ35" s="242"/>
    </row>
    <row r="36" customFormat="false" ht="15.9" hidden="false" customHeight="true" outlineLevel="0" collapsed="false">
      <c r="A36" s="226" t="s">
        <v>356</v>
      </c>
      <c r="B36" s="313" t="s">
        <v>284</v>
      </c>
      <c r="C36" s="313" t="s">
        <v>299</v>
      </c>
      <c r="D36" s="249" t="n">
        <v>5320983</v>
      </c>
      <c r="E36" s="315" t="s">
        <v>489</v>
      </c>
      <c r="F36" s="315" t="s">
        <v>312</v>
      </c>
      <c r="G36" s="316" t="n">
        <v>36231</v>
      </c>
      <c r="H36" s="313" t="n">
        <v>1050</v>
      </c>
      <c r="I36" s="313" t="n">
        <v>10</v>
      </c>
      <c r="J36" s="313" t="s">
        <v>454</v>
      </c>
      <c r="K36" s="231"/>
      <c r="L36" s="232" t="n">
        <v>8</v>
      </c>
      <c r="M36" s="233"/>
      <c r="N36" s="276" t="s">
        <v>355</v>
      </c>
      <c r="O36" s="235" t="s">
        <v>289</v>
      </c>
      <c r="P36" s="231"/>
      <c r="Q36" s="232"/>
      <c r="R36" s="233"/>
      <c r="S36" s="236" t="s">
        <v>283</v>
      </c>
      <c r="T36" s="231"/>
      <c r="U36" s="232"/>
      <c r="V36" s="233"/>
      <c r="W36" s="329"/>
      <c r="X36" s="267"/>
      <c r="Y36" s="339"/>
      <c r="AA36" s="243"/>
      <c r="AB36" s="243"/>
      <c r="AC36" s="244"/>
      <c r="AD36" s="244"/>
      <c r="AE36" s="243"/>
      <c r="AF36" s="241"/>
      <c r="AG36" s="241"/>
      <c r="AH36" s="241"/>
      <c r="AI36" s="241"/>
      <c r="AJ36" s="242"/>
    </row>
    <row r="37" customFormat="false" ht="15.9" hidden="false" customHeight="true" outlineLevel="0" collapsed="false">
      <c r="A37" s="226" t="s">
        <v>360</v>
      </c>
      <c r="B37" s="313" t="s">
        <v>284</v>
      </c>
      <c r="C37" s="313" t="s">
        <v>291</v>
      </c>
      <c r="D37" s="340" t="n">
        <v>4440133</v>
      </c>
      <c r="E37" s="315" t="s">
        <v>490</v>
      </c>
      <c r="F37" s="315" t="s">
        <v>298</v>
      </c>
      <c r="G37" s="316" t="n">
        <v>36264</v>
      </c>
      <c r="H37" s="313" t="n">
        <v>975</v>
      </c>
      <c r="I37" s="313" t="n">
        <v>9</v>
      </c>
      <c r="J37" s="313" t="s">
        <v>454</v>
      </c>
      <c r="K37" s="231"/>
      <c r="L37" s="232" t="n">
        <v>7</v>
      </c>
      <c r="M37" s="233"/>
      <c r="N37" s="276" t="s">
        <v>355</v>
      </c>
      <c r="O37" s="235" t="s">
        <v>289</v>
      </c>
      <c r="P37" s="231"/>
      <c r="Q37" s="232"/>
      <c r="R37" s="233"/>
      <c r="S37" s="236" t="s">
        <v>283</v>
      </c>
      <c r="T37" s="231"/>
      <c r="U37" s="232"/>
      <c r="V37" s="233"/>
      <c r="W37" s="329"/>
      <c r="X37" s="267"/>
      <c r="Y37" s="314"/>
      <c r="AA37" s="239"/>
      <c r="AB37" s="239"/>
      <c r="AC37" s="240"/>
      <c r="AD37" s="240"/>
      <c r="AE37" s="239"/>
      <c r="AF37" s="241"/>
      <c r="AG37" s="241"/>
      <c r="AH37" s="241"/>
      <c r="AI37" s="241"/>
      <c r="AJ37" s="242"/>
    </row>
    <row r="38" customFormat="false" ht="15.9" hidden="false" customHeight="true" outlineLevel="0" collapsed="false">
      <c r="A38" s="226" t="s">
        <v>363</v>
      </c>
      <c r="B38" s="313" t="s">
        <v>284</v>
      </c>
      <c r="C38" s="313" t="s">
        <v>303</v>
      </c>
      <c r="D38" s="228" t="n">
        <v>7215859</v>
      </c>
      <c r="E38" s="315" t="s">
        <v>491</v>
      </c>
      <c r="F38" s="315" t="s">
        <v>492</v>
      </c>
      <c r="G38" s="316" t="n">
        <v>36476</v>
      </c>
      <c r="H38" s="313" t="n">
        <v>932</v>
      </c>
      <c r="I38" s="313" t="n">
        <v>9</v>
      </c>
      <c r="J38" s="313" t="s">
        <v>454</v>
      </c>
      <c r="K38" s="231"/>
      <c r="L38" s="232" t="n">
        <v>6</v>
      </c>
      <c r="M38" s="233"/>
      <c r="N38" s="276" t="s">
        <v>355</v>
      </c>
      <c r="O38" s="235" t="s">
        <v>289</v>
      </c>
      <c r="P38" s="231"/>
      <c r="Q38" s="232"/>
      <c r="R38" s="233"/>
      <c r="S38" s="236" t="s">
        <v>283</v>
      </c>
      <c r="T38" s="231"/>
      <c r="U38" s="232"/>
      <c r="V38" s="233"/>
      <c r="W38" s="329"/>
      <c r="X38" s="267"/>
      <c r="Y38" s="314"/>
      <c r="AA38" s="243"/>
      <c r="AB38" s="243"/>
      <c r="AC38" s="244"/>
      <c r="AD38" s="244"/>
      <c r="AE38" s="243"/>
      <c r="AF38" s="241"/>
      <c r="AG38" s="241"/>
      <c r="AH38" s="241"/>
      <c r="AI38" s="241"/>
      <c r="AJ38" s="242"/>
    </row>
    <row r="39" customFormat="false" ht="15.9" hidden="false" customHeight="true" outlineLevel="0" collapsed="false">
      <c r="A39" s="226" t="s">
        <v>366</v>
      </c>
      <c r="B39" s="313" t="s">
        <v>284</v>
      </c>
      <c r="C39" s="313" t="s">
        <v>318</v>
      </c>
      <c r="D39" s="228" t="n">
        <v>8520371</v>
      </c>
      <c r="E39" s="315" t="s">
        <v>493</v>
      </c>
      <c r="F39" s="315" t="s">
        <v>322</v>
      </c>
      <c r="G39" s="316" t="n">
        <v>36651</v>
      </c>
      <c r="H39" s="313" t="n">
        <v>1299</v>
      </c>
      <c r="I39" s="313" t="n">
        <v>12</v>
      </c>
      <c r="J39" s="313" t="s">
        <v>456</v>
      </c>
      <c r="K39" s="231"/>
      <c r="L39" s="232" t="n">
        <v>5</v>
      </c>
      <c r="M39" s="233"/>
      <c r="N39" s="276" t="s">
        <v>355</v>
      </c>
      <c r="O39" s="235" t="s">
        <v>289</v>
      </c>
      <c r="P39" s="231"/>
      <c r="Q39" s="232"/>
      <c r="R39" s="233"/>
      <c r="S39" s="236" t="s">
        <v>283</v>
      </c>
      <c r="T39" s="231"/>
      <c r="U39" s="232"/>
      <c r="V39" s="233"/>
      <c r="W39" s="270"/>
      <c r="X39" s="267"/>
      <c r="Y39" s="271"/>
      <c r="AA39" s="239"/>
      <c r="AB39" s="239"/>
      <c r="AC39" s="240"/>
      <c r="AD39" s="240"/>
      <c r="AE39" s="239"/>
      <c r="AF39" s="241"/>
      <c r="AG39" s="241"/>
      <c r="AH39" s="241"/>
      <c r="AI39" s="241"/>
      <c r="AJ39" s="242"/>
    </row>
    <row r="40" customFormat="false" ht="15.9" hidden="false" customHeight="true" outlineLevel="0" collapsed="false">
      <c r="A40" s="226" t="s">
        <v>369</v>
      </c>
      <c r="B40" s="313" t="s">
        <v>284</v>
      </c>
      <c r="C40" s="313" t="s">
        <v>318</v>
      </c>
      <c r="D40" s="228" t="n">
        <v>8520215</v>
      </c>
      <c r="E40" s="315" t="s">
        <v>494</v>
      </c>
      <c r="F40" s="315" t="s">
        <v>495</v>
      </c>
      <c r="G40" s="316" t="n">
        <v>36443</v>
      </c>
      <c r="H40" s="313" t="n">
        <v>983</v>
      </c>
      <c r="I40" s="313" t="n">
        <v>9</v>
      </c>
      <c r="J40" s="313" t="s">
        <v>454</v>
      </c>
      <c r="K40" s="231"/>
      <c r="L40" s="232" t="n">
        <v>4</v>
      </c>
      <c r="M40" s="233"/>
      <c r="N40" s="276" t="s">
        <v>355</v>
      </c>
      <c r="O40" s="235" t="s">
        <v>289</v>
      </c>
      <c r="P40" s="231"/>
      <c r="Q40" s="232"/>
      <c r="R40" s="233"/>
      <c r="S40" s="236" t="s">
        <v>283</v>
      </c>
      <c r="T40" s="231"/>
      <c r="U40" s="232"/>
      <c r="V40" s="233"/>
      <c r="W40" s="329"/>
      <c r="X40" s="267"/>
      <c r="Y40" s="314"/>
      <c r="AA40" s="243"/>
      <c r="AB40" s="243"/>
      <c r="AC40" s="244"/>
      <c r="AD40" s="244"/>
      <c r="AE40" s="243"/>
      <c r="AF40" s="241"/>
      <c r="AG40" s="241"/>
      <c r="AH40" s="241"/>
      <c r="AI40" s="241"/>
      <c r="AJ40" s="242"/>
    </row>
    <row r="41" customFormat="false" ht="15.9" hidden="false" customHeight="true" outlineLevel="0" collapsed="false">
      <c r="A41" s="226" t="s">
        <v>371</v>
      </c>
      <c r="B41" s="313" t="s">
        <v>284</v>
      </c>
      <c r="C41" s="313" t="s">
        <v>303</v>
      </c>
      <c r="D41" s="228" t="n">
        <v>7215650</v>
      </c>
      <c r="E41" s="315" t="s">
        <v>496</v>
      </c>
      <c r="F41" s="315" t="s">
        <v>309</v>
      </c>
      <c r="G41" s="316" t="n">
        <v>36200</v>
      </c>
      <c r="H41" s="313" t="n">
        <v>1010</v>
      </c>
      <c r="I41" s="313" t="n">
        <v>10</v>
      </c>
      <c r="J41" s="313" t="s">
        <v>454</v>
      </c>
      <c r="K41" s="231"/>
      <c r="L41" s="232" t="n">
        <v>3</v>
      </c>
      <c r="M41" s="233"/>
      <c r="N41" s="276" t="s">
        <v>355</v>
      </c>
      <c r="O41" s="235" t="s">
        <v>289</v>
      </c>
      <c r="P41" s="231"/>
      <c r="Q41" s="232"/>
      <c r="R41" s="233"/>
      <c r="S41" s="236" t="s">
        <v>283</v>
      </c>
      <c r="T41" s="231"/>
      <c r="U41" s="232"/>
      <c r="V41" s="233"/>
      <c r="W41" s="329"/>
      <c r="X41" s="267"/>
      <c r="Y41" s="314"/>
      <c r="AA41" s="239"/>
      <c r="AB41" s="239"/>
      <c r="AC41" s="240"/>
      <c r="AD41" s="240"/>
      <c r="AE41" s="239"/>
      <c r="AF41" s="241"/>
      <c r="AG41" s="241"/>
      <c r="AH41" s="241"/>
      <c r="AI41" s="241"/>
      <c r="AJ41" s="242"/>
    </row>
    <row r="42" customFormat="false" ht="15.9" hidden="false" customHeight="true" outlineLevel="0" collapsed="false">
      <c r="A42" s="226" t="s">
        <v>432</v>
      </c>
      <c r="B42" s="313" t="s">
        <v>284</v>
      </c>
      <c r="C42" s="313" t="s">
        <v>299</v>
      </c>
      <c r="D42" s="228" t="n">
        <v>5322044</v>
      </c>
      <c r="E42" s="315" t="s">
        <v>497</v>
      </c>
      <c r="F42" s="315" t="s">
        <v>424</v>
      </c>
      <c r="G42" s="316" t="n">
        <v>36230</v>
      </c>
      <c r="H42" s="313" t="n">
        <v>1023</v>
      </c>
      <c r="I42" s="313" t="n">
        <v>10</v>
      </c>
      <c r="J42" s="313" t="s">
        <v>454</v>
      </c>
      <c r="K42" s="231"/>
      <c r="L42" s="232" t="n">
        <v>2</v>
      </c>
      <c r="M42" s="233"/>
      <c r="N42" s="276" t="s">
        <v>355</v>
      </c>
      <c r="O42" s="235" t="s">
        <v>289</v>
      </c>
      <c r="P42" s="231"/>
      <c r="Q42" s="232"/>
      <c r="R42" s="233"/>
      <c r="S42" s="236" t="s">
        <v>283</v>
      </c>
      <c r="T42" s="231"/>
      <c r="U42" s="232"/>
      <c r="V42" s="233"/>
      <c r="W42" s="329"/>
      <c r="X42" s="267"/>
      <c r="Y42" s="314"/>
      <c r="AA42" s="243"/>
      <c r="AB42" s="243"/>
      <c r="AC42" s="244"/>
      <c r="AD42" s="244"/>
      <c r="AE42" s="243"/>
      <c r="AF42" s="241"/>
      <c r="AG42" s="241"/>
      <c r="AH42" s="241"/>
      <c r="AI42" s="241"/>
      <c r="AJ42" s="242"/>
    </row>
    <row r="43" s="238" customFormat="true" ht="15.9" hidden="false" customHeight="true" outlineLevel="0" collapsed="false">
      <c r="A43" s="226"/>
      <c r="B43" s="267"/>
      <c r="C43" s="267"/>
      <c r="D43" s="268"/>
      <c r="E43" s="268"/>
      <c r="F43" s="268"/>
      <c r="G43" s="269"/>
      <c r="H43" s="267"/>
      <c r="I43" s="267"/>
      <c r="J43" s="267"/>
      <c r="K43" s="270"/>
      <c r="L43" s="267"/>
      <c r="M43" s="271"/>
      <c r="N43" s="272"/>
      <c r="O43" s="337"/>
      <c r="P43" s="270"/>
      <c r="Q43" s="267"/>
      <c r="R43" s="271"/>
      <c r="S43" s="273"/>
      <c r="T43" s="270"/>
      <c r="U43" s="267"/>
      <c r="V43" s="271"/>
      <c r="W43" s="270"/>
      <c r="X43" s="267"/>
      <c r="Y43" s="271"/>
      <c r="Z43" s="274"/>
      <c r="AA43" s="275"/>
      <c r="AB43" s="241"/>
      <c r="AC43" s="241"/>
      <c r="AD43" s="242"/>
      <c r="AE43" s="241"/>
      <c r="AF43" s="241"/>
      <c r="AG43" s="241"/>
      <c r="AH43" s="241"/>
      <c r="AI43" s="241"/>
      <c r="AJ43" s="242"/>
    </row>
    <row r="44" customFormat="false" ht="15.9" hidden="false" customHeight="true" outlineLevel="0" collapsed="false">
      <c r="A44" s="331"/>
      <c r="B44" s="313" t="s">
        <v>284</v>
      </c>
      <c r="C44" s="313" t="s">
        <v>285</v>
      </c>
      <c r="D44" s="341" t="n">
        <v>4928567</v>
      </c>
      <c r="E44" s="315" t="s">
        <v>498</v>
      </c>
      <c r="F44" s="315" t="s">
        <v>287</v>
      </c>
      <c r="G44" s="316" t="n">
        <v>36666</v>
      </c>
      <c r="H44" s="313" t="n">
        <v>1170</v>
      </c>
      <c r="I44" s="313" t="n">
        <v>11</v>
      </c>
      <c r="J44" s="313" t="s">
        <v>456</v>
      </c>
      <c r="K44" s="231"/>
      <c r="L44" s="232" t="n">
        <v>100</v>
      </c>
      <c r="M44" s="233"/>
      <c r="N44" s="276" t="s">
        <v>375</v>
      </c>
      <c r="O44" s="235" t="s">
        <v>289</v>
      </c>
      <c r="P44" s="231"/>
      <c r="Q44" s="232"/>
      <c r="R44" s="233"/>
      <c r="S44" s="236" t="s">
        <v>213</v>
      </c>
      <c r="T44" s="231"/>
      <c r="U44" s="232"/>
      <c r="V44" s="342"/>
      <c r="W44" s="343"/>
      <c r="X44" s="344"/>
      <c r="Y44" s="345"/>
      <c r="AA44" s="239"/>
      <c r="AB44" s="239"/>
      <c r="AC44" s="240"/>
      <c r="AD44" s="240"/>
      <c r="AE44" s="239"/>
      <c r="AF44" s="330"/>
      <c r="AG44" s="241"/>
      <c r="AH44" s="241"/>
      <c r="AI44" s="241"/>
      <c r="AJ44" s="242"/>
    </row>
    <row r="45" customFormat="false" ht="15.9" hidden="false" customHeight="true" outlineLevel="0" collapsed="false">
      <c r="A45" s="226"/>
      <c r="B45" s="313" t="s">
        <v>284</v>
      </c>
      <c r="C45" s="313" t="s">
        <v>303</v>
      </c>
      <c r="D45" s="249" t="n">
        <v>7213205</v>
      </c>
      <c r="E45" s="315" t="s">
        <v>499</v>
      </c>
      <c r="F45" s="315" t="s">
        <v>348</v>
      </c>
      <c r="G45" s="316" t="n">
        <v>36747</v>
      </c>
      <c r="H45" s="313" t="n">
        <v>1286</v>
      </c>
      <c r="I45" s="313" t="n">
        <v>12</v>
      </c>
      <c r="J45" s="313" t="s">
        <v>456</v>
      </c>
      <c r="K45" s="231"/>
      <c r="L45" s="232" t="n">
        <v>80</v>
      </c>
      <c r="M45" s="233"/>
      <c r="N45" s="276" t="s">
        <v>375</v>
      </c>
      <c r="O45" s="235" t="s">
        <v>289</v>
      </c>
      <c r="P45" s="231"/>
      <c r="Q45" s="232"/>
      <c r="R45" s="233"/>
      <c r="S45" s="236" t="s">
        <v>213</v>
      </c>
      <c r="T45" s="231"/>
      <c r="U45" s="232"/>
      <c r="V45" s="233"/>
      <c r="W45" s="329"/>
      <c r="X45" s="267"/>
      <c r="Y45" s="314"/>
      <c r="AA45" s="243"/>
      <c r="AB45" s="243"/>
      <c r="AC45" s="244"/>
      <c r="AD45" s="244"/>
      <c r="AE45" s="243"/>
      <c r="AF45" s="330"/>
      <c r="AG45" s="241"/>
      <c r="AH45" s="241"/>
      <c r="AI45" s="241"/>
      <c r="AJ45" s="242"/>
    </row>
    <row r="46" s="247" customFormat="true" ht="15.9" hidden="false" customHeight="true" outlineLevel="0" collapsed="false">
      <c r="A46" s="331"/>
      <c r="B46" s="313" t="s">
        <v>284</v>
      </c>
      <c r="C46" s="313" t="s">
        <v>303</v>
      </c>
      <c r="D46" s="228" t="n">
        <v>7213602</v>
      </c>
      <c r="E46" s="315" t="s">
        <v>500</v>
      </c>
      <c r="F46" s="315" t="s">
        <v>329</v>
      </c>
      <c r="G46" s="316" t="n">
        <v>36460</v>
      </c>
      <c r="H46" s="313" t="n">
        <v>1358</v>
      </c>
      <c r="I46" s="313" t="n">
        <v>13</v>
      </c>
      <c r="J46" s="313" t="s">
        <v>454</v>
      </c>
      <c r="K46" s="231"/>
      <c r="L46" s="232" t="n">
        <v>65</v>
      </c>
      <c r="M46" s="233"/>
      <c r="N46" s="276" t="s">
        <v>375</v>
      </c>
      <c r="O46" s="235" t="s">
        <v>289</v>
      </c>
      <c r="P46" s="231"/>
      <c r="Q46" s="232"/>
      <c r="R46" s="233"/>
      <c r="S46" s="236" t="s">
        <v>213</v>
      </c>
      <c r="T46" s="231"/>
      <c r="U46" s="232"/>
      <c r="V46" s="233"/>
      <c r="W46" s="329"/>
      <c r="X46" s="267"/>
      <c r="Y46" s="314"/>
      <c r="Z46" s="325"/>
      <c r="AA46" s="239"/>
      <c r="AB46" s="239"/>
      <c r="AC46" s="240"/>
      <c r="AD46" s="240"/>
      <c r="AE46" s="239"/>
      <c r="AF46" s="330"/>
      <c r="AG46" s="241"/>
      <c r="AH46" s="241"/>
      <c r="AI46" s="241"/>
      <c r="AJ46" s="242"/>
    </row>
    <row r="47" s="247" customFormat="true" ht="15.9" hidden="false" customHeight="true" outlineLevel="0" collapsed="false">
      <c r="A47" s="331"/>
      <c r="B47" s="313" t="s">
        <v>284</v>
      </c>
      <c r="C47" s="227" t="s">
        <v>291</v>
      </c>
      <c r="D47" s="249" t="n">
        <v>4440212</v>
      </c>
      <c r="E47" s="229" t="s">
        <v>501</v>
      </c>
      <c r="F47" s="229" t="s">
        <v>502</v>
      </c>
      <c r="G47" s="230" t="n">
        <v>36307</v>
      </c>
      <c r="H47" s="227" t="n">
        <v>1544</v>
      </c>
      <c r="I47" s="227" t="n">
        <v>15</v>
      </c>
      <c r="J47" s="227" t="s">
        <v>454</v>
      </c>
      <c r="K47" s="231"/>
      <c r="L47" s="232"/>
      <c r="M47" s="233"/>
      <c r="N47" s="234"/>
      <c r="O47" s="236" t="s">
        <v>213</v>
      </c>
      <c r="P47" s="231"/>
      <c r="Q47" s="232"/>
      <c r="R47" s="233"/>
      <c r="S47" s="236"/>
      <c r="T47" s="231"/>
      <c r="U47" s="232"/>
      <c r="V47" s="342"/>
      <c r="W47" s="343"/>
      <c r="X47" s="344"/>
      <c r="Y47" s="345"/>
      <c r="Z47" s="325"/>
      <c r="AA47" s="251"/>
      <c r="AB47" s="241"/>
      <c r="AC47" s="241"/>
      <c r="AD47" s="242"/>
      <c r="AE47" s="241"/>
      <c r="AF47" s="241"/>
      <c r="AG47" s="241"/>
      <c r="AH47" s="241"/>
      <c r="AI47" s="241"/>
      <c r="AJ47" s="242"/>
    </row>
    <row r="48" s="247" customFormat="true" ht="15.9" hidden="false" customHeight="true" outlineLevel="0" collapsed="false">
      <c r="A48" s="226"/>
      <c r="B48" s="313" t="s">
        <v>284</v>
      </c>
      <c r="C48" s="313" t="s">
        <v>291</v>
      </c>
      <c r="D48" s="278" t="n">
        <v>4440230</v>
      </c>
      <c r="E48" s="315" t="s">
        <v>503</v>
      </c>
      <c r="F48" s="315" t="s">
        <v>504</v>
      </c>
      <c r="G48" s="316" t="n">
        <v>36321</v>
      </c>
      <c r="H48" s="313" t="n">
        <v>1012</v>
      </c>
      <c r="I48" s="313" t="n">
        <v>10</v>
      </c>
      <c r="J48" s="313" t="s">
        <v>454</v>
      </c>
      <c r="K48" s="318"/>
      <c r="L48" s="279"/>
      <c r="M48" s="346"/>
      <c r="N48" s="276" t="s">
        <v>355</v>
      </c>
      <c r="O48" s="347" t="s">
        <v>289</v>
      </c>
      <c r="P48" s="231"/>
      <c r="Q48" s="232"/>
      <c r="R48" s="233"/>
      <c r="S48" s="236" t="s">
        <v>283</v>
      </c>
      <c r="T48" s="231"/>
      <c r="U48" s="232"/>
      <c r="V48" s="233"/>
      <c r="W48" s="329"/>
      <c r="X48" s="267"/>
      <c r="Y48" s="314"/>
      <c r="Z48" s="246"/>
      <c r="AA48" s="251"/>
      <c r="AB48" s="241"/>
      <c r="AC48" s="241"/>
      <c r="AD48" s="242"/>
      <c r="AE48" s="241"/>
      <c r="AF48" s="241"/>
      <c r="AG48" s="241"/>
      <c r="AH48" s="241"/>
      <c r="AI48" s="241"/>
      <c r="AJ48" s="242"/>
    </row>
    <row r="49" customFormat="false" ht="7.5" hidden="false" customHeight="true" outlineLevel="0" collapsed="false">
      <c r="A49" s="283"/>
      <c r="B49" s="348"/>
      <c r="C49" s="283"/>
      <c r="D49" s="281"/>
      <c r="E49" s="281"/>
      <c r="F49" s="281"/>
      <c r="G49" s="349"/>
      <c r="H49" s="283"/>
      <c r="I49" s="283"/>
      <c r="J49" s="283"/>
      <c r="K49" s="283"/>
      <c r="L49" s="283"/>
      <c r="M49" s="283"/>
      <c r="N49" s="284"/>
      <c r="O49" s="283"/>
      <c r="P49" s="283"/>
      <c r="Q49" s="283"/>
      <c r="R49" s="283"/>
      <c r="S49" s="285"/>
      <c r="T49" s="283"/>
      <c r="U49" s="283"/>
      <c r="V49" s="283"/>
      <c r="W49" s="283"/>
      <c r="X49" s="283"/>
      <c r="Y49" s="283"/>
    </row>
  </sheetData>
  <autoFilter ref="A2:Y48"/>
  <mergeCells count="14">
    <mergeCell ref="A1:Z1"/>
    <mergeCell ref="A3:J3"/>
    <mergeCell ref="K3:M3"/>
    <mergeCell ref="P3:R3"/>
    <mergeCell ref="T3:V3"/>
    <mergeCell ref="W3:Y3"/>
    <mergeCell ref="A4:D4"/>
    <mergeCell ref="E4:G4"/>
    <mergeCell ref="K4:M4"/>
    <mergeCell ref="P4:R4"/>
    <mergeCell ref="T4:V4"/>
    <mergeCell ref="W4:Y4"/>
    <mergeCell ref="AA32:AC32"/>
    <mergeCell ref="AE32:AF32"/>
  </mergeCells>
  <printOptions headings="false" gridLines="false" gridLinesSet="true" horizontalCentered="true" verticalCentered="false"/>
  <pageMargins left="0.39375" right="0" top="0.196527777777778"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AJ46"/>
  <sheetViews>
    <sheetView showFormulas="false" showGridLines="false" showRowColHeaders="true" showZeros="true" rightToLeft="false" tabSelected="false" showOutlineSymbols="true" defaultGridColor="true" view="pageBreakPreview" topLeftCell="A1" colorId="64" zoomScale="71" zoomScaleNormal="100" zoomScalePageLayoutView="71" workbookViewId="0">
      <selection pane="topLeft" activeCell="A1" activeCellId="0" sqref="A1:Z1"/>
    </sheetView>
  </sheetViews>
  <sheetFormatPr defaultColWidth="11.43359375" defaultRowHeight="12" zeroHeight="false" outlineLevelRow="0" outlineLevelCol="0"/>
  <cols>
    <col collapsed="false" customWidth="true" hidden="false" outlineLevel="0" max="1" min="1" style="195" width="4.1"/>
    <col collapsed="false" customWidth="true" hidden="false" outlineLevel="0" max="2" min="2" style="196" width="3.66"/>
    <col collapsed="false" customWidth="true" hidden="false" outlineLevel="0" max="3" min="3" style="195" width="3.66"/>
    <col collapsed="false" customWidth="true" hidden="false" outlineLevel="0" max="4" min="4" style="197" width="8.66"/>
    <col collapsed="false" customWidth="true" hidden="false" outlineLevel="0" max="5" min="5" style="198" width="19.66"/>
    <col collapsed="false" customWidth="true" hidden="false" outlineLevel="0" max="6" min="6" style="198" width="26.66"/>
    <col collapsed="false" customWidth="true" hidden="false" outlineLevel="0" max="7" min="7" style="199" width="11.66"/>
    <col collapsed="false" customWidth="true" hidden="false" outlineLevel="0" max="9" min="8" style="195" width="6.66"/>
    <col collapsed="false" customWidth="true" hidden="false" outlineLevel="0" max="13" min="10" style="195" width="4.66"/>
    <col collapsed="false" customWidth="true" hidden="false" outlineLevel="0" max="14" min="14" style="200" width="4.66"/>
    <col collapsed="false" customWidth="true" hidden="false" outlineLevel="0" max="18" min="15" style="195" width="4.66"/>
    <col collapsed="false" customWidth="true" hidden="false" outlineLevel="0" max="19" min="19" style="201" width="4.66"/>
    <col collapsed="false" customWidth="true" hidden="false" outlineLevel="0" max="25" min="20" style="195" width="4.66"/>
    <col collapsed="false" customWidth="false" hidden="false" outlineLevel="0" max="26" min="26" style="195" width="11.43"/>
    <col collapsed="false" customWidth="false" hidden="false" outlineLevel="0" max="27" min="27" style="198" width="11.43"/>
    <col collapsed="false" customWidth="false" hidden="false" outlineLevel="0" max="257" min="28" style="202" width="11.43"/>
  </cols>
  <sheetData>
    <row r="1" s="72" customFormat="true" ht="24.9" hidden="false" customHeight="true" outlineLevel="0" collapsed="false">
      <c r="A1" s="203" t="s">
        <v>264</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5"/>
    </row>
    <row r="2" customFormat="false" ht="15.9" hidden="false" customHeight="true" outlineLevel="0" collapsed="false"/>
    <row r="3" customFormat="false" ht="15.9" hidden="false" customHeight="true" outlineLevel="0" collapsed="false">
      <c r="A3" s="207" t="s">
        <v>505</v>
      </c>
      <c r="B3" s="207"/>
      <c r="C3" s="207"/>
      <c r="D3" s="207"/>
      <c r="E3" s="207"/>
      <c r="F3" s="207"/>
      <c r="G3" s="207"/>
      <c r="H3" s="207"/>
      <c r="I3" s="207"/>
      <c r="J3" s="207"/>
      <c r="K3" s="208" t="s">
        <v>266</v>
      </c>
      <c r="L3" s="208"/>
      <c r="M3" s="208"/>
      <c r="N3" s="209"/>
      <c r="O3" s="310"/>
      <c r="P3" s="208" t="s">
        <v>266</v>
      </c>
      <c r="Q3" s="208"/>
      <c r="R3" s="208"/>
      <c r="S3" s="210"/>
      <c r="T3" s="208" t="s">
        <v>266</v>
      </c>
      <c r="U3" s="208"/>
      <c r="V3" s="208"/>
      <c r="W3" s="208" t="s">
        <v>266</v>
      </c>
      <c r="X3" s="208"/>
      <c r="Y3" s="208"/>
    </row>
    <row r="4" s="198" customFormat="true" ht="33" hidden="false" customHeight="true" outlineLevel="0" collapsed="false">
      <c r="A4" s="211" t="n">
        <v>41590</v>
      </c>
      <c r="B4" s="211"/>
      <c r="C4" s="211"/>
      <c r="D4" s="211"/>
      <c r="E4" s="212" t="s">
        <v>506</v>
      </c>
      <c r="F4" s="212"/>
      <c r="G4" s="212"/>
      <c r="H4" s="195"/>
      <c r="K4" s="213" t="s">
        <v>268</v>
      </c>
      <c r="L4" s="213"/>
      <c r="M4" s="213"/>
      <c r="N4" s="214"/>
      <c r="O4" s="311"/>
      <c r="P4" s="213" t="s">
        <v>269</v>
      </c>
      <c r="Q4" s="213"/>
      <c r="R4" s="213"/>
      <c r="S4" s="215"/>
      <c r="T4" s="213" t="s">
        <v>270</v>
      </c>
      <c r="U4" s="213"/>
      <c r="V4" s="213"/>
      <c r="W4" s="213" t="s">
        <v>271</v>
      </c>
      <c r="X4" s="213"/>
      <c r="Y4" s="213"/>
      <c r="Z4" s="195"/>
    </row>
    <row r="5" customFormat="false" ht="15.9" hidden="false" customHeight="true" outlineLevel="0" collapsed="false">
      <c r="A5" s="216" t="s">
        <v>272</v>
      </c>
      <c r="B5" s="217" t="s">
        <v>273</v>
      </c>
      <c r="C5" s="218" t="s">
        <v>274</v>
      </c>
      <c r="D5" s="219" t="s">
        <v>275</v>
      </c>
      <c r="E5" s="220" t="s">
        <v>276</v>
      </c>
      <c r="F5" s="220" t="s">
        <v>277</v>
      </c>
      <c r="G5" s="221" t="s">
        <v>278</v>
      </c>
      <c r="H5" s="218" t="s">
        <v>266</v>
      </c>
      <c r="I5" s="218" t="s">
        <v>279</v>
      </c>
      <c r="J5" s="222" t="s">
        <v>280</v>
      </c>
      <c r="K5" s="223" t="s">
        <v>387</v>
      </c>
      <c r="L5" s="218" t="s">
        <v>451</v>
      </c>
      <c r="M5" s="222" t="s">
        <v>507</v>
      </c>
      <c r="N5" s="224"/>
      <c r="O5" s="312"/>
      <c r="P5" s="223" t="s">
        <v>387</v>
      </c>
      <c r="Q5" s="218" t="s">
        <v>451</v>
      </c>
      <c r="R5" s="222" t="s">
        <v>507</v>
      </c>
      <c r="S5" s="225"/>
      <c r="T5" s="223" t="s">
        <v>387</v>
      </c>
      <c r="U5" s="218" t="s">
        <v>451</v>
      </c>
      <c r="V5" s="222" t="s">
        <v>507</v>
      </c>
      <c r="W5" s="223" t="s">
        <v>387</v>
      </c>
      <c r="X5" s="218" t="s">
        <v>451</v>
      </c>
      <c r="Y5" s="222" t="s">
        <v>507</v>
      </c>
      <c r="AB5" s="238"/>
      <c r="AC5" s="238"/>
      <c r="AD5" s="238"/>
      <c r="AE5" s="238"/>
      <c r="AF5" s="238"/>
    </row>
    <row r="6" s="238" customFormat="true" ht="15.9" hidden="false" customHeight="true" outlineLevel="0" collapsed="false">
      <c r="A6" s="226" t="n">
        <v>1</v>
      </c>
      <c r="B6" s="313" t="s">
        <v>284</v>
      </c>
      <c r="C6" s="313" t="s">
        <v>285</v>
      </c>
      <c r="D6" s="249" t="n">
        <v>4931251</v>
      </c>
      <c r="E6" s="315" t="s">
        <v>508</v>
      </c>
      <c r="F6" s="315" t="s">
        <v>509</v>
      </c>
      <c r="G6" s="316" t="n">
        <v>36915</v>
      </c>
      <c r="H6" s="313" t="n">
        <v>1256</v>
      </c>
      <c r="I6" s="313" t="n">
        <v>12</v>
      </c>
      <c r="J6" s="313" t="s">
        <v>510</v>
      </c>
      <c r="K6" s="231" t="n">
        <v>8</v>
      </c>
      <c r="L6" s="232"/>
      <c r="M6" s="233"/>
      <c r="N6" s="234"/>
      <c r="O6" s="235" t="s">
        <v>213</v>
      </c>
      <c r="P6" s="231"/>
      <c r="Q6" s="232"/>
      <c r="R6" s="233"/>
      <c r="S6" s="236" t="s">
        <v>289</v>
      </c>
      <c r="T6" s="231"/>
      <c r="U6" s="232"/>
      <c r="V6" s="233"/>
      <c r="W6" s="267"/>
      <c r="X6" s="267"/>
      <c r="Y6" s="271"/>
      <c r="Z6" s="237"/>
      <c r="AB6" s="350"/>
      <c r="AC6" s="350"/>
      <c r="AD6" s="351"/>
      <c r="AE6" s="351"/>
      <c r="AF6" s="350"/>
      <c r="AG6" s="241"/>
      <c r="AH6" s="241"/>
      <c r="AI6" s="241"/>
      <c r="AJ6" s="242"/>
    </row>
    <row r="7" s="238" customFormat="true" ht="15.9" hidden="false" customHeight="true" outlineLevel="0" collapsed="false">
      <c r="A7" s="226" t="n">
        <v>2</v>
      </c>
      <c r="B7" s="313" t="s">
        <v>284</v>
      </c>
      <c r="C7" s="313" t="s">
        <v>318</v>
      </c>
      <c r="D7" s="228" t="n">
        <v>8522295</v>
      </c>
      <c r="E7" s="315" t="s">
        <v>511</v>
      </c>
      <c r="F7" s="315" t="s">
        <v>495</v>
      </c>
      <c r="G7" s="316" t="n">
        <v>36996</v>
      </c>
      <c r="H7" s="313" t="n">
        <v>1215</v>
      </c>
      <c r="I7" s="313" t="n">
        <v>12</v>
      </c>
      <c r="J7" s="313" t="s">
        <v>510</v>
      </c>
      <c r="K7" s="231" t="n">
        <v>5</v>
      </c>
      <c r="L7" s="232"/>
      <c r="M7" s="233"/>
      <c r="N7" s="234"/>
      <c r="O7" s="235" t="s">
        <v>213</v>
      </c>
      <c r="P7" s="231"/>
      <c r="Q7" s="232"/>
      <c r="R7" s="233"/>
      <c r="S7" s="236" t="s">
        <v>289</v>
      </c>
      <c r="T7" s="231"/>
      <c r="U7" s="232"/>
      <c r="V7" s="233"/>
      <c r="W7" s="267"/>
      <c r="X7" s="267"/>
      <c r="Y7" s="336"/>
      <c r="Z7" s="237"/>
      <c r="AB7" s="350"/>
      <c r="AC7" s="350"/>
      <c r="AD7" s="351"/>
      <c r="AE7" s="351"/>
      <c r="AF7" s="350"/>
      <c r="AG7" s="241"/>
      <c r="AH7" s="241"/>
      <c r="AI7" s="241"/>
      <c r="AJ7" s="242"/>
    </row>
    <row r="8" s="238" customFormat="true" ht="15.9" hidden="false" customHeight="true" outlineLevel="0" collapsed="false">
      <c r="A8" s="226" t="n">
        <v>3</v>
      </c>
      <c r="B8" s="313" t="s">
        <v>284</v>
      </c>
      <c r="C8" s="313" t="s">
        <v>291</v>
      </c>
      <c r="D8" s="249" t="n">
        <v>4441807</v>
      </c>
      <c r="E8" s="315" t="s">
        <v>512</v>
      </c>
      <c r="F8" s="315" t="s">
        <v>430</v>
      </c>
      <c r="G8" s="316" t="n">
        <v>37277</v>
      </c>
      <c r="H8" s="313" t="n">
        <v>869</v>
      </c>
      <c r="I8" s="313" t="n">
        <v>8</v>
      </c>
      <c r="J8" s="313" t="s">
        <v>513</v>
      </c>
      <c r="K8" s="231"/>
      <c r="L8" s="232" t="n">
        <v>52</v>
      </c>
      <c r="M8" s="233"/>
      <c r="N8" s="234"/>
      <c r="O8" s="235" t="s">
        <v>289</v>
      </c>
      <c r="P8" s="231"/>
      <c r="Q8" s="232"/>
      <c r="R8" s="233"/>
      <c r="S8" s="236" t="s">
        <v>289</v>
      </c>
      <c r="T8" s="231"/>
      <c r="U8" s="232"/>
      <c r="V8" s="233"/>
      <c r="W8" s="267"/>
      <c r="X8" s="267"/>
      <c r="Y8" s="271"/>
      <c r="Z8" s="237"/>
      <c r="AB8" s="350"/>
      <c r="AC8" s="350"/>
      <c r="AD8" s="351"/>
      <c r="AE8" s="351"/>
      <c r="AF8" s="350"/>
      <c r="AG8" s="241"/>
      <c r="AH8" s="241"/>
      <c r="AI8" s="241"/>
      <c r="AJ8" s="242"/>
    </row>
    <row r="9" s="238" customFormat="true" ht="15.9" hidden="false" customHeight="true" outlineLevel="0" collapsed="false">
      <c r="A9" s="226" t="n">
        <v>4</v>
      </c>
      <c r="B9" s="313" t="s">
        <v>284</v>
      </c>
      <c r="C9" s="313" t="s">
        <v>318</v>
      </c>
      <c r="D9" s="228" t="n">
        <v>8520834</v>
      </c>
      <c r="E9" s="315" t="s">
        <v>514</v>
      </c>
      <c r="F9" s="315" t="s">
        <v>515</v>
      </c>
      <c r="G9" s="316" t="n">
        <v>37147</v>
      </c>
      <c r="H9" s="313" t="n">
        <v>963</v>
      </c>
      <c r="I9" s="313" t="n">
        <v>9</v>
      </c>
      <c r="J9" s="313" t="s">
        <v>510</v>
      </c>
      <c r="K9" s="231"/>
      <c r="L9" s="232" t="n">
        <v>42</v>
      </c>
      <c r="M9" s="233"/>
      <c r="N9" s="234"/>
      <c r="O9" s="235" t="s">
        <v>289</v>
      </c>
      <c r="P9" s="231"/>
      <c r="Q9" s="232"/>
      <c r="R9" s="233"/>
      <c r="S9" s="236" t="s">
        <v>289</v>
      </c>
      <c r="T9" s="231"/>
      <c r="U9" s="232"/>
      <c r="V9" s="233"/>
      <c r="W9" s="267"/>
      <c r="X9" s="267"/>
      <c r="Y9" s="336"/>
      <c r="Z9" s="237"/>
      <c r="AB9" s="350"/>
      <c r="AC9" s="350"/>
      <c r="AD9" s="351"/>
      <c r="AE9" s="351"/>
      <c r="AF9" s="350"/>
      <c r="AG9" s="241"/>
      <c r="AH9" s="241"/>
      <c r="AI9" s="241"/>
      <c r="AJ9" s="242"/>
    </row>
    <row r="10" s="238" customFormat="true" ht="15.9" hidden="false" customHeight="true" outlineLevel="0" collapsed="false">
      <c r="A10" s="226" t="n">
        <v>5</v>
      </c>
      <c r="B10" s="313" t="s">
        <v>284</v>
      </c>
      <c r="C10" s="313" t="s">
        <v>318</v>
      </c>
      <c r="D10" s="228" t="n">
        <v>8524032</v>
      </c>
      <c r="E10" s="315" t="s">
        <v>516</v>
      </c>
      <c r="F10" s="315" t="s">
        <v>441</v>
      </c>
      <c r="G10" s="316" t="n">
        <v>36981</v>
      </c>
      <c r="H10" s="313" t="n">
        <v>869</v>
      </c>
      <c r="I10" s="313" t="n">
        <v>8</v>
      </c>
      <c r="J10" s="313" t="s">
        <v>510</v>
      </c>
      <c r="K10" s="231"/>
      <c r="L10" s="232" t="n">
        <v>37</v>
      </c>
      <c r="M10" s="233"/>
      <c r="N10" s="234"/>
      <c r="O10" s="235" t="s">
        <v>289</v>
      </c>
      <c r="P10" s="231"/>
      <c r="Q10" s="232"/>
      <c r="R10" s="233"/>
      <c r="S10" s="236" t="s">
        <v>289</v>
      </c>
      <c r="T10" s="231"/>
      <c r="U10" s="232"/>
      <c r="V10" s="233"/>
      <c r="W10" s="267"/>
      <c r="X10" s="267"/>
      <c r="Y10" s="314"/>
      <c r="Z10" s="237"/>
      <c r="AB10" s="350"/>
      <c r="AC10" s="350"/>
      <c r="AD10" s="351"/>
      <c r="AE10" s="351"/>
      <c r="AF10" s="350"/>
      <c r="AG10" s="241"/>
      <c r="AH10" s="241"/>
      <c r="AI10" s="241"/>
      <c r="AJ10" s="242"/>
    </row>
    <row r="11" s="238" customFormat="true" ht="15.9" hidden="false" customHeight="true" outlineLevel="0" collapsed="false">
      <c r="A11" s="226" t="n">
        <v>6</v>
      </c>
      <c r="B11" s="267" t="s">
        <v>284</v>
      </c>
      <c r="C11" s="313" t="s">
        <v>291</v>
      </c>
      <c r="D11" s="341" t="n">
        <v>4447743</v>
      </c>
      <c r="E11" s="315" t="s">
        <v>517</v>
      </c>
      <c r="F11" s="315" t="s">
        <v>298</v>
      </c>
      <c r="G11" s="316" t="n">
        <v>36940</v>
      </c>
      <c r="H11" s="313" t="n">
        <v>875</v>
      </c>
      <c r="I11" s="313" t="n">
        <v>8</v>
      </c>
      <c r="J11" s="313" t="s">
        <v>510</v>
      </c>
      <c r="K11" s="231"/>
      <c r="L11" s="232" t="n">
        <v>32</v>
      </c>
      <c r="M11" s="233"/>
      <c r="N11" s="234"/>
      <c r="O11" s="235" t="s">
        <v>289</v>
      </c>
      <c r="P11" s="231"/>
      <c r="Q11" s="232"/>
      <c r="R11" s="233"/>
      <c r="S11" s="236" t="s">
        <v>289</v>
      </c>
      <c r="T11" s="231"/>
      <c r="U11" s="232"/>
      <c r="V11" s="233"/>
      <c r="W11" s="232"/>
      <c r="X11" s="232"/>
      <c r="Y11" s="317"/>
      <c r="Z11" s="237"/>
      <c r="AB11" s="350"/>
      <c r="AC11" s="350"/>
      <c r="AD11" s="351"/>
      <c r="AE11" s="351"/>
      <c r="AF11" s="350"/>
      <c r="AG11" s="241"/>
      <c r="AH11" s="241"/>
      <c r="AI11" s="241"/>
      <c r="AJ11" s="242"/>
    </row>
    <row r="12" s="238" customFormat="true" ht="15.9" hidden="false" customHeight="true" outlineLevel="0" collapsed="false">
      <c r="A12" s="226" t="n">
        <v>7</v>
      </c>
      <c r="B12" s="313" t="s">
        <v>284</v>
      </c>
      <c r="C12" s="313" t="s">
        <v>318</v>
      </c>
      <c r="D12" s="341" t="n">
        <v>8520821</v>
      </c>
      <c r="E12" s="315" t="s">
        <v>518</v>
      </c>
      <c r="F12" s="315" t="s">
        <v>410</v>
      </c>
      <c r="G12" s="316" t="n">
        <v>37438</v>
      </c>
      <c r="H12" s="313" t="n">
        <v>833</v>
      </c>
      <c r="I12" s="313" t="n">
        <v>8</v>
      </c>
      <c r="J12" s="313" t="s">
        <v>513</v>
      </c>
      <c r="K12" s="231"/>
      <c r="L12" s="232" t="n">
        <v>28</v>
      </c>
      <c r="M12" s="233"/>
      <c r="N12" s="234"/>
      <c r="O12" s="235" t="s">
        <v>289</v>
      </c>
      <c r="P12" s="231"/>
      <c r="Q12" s="232"/>
      <c r="R12" s="233"/>
      <c r="S12" s="236" t="s">
        <v>289</v>
      </c>
      <c r="T12" s="231"/>
      <c r="U12" s="232"/>
      <c r="V12" s="233"/>
      <c r="W12" s="267"/>
      <c r="X12" s="267"/>
      <c r="Y12" s="314"/>
      <c r="Z12" s="237"/>
      <c r="AB12" s="350"/>
      <c r="AC12" s="350"/>
      <c r="AD12" s="351"/>
      <c r="AE12" s="351"/>
      <c r="AF12" s="350"/>
      <c r="AG12" s="241"/>
      <c r="AH12" s="241"/>
      <c r="AI12" s="241"/>
      <c r="AJ12" s="242"/>
    </row>
    <row r="13" s="238" customFormat="true" ht="15.9" hidden="false" customHeight="true" outlineLevel="0" collapsed="false">
      <c r="A13" s="226" t="n">
        <v>8</v>
      </c>
      <c r="B13" s="313" t="s">
        <v>284</v>
      </c>
      <c r="C13" s="313" t="s">
        <v>303</v>
      </c>
      <c r="D13" s="249" t="n">
        <v>7214419</v>
      </c>
      <c r="E13" s="315" t="s">
        <v>519</v>
      </c>
      <c r="F13" s="315" t="s">
        <v>305</v>
      </c>
      <c r="G13" s="316" t="n">
        <v>37441</v>
      </c>
      <c r="H13" s="313" t="n">
        <v>862</v>
      </c>
      <c r="I13" s="313" t="n">
        <v>8</v>
      </c>
      <c r="J13" s="313" t="s">
        <v>513</v>
      </c>
      <c r="K13" s="231"/>
      <c r="L13" s="232" t="n">
        <v>25</v>
      </c>
      <c r="M13" s="233"/>
      <c r="N13" s="234"/>
      <c r="O13" s="235" t="s">
        <v>289</v>
      </c>
      <c r="P13" s="231"/>
      <c r="Q13" s="232"/>
      <c r="R13" s="233"/>
      <c r="S13" s="236" t="s">
        <v>289</v>
      </c>
      <c r="T13" s="231"/>
      <c r="U13" s="232"/>
      <c r="V13" s="233"/>
      <c r="W13" s="267"/>
      <c r="X13" s="267"/>
      <c r="Y13" s="314"/>
      <c r="Z13" s="237"/>
      <c r="AB13" s="350"/>
      <c r="AC13" s="350"/>
      <c r="AD13" s="351"/>
      <c r="AE13" s="351"/>
      <c r="AF13" s="350"/>
      <c r="AG13" s="241"/>
      <c r="AH13" s="241"/>
      <c r="AI13" s="241"/>
      <c r="AJ13" s="242"/>
    </row>
    <row r="14" s="238" customFormat="true" ht="15.9" hidden="false" customHeight="true" outlineLevel="0" collapsed="false">
      <c r="A14" s="226" t="n">
        <v>9</v>
      </c>
      <c r="B14" s="267" t="s">
        <v>284</v>
      </c>
      <c r="C14" s="313" t="s">
        <v>291</v>
      </c>
      <c r="D14" s="228" t="n">
        <v>4443680</v>
      </c>
      <c r="E14" s="315" t="s">
        <v>520</v>
      </c>
      <c r="F14" s="315" t="s">
        <v>521</v>
      </c>
      <c r="G14" s="316" t="n">
        <v>37063</v>
      </c>
      <c r="H14" s="313" t="n">
        <v>929</v>
      </c>
      <c r="I14" s="313" t="n">
        <v>9</v>
      </c>
      <c r="J14" s="313" t="s">
        <v>510</v>
      </c>
      <c r="K14" s="231"/>
      <c r="L14" s="232" t="n">
        <v>24</v>
      </c>
      <c r="M14" s="233"/>
      <c r="N14" s="234"/>
      <c r="O14" s="235" t="s">
        <v>289</v>
      </c>
      <c r="P14" s="231"/>
      <c r="Q14" s="232"/>
      <c r="R14" s="233"/>
      <c r="S14" s="236" t="s">
        <v>289</v>
      </c>
      <c r="T14" s="231"/>
      <c r="U14" s="232"/>
      <c r="V14" s="233"/>
      <c r="W14" s="232"/>
      <c r="X14" s="232"/>
      <c r="Y14" s="317"/>
      <c r="Z14" s="237"/>
      <c r="AB14" s="350"/>
      <c r="AC14" s="350"/>
      <c r="AD14" s="351"/>
      <c r="AE14" s="351"/>
      <c r="AF14" s="350"/>
      <c r="AG14" s="241"/>
      <c r="AH14" s="241"/>
      <c r="AI14" s="241"/>
      <c r="AJ14" s="242"/>
    </row>
    <row r="15" s="238" customFormat="true" ht="15.9" hidden="false" customHeight="true" outlineLevel="0" collapsed="false">
      <c r="A15" s="226" t="n">
        <v>10</v>
      </c>
      <c r="B15" s="313" t="s">
        <v>284</v>
      </c>
      <c r="C15" s="313" t="s">
        <v>291</v>
      </c>
      <c r="D15" s="323" t="n">
        <v>4443224</v>
      </c>
      <c r="E15" s="315" t="s">
        <v>522</v>
      </c>
      <c r="F15" s="315" t="s">
        <v>523</v>
      </c>
      <c r="G15" s="316" t="n">
        <v>37326</v>
      </c>
      <c r="H15" s="313" t="n">
        <v>817</v>
      </c>
      <c r="I15" s="313" t="n">
        <v>8</v>
      </c>
      <c r="J15" s="313" t="s">
        <v>513</v>
      </c>
      <c r="K15" s="231"/>
      <c r="L15" s="232" t="n">
        <v>23</v>
      </c>
      <c r="M15" s="233"/>
      <c r="N15" s="234"/>
      <c r="O15" s="235" t="s">
        <v>289</v>
      </c>
      <c r="P15" s="231"/>
      <c r="Q15" s="232"/>
      <c r="R15" s="233"/>
      <c r="S15" s="236" t="s">
        <v>289</v>
      </c>
      <c r="T15" s="231"/>
      <c r="U15" s="232"/>
      <c r="V15" s="233"/>
      <c r="W15" s="232"/>
      <c r="X15" s="232"/>
      <c r="Y15" s="317"/>
      <c r="Z15" s="237"/>
      <c r="AB15" s="350"/>
      <c r="AC15" s="350"/>
      <c r="AD15" s="351"/>
      <c r="AE15" s="351"/>
      <c r="AF15" s="350"/>
      <c r="AG15" s="241"/>
      <c r="AH15" s="241"/>
      <c r="AI15" s="241"/>
      <c r="AJ15" s="242"/>
    </row>
    <row r="16" s="238" customFormat="true" ht="15.9" hidden="false" customHeight="true" outlineLevel="0" collapsed="false">
      <c r="A16" s="226" t="n">
        <v>11</v>
      </c>
      <c r="B16" s="313" t="s">
        <v>284</v>
      </c>
      <c r="C16" s="313" t="s">
        <v>318</v>
      </c>
      <c r="D16" s="228" t="n">
        <v>8521260</v>
      </c>
      <c r="E16" s="315" t="s">
        <v>524</v>
      </c>
      <c r="F16" s="315" t="s">
        <v>320</v>
      </c>
      <c r="G16" s="316" t="n">
        <v>37002</v>
      </c>
      <c r="H16" s="313" t="n">
        <v>1013</v>
      </c>
      <c r="I16" s="313" t="n">
        <v>10</v>
      </c>
      <c r="J16" s="313" t="s">
        <v>510</v>
      </c>
      <c r="K16" s="231"/>
      <c r="L16" s="232" t="n">
        <v>22</v>
      </c>
      <c r="M16" s="233"/>
      <c r="N16" s="234"/>
      <c r="O16" s="235" t="s">
        <v>289</v>
      </c>
      <c r="P16" s="231"/>
      <c r="Q16" s="232"/>
      <c r="R16" s="233"/>
      <c r="S16" s="236" t="s">
        <v>289</v>
      </c>
      <c r="T16" s="231"/>
      <c r="U16" s="232"/>
      <c r="V16" s="233"/>
      <c r="W16" s="267"/>
      <c r="X16" s="267"/>
      <c r="Y16" s="314"/>
      <c r="Z16" s="237"/>
      <c r="AB16" s="350"/>
      <c r="AC16" s="350"/>
      <c r="AD16" s="351"/>
      <c r="AE16" s="351"/>
      <c r="AF16" s="350"/>
      <c r="AG16" s="241"/>
      <c r="AH16" s="241"/>
      <c r="AI16" s="241"/>
      <c r="AJ16" s="242"/>
    </row>
    <row r="17" s="238" customFormat="true" ht="15.9" hidden="false" customHeight="true" outlineLevel="0" collapsed="false">
      <c r="A17" s="226" t="n">
        <v>12</v>
      </c>
      <c r="B17" s="313" t="s">
        <v>284</v>
      </c>
      <c r="C17" s="313" t="s">
        <v>299</v>
      </c>
      <c r="D17" s="228" t="n">
        <v>5322240</v>
      </c>
      <c r="E17" s="315" t="s">
        <v>525</v>
      </c>
      <c r="F17" s="315" t="s">
        <v>526</v>
      </c>
      <c r="G17" s="316" t="n">
        <v>36900</v>
      </c>
      <c r="H17" s="313" t="n">
        <v>1082</v>
      </c>
      <c r="I17" s="313" t="n">
        <v>10</v>
      </c>
      <c r="J17" s="313" t="s">
        <v>510</v>
      </c>
      <c r="K17" s="231"/>
      <c r="L17" s="232" t="n">
        <v>17</v>
      </c>
      <c r="M17" s="233"/>
      <c r="N17" s="234"/>
      <c r="O17" s="235" t="s">
        <v>289</v>
      </c>
      <c r="P17" s="231"/>
      <c r="Q17" s="232"/>
      <c r="R17" s="233"/>
      <c r="S17" s="236" t="s">
        <v>289</v>
      </c>
      <c r="T17" s="231"/>
      <c r="U17" s="232"/>
      <c r="V17" s="233"/>
      <c r="W17" s="267"/>
      <c r="X17" s="267"/>
      <c r="Y17" s="314"/>
      <c r="Z17" s="237"/>
      <c r="AB17" s="350"/>
      <c r="AC17" s="350"/>
      <c r="AD17" s="351"/>
      <c r="AE17" s="351"/>
      <c r="AF17" s="350"/>
      <c r="AG17" s="241"/>
      <c r="AH17" s="241"/>
      <c r="AI17" s="241"/>
      <c r="AJ17" s="242"/>
    </row>
    <row r="18" s="238" customFormat="true" ht="15.9" hidden="false" customHeight="true" outlineLevel="0" collapsed="false">
      <c r="A18" s="226" t="n">
        <v>13</v>
      </c>
      <c r="B18" s="313" t="s">
        <v>284</v>
      </c>
      <c r="C18" s="313" t="s">
        <v>299</v>
      </c>
      <c r="D18" s="228" t="n">
        <v>5321542</v>
      </c>
      <c r="E18" s="315" t="s">
        <v>527</v>
      </c>
      <c r="F18" s="315" t="s">
        <v>324</v>
      </c>
      <c r="G18" s="316" t="n">
        <v>37119</v>
      </c>
      <c r="H18" s="313" t="n">
        <v>739</v>
      </c>
      <c r="I18" s="313" t="n">
        <v>7</v>
      </c>
      <c r="J18" s="313" t="s">
        <v>510</v>
      </c>
      <c r="K18" s="231"/>
      <c r="L18" s="232" t="n">
        <v>15</v>
      </c>
      <c r="M18" s="233"/>
      <c r="N18" s="234"/>
      <c r="O18" s="235" t="s">
        <v>289</v>
      </c>
      <c r="P18" s="231"/>
      <c r="Q18" s="232"/>
      <c r="R18" s="233"/>
      <c r="S18" s="236" t="s">
        <v>289</v>
      </c>
      <c r="T18" s="231"/>
      <c r="U18" s="232"/>
      <c r="V18" s="233"/>
      <c r="W18" s="232"/>
      <c r="X18" s="232"/>
      <c r="Y18" s="317"/>
      <c r="Z18" s="237"/>
      <c r="AB18" s="350"/>
      <c r="AC18" s="350"/>
      <c r="AD18" s="351"/>
      <c r="AE18" s="351"/>
      <c r="AF18" s="350"/>
      <c r="AG18" s="241"/>
      <c r="AH18" s="241"/>
      <c r="AI18" s="241"/>
      <c r="AJ18" s="242"/>
    </row>
    <row r="19" s="238" customFormat="true" ht="15.9" hidden="false" customHeight="true" outlineLevel="0" collapsed="false">
      <c r="A19" s="226" t="n">
        <v>14</v>
      </c>
      <c r="B19" s="313" t="s">
        <v>284</v>
      </c>
      <c r="C19" s="313" t="s">
        <v>291</v>
      </c>
      <c r="D19" s="228" t="n">
        <v>4444397</v>
      </c>
      <c r="E19" s="315" t="s">
        <v>528</v>
      </c>
      <c r="F19" s="315" t="s">
        <v>412</v>
      </c>
      <c r="G19" s="316" t="n">
        <v>37255</v>
      </c>
      <c r="H19" s="313" t="n">
        <v>810</v>
      </c>
      <c r="I19" s="313" t="n">
        <v>8</v>
      </c>
      <c r="J19" s="313" t="s">
        <v>510</v>
      </c>
      <c r="K19" s="231"/>
      <c r="L19" s="232" t="n">
        <v>13</v>
      </c>
      <c r="M19" s="233"/>
      <c r="N19" s="234"/>
      <c r="O19" s="235" t="s">
        <v>289</v>
      </c>
      <c r="P19" s="231"/>
      <c r="Q19" s="232"/>
      <c r="R19" s="233"/>
      <c r="S19" s="236" t="s">
        <v>289</v>
      </c>
      <c r="T19" s="231"/>
      <c r="U19" s="232"/>
      <c r="V19" s="233"/>
      <c r="W19" s="232"/>
      <c r="X19" s="232"/>
      <c r="Y19" s="317"/>
      <c r="Z19" s="237"/>
      <c r="AB19" s="350"/>
      <c r="AC19" s="350"/>
      <c r="AD19" s="351"/>
      <c r="AE19" s="351"/>
      <c r="AF19" s="350"/>
      <c r="AG19" s="241"/>
      <c r="AH19" s="241"/>
      <c r="AI19" s="241"/>
      <c r="AJ19" s="242"/>
    </row>
    <row r="20" s="238" customFormat="true" ht="15.9" hidden="false" customHeight="true" outlineLevel="0" collapsed="false">
      <c r="A20" s="226" t="n">
        <v>15</v>
      </c>
      <c r="B20" s="227" t="s">
        <v>284</v>
      </c>
      <c r="C20" s="227" t="s">
        <v>299</v>
      </c>
      <c r="D20" s="228" t="n">
        <v>5322499</v>
      </c>
      <c r="E20" s="229" t="s">
        <v>529</v>
      </c>
      <c r="F20" s="229" t="s">
        <v>301</v>
      </c>
      <c r="G20" s="230" t="n">
        <v>37558</v>
      </c>
      <c r="H20" s="227" t="n">
        <v>725</v>
      </c>
      <c r="I20" s="227" t="n">
        <v>7</v>
      </c>
      <c r="J20" s="227" t="s">
        <v>513</v>
      </c>
      <c r="K20" s="231"/>
      <c r="L20" s="232"/>
      <c r="M20" s="233" t="n">
        <v>100</v>
      </c>
      <c r="N20" s="234"/>
      <c r="O20" s="235" t="s">
        <v>283</v>
      </c>
      <c r="P20" s="231"/>
      <c r="Q20" s="232"/>
      <c r="R20" s="233"/>
      <c r="S20" s="236" t="s">
        <v>289</v>
      </c>
      <c r="T20" s="231"/>
      <c r="U20" s="232"/>
      <c r="V20" s="233"/>
      <c r="W20" s="231"/>
      <c r="X20" s="232"/>
      <c r="Y20" s="245"/>
      <c r="Z20" s="239"/>
      <c r="AA20" s="240"/>
      <c r="AB20" s="240"/>
      <c r="AC20" s="239"/>
      <c r="AD20" s="241"/>
      <c r="AE20" s="241"/>
      <c r="AF20" s="241"/>
      <c r="AG20" s="242"/>
      <c r="AH20" s="247"/>
      <c r="AI20" s="247"/>
      <c r="AJ20" s="247"/>
    </row>
    <row r="21" s="238" customFormat="true" ht="15.9" hidden="false" customHeight="true" outlineLevel="0" collapsed="false">
      <c r="A21" s="226" t="n">
        <v>16</v>
      </c>
      <c r="B21" s="227" t="s">
        <v>284</v>
      </c>
      <c r="C21" s="227" t="s">
        <v>291</v>
      </c>
      <c r="D21" s="228" t="n">
        <v>4440380</v>
      </c>
      <c r="E21" s="229" t="s">
        <v>530</v>
      </c>
      <c r="F21" s="229" t="s">
        <v>418</v>
      </c>
      <c r="G21" s="230" t="n">
        <v>37553</v>
      </c>
      <c r="H21" s="227" t="n">
        <v>760</v>
      </c>
      <c r="I21" s="227" t="n">
        <v>7</v>
      </c>
      <c r="J21" s="227" t="s">
        <v>513</v>
      </c>
      <c r="K21" s="231"/>
      <c r="L21" s="232"/>
      <c r="M21" s="233" t="n">
        <v>100</v>
      </c>
      <c r="N21" s="234"/>
      <c r="O21" s="235" t="s">
        <v>283</v>
      </c>
      <c r="P21" s="231"/>
      <c r="Q21" s="232"/>
      <c r="R21" s="233"/>
      <c r="S21" s="236" t="s">
        <v>289</v>
      </c>
      <c r="T21" s="231"/>
      <c r="U21" s="232"/>
      <c r="V21" s="233"/>
      <c r="W21" s="231"/>
      <c r="X21" s="232"/>
      <c r="Y21" s="233"/>
      <c r="Z21" s="239"/>
      <c r="AA21" s="240"/>
      <c r="AB21" s="240"/>
      <c r="AC21" s="239"/>
      <c r="AD21" s="241"/>
      <c r="AE21" s="241"/>
      <c r="AF21" s="241"/>
      <c r="AG21" s="242"/>
    </row>
    <row r="22" s="238" customFormat="true" ht="15.9" hidden="false" customHeight="true" outlineLevel="0" collapsed="false">
      <c r="A22" s="226" t="n">
        <v>17</v>
      </c>
      <c r="B22" s="227" t="s">
        <v>284</v>
      </c>
      <c r="C22" s="227" t="s">
        <v>285</v>
      </c>
      <c r="D22" s="228" t="n">
        <v>4930469</v>
      </c>
      <c r="E22" s="229" t="s">
        <v>531</v>
      </c>
      <c r="F22" s="229" t="s">
        <v>532</v>
      </c>
      <c r="G22" s="230" t="n">
        <v>37228</v>
      </c>
      <c r="H22" s="227" t="n">
        <v>672</v>
      </c>
      <c r="I22" s="227" t="n">
        <v>6</v>
      </c>
      <c r="J22" s="227" t="s">
        <v>510</v>
      </c>
      <c r="K22" s="231"/>
      <c r="L22" s="232"/>
      <c r="M22" s="233" t="n">
        <v>100</v>
      </c>
      <c r="N22" s="234"/>
      <c r="O22" s="235" t="s">
        <v>283</v>
      </c>
      <c r="P22" s="231"/>
      <c r="Q22" s="232"/>
      <c r="R22" s="233"/>
      <c r="S22" s="236" t="s">
        <v>289</v>
      </c>
      <c r="T22" s="231"/>
      <c r="U22" s="232"/>
      <c r="V22" s="233"/>
      <c r="W22" s="231"/>
      <c r="X22" s="232"/>
      <c r="Y22" s="233"/>
      <c r="Z22" s="239"/>
      <c r="AA22" s="240"/>
      <c r="AB22" s="240"/>
      <c r="AC22" s="239"/>
      <c r="AD22" s="241"/>
      <c r="AE22" s="241"/>
      <c r="AF22" s="241"/>
      <c r="AG22" s="242"/>
    </row>
    <row r="23" s="238" customFormat="true" ht="15.9" hidden="false" customHeight="true" outlineLevel="0" collapsed="false">
      <c r="A23" s="226" t="n">
        <v>18</v>
      </c>
      <c r="B23" s="227" t="s">
        <v>284</v>
      </c>
      <c r="C23" s="227" t="s">
        <v>303</v>
      </c>
      <c r="D23" s="228" t="n">
        <v>7216665</v>
      </c>
      <c r="E23" s="229" t="s">
        <v>533</v>
      </c>
      <c r="F23" s="229" t="s">
        <v>305</v>
      </c>
      <c r="G23" s="230" t="n">
        <v>37149</v>
      </c>
      <c r="H23" s="227" t="n">
        <v>654</v>
      </c>
      <c r="I23" s="227" t="n">
        <v>6</v>
      </c>
      <c r="J23" s="227" t="s">
        <v>510</v>
      </c>
      <c r="K23" s="231"/>
      <c r="L23" s="232"/>
      <c r="M23" s="233" t="n">
        <v>100</v>
      </c>
      <c r="N23" s="234"/>
      <c r="O23" s="235" t="s">
        <v>283</v>
      </c>
      <c r="P23" s="231"/>
      <c r="Q23" s="232"/>
      <c r="R23" s="233"/>
      <c r="S23" s="236" t="s">
        <v>289</v>
      </c>
      <c r="T23" s="231"/>
      <c r="U23" s="232"/>
      <c r="V23" s="233"/>
      <c r="W23" s="231"/>
      <c r="X23" s="232"/>
      <c r="Y23" s="233"/>
      <c r="Z23" s="239"/>
      <c r="AA23" s="240"/>
      <c r="AB23" s="240"/>
      <c r="AC23" s="239"/>
      <c r="AD23" s="241"/>
      <c r="AE23" s="241"/>
      <c r="AF23" s="241"/>
      <c r="AG23" s="242"/>
    </row>
    <row r="24" s="247" customFormat="true" ht="15.9" hidden="false" customHeight="true" outlineLevel="0" collapsed="false">
      <c r="A24" s="226" t="n">
        <v>19</v>
      </c>
      <c r="B24" s="227" t="s">
        <v>284</v>
      </c>
      <c r="C24" s="227" t="s">
        <v>318</v>
      </c>
      <c r="D24" s="228" t="n">
        <v>8524350</v>
      </c>
      <c r="E24" s="229" t="s">
        <v>534</v>
      </c>
      <c r="F24" s="229" t="s">
        <v>410</v>
      </c>
      <c r="G24" s="230" t="n">
        <v>37034</v>
      </c>
      <c r="H24" s="227" t="n">
        <v>676</v>
      </c>
      <c r="I24" s="227" t="n">
        <v>6</v>
      </c>
      <c r="J24" s="227" t="s">
        <v>510</v>
      </c>
      <c r="K24" s="231"/>
      <c r="L24" s="232"/>
      <c r="M24" s="233" t="n">
        <v>100</v>
      </c>
      <c r="N24" s="234"/>
      <c r="O24" s="235" t="s">
        <v>283</v>
      </c>
      <c r="P24" s="231"/>
      <c r="Q24" s="232"/>
      <c r="R24" s="233"/>
      <c r="S24" s="236" t="s">
        <v>289</v>
      </c>
      <c r="T24" s="231"/>
      <c r="U24" s="232"/>
      <c r="V24" s="233"/>
      <c r="W24" s="231"/>
      <c r="X24" s="232"/>
      <c r="Y24" s="233"/>
      <c r="Z24" s="239"/>
      <c r="AA24" s="240"/>
      <c r="AB24" s="240"/>
      <c r="AC24" s="239"/>
      <c r="AD24" s="241"/>
      <c r="AE24" s="241"/>
      <c r="AF24" s="241"/>
      <c r="AG24" s="242"/>
      <c r="AH24" s="238"/>
      <c r="AI24" s="238"/>
      <c r="AJ24" s="238"/>
    </row>
    <row r="25" s="238" customFormat="true" ht="15.9" hidden="false" customHeight="true" outlineLevel="0" collapsed="false">
      <c r="A25" s="226" t="n">
        <v>20</v>
      </c>
      <c r="B25" s="227" t="s">
        <v>284</v>
      </c>
      <c r="C25" s="227" t="s">
        <v>291</v>
      </c>
      <c r="D25" s="228" t="n">
        <v>4442578</v>
      </c>
      <c r="E25" s="229" t="s">
        <v>535</v>
      </c>
      <c r="F25" s="229" t="s">
        <v>430</v>
      </c>
      <c r="G25" s="230" t="n">
        <v>37126</v>
      </c>
      <c r="H25" s="227" t="n">
        <v>694</v>
      </c>
      <c r="I25" s="227" t="n">
        <v>6</v>
      </c>
      <c r="J25" s="227" t="s">
        <v>510</v>
      </c>
      <c r="K25" s="231"/>
      <c r="L25" s="232"/>
      <c r="M25" s="233" t="n">
        <v>80</v>
      </c>
      <c r="N25" s="234"/>
      <c r="O25" s="235" t="s">
        <v>283</v>
      </c>
      <c r="P25" s="231"/>
      <c r="Q25" s="232"/>
      <c r="R25" s="233"/>
      <c r="S25" s="236" t="s">
        <v>289</v>
      </c>
      <c r="T25" s="231"/>
      <c r="U25" s="232"/>
      <c r="V25" s="233"/>
      <c r="W25" s="231"/>
      <c r="X25" s="232"/>
      <c r="Y25" s="233"/>
      <c r="Z25" s="243"/>
      <c r="AA25" s="244"/>
      <c r="AB25" s="244"/>
      <c r="AC25" s="243"/>
      <c r="AD25" s="241"/>
      <c r="AE25" s="241"/>
      <c r="AF25" s="241"/>
      <c r="AG25" s="242"/>
    </row>
    <row r="26" s="238" customFormat="true" ht="15.9" hidden="false" customHeight="true" outlineLevel="0" collapsed="false">
      <c r="A26" s="226" t="n">
        <v>21</v>
      </c>
      <c r="B26" s="227" t="s">
        <v>284</v>
      </c>
      <c r="C26" s="227" t="s">
        <v>285</v>
      </c>
      <c r="D26" s="228" t="n">
        <v>4931774</v>
      </c>
      <c r="E26" s="229" t="s">
        <v>536</v>
      </c>
      <c r="F26" s="229" t="s">
        <v>287</v>
      </c>
      <c r="G26" s="230" t="n">
        <v>37106</v>
      </c>
      <c r="H26" s="227" t="n">
        <v>641</v>
      </c>
      <c r="I26" s="227" t="n">
        <v>6</v>
      </c>
      <c r="J26" s="227" t="s">
        <v>510</v>
      </c>
      <c r="K26" s="231"/>
      <c r="L26" s="232"/>
      <c r="M26" s="233" t="n">
        <v>80</v>
      </c>
      <c r="N26" s="234"/>
      <c r="O26" s="235" t="s">
        <v>283</v>
      </c>
      <c r="P26" s="231"/>
      <c r="Q26" s="232"/>
      <c r="R26" s="233"/>
      <c r="S26" s="236" t="s">
        <v>289</v>
      </c>
      <c r="T26" s="231"/>
      <c r="U26" s="232"/>
      <c r="V26" s="233"/>
      <c r="W26" s="231"/>
      <c r="X26" s="232"/>
      <c r="Y26" s="233"/>
      <c r="Z26" s="243"/>
      <c r="AA26" s="244"/>
      <c r="AB26" s="244"/>
      <c r="AC26" s="243"/>
      <c r="AD26" s="241"/>
      <c r="AE26" s="241"/>
      <c r="AF26" s="241"/>
      <c r="AG26" s="242"/>
    </row>
    <row r="27" s="238" customFormat="true" ht="15.9" hidden="false" customHeight="true" outlineLevel="0" collapsed="false">
      <c r="A27" s="226" t="n">
        <v>22</v>
      </c>
      <c r="B27" s="227" t="s">
        <v>284</v>
      </c>
      <c r="C27" s="227" t="s">
        <v>318</v>
      </c>
      <c r="D27" s="228" t="n">
        <v>8523150</v>
      </c>
      <c r="E27" s="229" t="s">
        <v>537</v>
      </c>
      <c r="F27" s="229" t="s">
        <v>332</v>
      </c>
      <c r="G27" s="230" t="n">
        <v>37104</v>
      </c>
      <c r="H27" s="227" t="n">
        <v>619</v>
      </c>
      <c r="I27" s="227" t="n">
        <v>6</v>
      </c>
      <c r="J27" s="227" t="s">
        <v>510</v>
      </c>
      <c r="K27" s="231"/>
      <c r="L27" s="232"/>
      <c r="M27" s="233" t="n">
        <v>80</v>
      </c>
      <c r="N27" s="234"/>
      <c r="O27" s="235" t="s">
        <v>283</v>
      </c>
      <c r="P27" s="231"/>
      <c r="Q27" s="232"/>
      <c r="R27" s="233"/>
      <c r="S27" s="236" t="s">
        <v>289</v>
      </c>
      <c r="T27" s="231"/>
      <c r="U27" s="232"/>
      <c r="V27" s="233"/>
      <c r="W27" s="231"/>
      <c r="X27" s="232"/>
      <c r="Y27" s="233"/>
      <c r="Z27" s="243"/>
      <c r="AA27" s="244"/>
      <c r="AB27" s="244"/>
      <c r="AC27" s="243"/>
      <c r="AD27" s="241"/>
      <c r="AE27" s="241"/>
      <c r="AF27" s="241"/>
      <c r="AG27" s="242"/>
    </row>
    <row r="28" s="238" customFormat="true" ht="15.9" hidden="false" customHeight="true" outlineLevel="0" collapsed="false">
      <c r="A28" s="226" t="n">
        <v>23</v>
      </c>
      <c r="B28" s="232" t="s">
        <v>284</v>
      </c>
      <c r="C28" s="227" t="s">
        <v>299</v>
      </c>
      <c r="D28" s="228" t="n">
        <v>5323158</v>
      </c>
      <c r="E28" s="229" t="s">
        <v>538</v>
      </c>
      <c r="F28" s="229" t="s">
        <v>539</v>
      </c>
      <c r="G28" s="230" t="n">
        <v>36996</v>
      </c>
      <c r="H28" s="227" t="n">
        <v>590</v>
      </c>
      <c r="I28" s="227" t="n">
        <v>5</v>
      </c>
      <c r="J28" s="227" t="s">
        <v>510</v>
      </c>
      <c r="K28" s="231"/>
      <c r="L28" s="232"/>
      <c r="M28" s="233" t="n">
        <v>80</v>
      </c>
      <c r="N28" s="234"/>
      <c r="O28" s="235" t="s">
        <v>283</v>
      </c>
      <c r="P28" s="231"/>
      <c r="Q28" s="232"/>
      <c r="R28" s="233"/>
      <c r="S28" s="236" t="s">
        <v>289</v>
      </c>
      <c r="T28" s="231"/>
      <c r="U28" s="232"/>
      <c r="V28" s="233"/>
      <c r="W28" s="231"/>
      <c r="X28" s="232"/>
      <c r="Y28" s="245"/>
      <c r="Z28" s="243"/>
      <c r="AA28" s="244"/>
      <c r="AB28" s="244"/>
      <c r="AC28" s="243"/>
      <c r="AD28" s="241"/>
      <c r="AE28" s="241"/>
      <c r="AF28" s="241"/>
      <c r="AG28" s="242"/>
    </row>
    <row r="29" s="238" customFormat="true" ht="15.9" hidden="false" customHeight="true" outlineLevel="0" collapsed="false">
      <c r="A29" s="226" t="n">
        <v>24</v>
      </c>
      <c r="B29" s="227" t="s">
        <v>284</v>
      </c>
      <c r="C29" s="227" t="s">
        <v>303</v>
      </c>
      <c r="D29" s="228" t="n">
        <v>7215925</v>
      </c>
      <c r="E29" s="229" t="s">
        <v>540</v>
      </c>
      <c r="F29" s="229" t="s">
        <v>317</v>
      </c>
      <c r="G29" s="230" t="n">
        <v>36960</v>
      </c>
      <c r="H29" s="227" t="n">
        <v>727</v>
      </c>
      <c r="I29" s="227" t="n">
        <v>7</v>
      </c>
      <c r="J29" s="227" t="s">
        <v>510</v>
      </c>
      <c r="K29" s="231"/>
      <c r="L29" s="232"/>
      <c r="M29" s="233" t="n">
        <v>80</v>
      </c>
      <c r="N29" s="234"/>
      <c r="O29" s="235" t="s">
        <v>283</v>
      </c>
      <c r="P29" s="231"/>
      <c r="Q29" s="232"/>
      <c r="R29" s="233"/>
      <c r="S29" s="236" t="s">
        <v>289</v>
      </c>
      <c r="T29" s="231"/>
      <c r="U29" s="232"/>
      <c r="V29" s="233"/>
      <c r="W29" s="231"/>
      <c r="X29" s="232"/>
      <c r="Y29" s="233"/>
      <c r="Z29" s="243"/>
      <c r="AA29" s="244"/>
      <c r="AB29" s="244"/>
      <c r="AC29" s="243"/>
      <c r="AD29" s="241"/>
      <c r="AE29" s="241"/>
      <c r="AF29" s="241"/>
      <c r="AG29" s="242"/>
    </row>
    <row r="30" s="238" customFormat="true" ht="15.9" hidden="false" customHeight="true" outlineLevel="0" collapsed="false">
      <c r="A30" s="257"/>
      <c r="B30" s="258"/>
      <c r="C30" s="257"/>
      <c r="D30" s="260" t="s">
        <v>422</v>
      </c>
      <c r="E30" s="260"/>
      <c r="F30" s="260"/>
      <c r="G30" s="260"/>
      <c r="H30" s="260"/>
      <c r="I30" s="260"/>
      <c r="J30" s="260"/>
      <c r="K30" s="261"/>
      <c r="L30" s="261"/>
      <c r="M30" s="261"/>
      <c r="N30" s="262"/>
      <c r="O30" s="261"/>
      <c r="P30" s="261"/>
      <c r="Q30" s="261"/>
      <c r="R30" s="261"/>
      <c r="S30" s="263"/>
      <c r="T30" s="261"/>
      <c r="U30" s="261"/>
      <c r="V30" s="261"/>
      <c r="W30" s="260"/>
      <c r="X30" s="260"/>
      <c r="Y30" s="260"/>
      <c r="Z30" s="264"/>
      <c r="AA30" s="265"/>
      <c r="AB30" s="352"/>
      <c r="AC30" s="352"/>
      <c r="AD30" s="353"/>
      <c r="AE30" s="352"/>
      <c r="AF30" s="352"/>
      <c r="AG30" s="241"/>
      <c r="AH30" s="241"/>
      <c r="AI30" s="241"/>
      <c r="AJ30" s="242"/>
    </row>
    <row r="31" s="238" customFormat="true" ht="15.9" hidden="false" customHeight="true" outlineLevel="0" collapsed="false">
      <c r="A31" s="226"/>
      <c r="B31" s="267"/>
      <c r="C31" s="267"/>
      <c r="D31" s="268"/>
      <c r="E31" s="268"/>
      <c r="F31" s="268"/>
      <c r="G31" s="269"/>
      <c r="H31" s="267"/>
      <c r="I31" s="267"/>
      <c r="J31" s="267"/>
      <c r="K31" s="270"/>
      <c r="L31" s="267"/>
      <c r="M31" s="271"/>
      <c r="N31" s="272"/>
      <c r="O31" s="337"/>
      <c r="P31" s="270"/>
      <c r="Q31" s="267"/>
      <c r="R31" s="271"/>
      <c r="S31" s="273"/>
      <c r="T31" s="270"/>
      <c r="U31" s="267"/>
      <c r="V31" s="271"/>
      <c r="W31" s="270"/>
      <c r="X31" s="267"/>
      <c r="Y31" s="271"/>
      <c r="Z31" s="274"/>
      <c r="AA31" s="275"/>
      <c r="AB31" s="352"/>
      <c r="AC31" s="352"/>
      <c r="AD31" s="353"/>
      <c r="AE31" s="352"/>
      <c r="AF31" s="352"/>
      <c r="AG31" s="241"/>
      <c r="AH31" s="241"/>
      <c r="AI31" s="241"/>
      <c r="AJ31" s="242"/>
    </row>
    <row r="32" s="238" customFormat="true" ht="15.9" hidden="false" customHeight="true" outlineLevel="0" collapsed="false">
      <c r="A32" s="257"/>
      <c r="B32" s="258"/>
      <c r="C32" s="257"/>
      <c r="D32" s="260" t="s">
        <v>351</v>
      </c>
      <c r="E32" s="260"/>
      <c r="F32" s="260"/>
      <c r="G32" s="260"/>
      <c r="H32" s="260"/>
      <c r="I32" s="260"/>
      <c r="J32" s="260"/>
      <c r="K32" s="261"/>
      <c r="L32" s="261"/>
      <c r="M32" s="261"/>
      <c r="N32" s="262"/>
      <c r="O32" s="261"/>
      <c r="P32" s="261"/>
      <c r="Q32" s="261"/>
      <c r="R32" s="261"/>
      <c r="S32" s="263"/>
      <c r="T32" s="261"/>
      <c r="U32" s="261"/>
      <c r="V32" s="261"/>
      <c r="W32" s="260"/>
      <c r="X32" s="260"/>
      <c r="Y32" s="260"/>
      <c r="Z32" s="264"/>
      <c r="AA32" s="265"/>
      <c r="AB32" s="352"/>
      <c r="AC32" s="352"/>
      <c r="AD32" s="353"/>
      <c r="AE32" s="352"/>
      <c r="AF32" s="352"/>
      <c r="AG32" s="241"/>
      <c r="AH32" s="241"/>
      <c r="AI32" s="241"/>
      <c r="AJ32" s="242"/>
    </row>
    <row r="33" s="247" customFormat="true" ht="15.6" hidden="false" customHeight="true" outlineLevel="0" collapsed="false">
      <c r="A33" s="226" t="s">
        <v>352</v>
      </c>
      <c r="B33" s="313" t="s">
        <v>284</v>
      </c>
      <c r="C33" s="227" t="s">
        <v>285</v>
      </c>
      <c r="D33" s="249" t="n">
        <v>9237946</v>
      </c>
      <c r="E33" s="229" t="s">
        <v>541</v>
      </c>
      <c r="F33" s="229" t="s">
        <v>287</v>
      </c>
      <c r="G33" s="230" t="n">
        <v>37244</v>
      </c>
      <c r="H33" s="227" t="n">
        <v>958</v>
      </c>
      <c r="I33" s="227" t="n">
        <v>9</v>
      </c>
      <c r="J33" s="227" t="s">
        <v>510</v>
      </c>
      <c r="K33" s="354"/>
      <c r="L33" s="232" t="n">
        <v>11</v>
      </c>
      <c r="M33" s="233"/>
      <c r="N33" s="276" t="s">
        <v>355</v>
      </c>
      <c r="O33" s="235" t="s">
        <v>289</v>
      </c>
      <c r="P33" s="231"/>
      <c r="Q33" s="232"/>
      <c r="R33" s="233"/>
      <c r="S33" s="236" t="s">
        <v>283</v>
      </c>
      <c r="T33" s="231"/>
      <c r="U33" s="232"/>
      <c r="V33" s="233"/>
      <c r="W33" s="267"/>
      <c r="X33" s="267"/>
      <c r="Y33" s="314"/>
      <c r="Z33" s="246"/>
      <c r="AB33" s="350"/>
      <c r="AC33" s="350"/>
      <c r="AD33" s="351"/>
      <c r="AE33" s="351"/>
      <c r="AF33" s="350"/>
      <c r="AG33" s="241"/>
      <c r="AH33" s="241"/>
      <c r="AI33" s="241"/>
      <c r="AJ33" s="242"/>
    </row>
    <row r="34" s="238" customFormat="true" ht="15.9" hidden="false" customHeight="true" outlineLevel="0" collapsed="false">
      <c r="A34" s="226" t="s">
        <v>356</v>
      </c>
      <c r="B34" s="313" t="s">
        <v>284</v>
      </c>
      <c r="C34" s="313" t="s">
        <v>299</v>
      </c>
      <c r="D34" s="228" t="n">
        <v>5322500</v>
      </c>
      <c r="E34" s="315" t="s">
        <v>542</v>
      </c>
      <c r="F34" s="315" t="s">
        <v>324</v>
      </c>
      <c r="G34" s="316" t="n">
        <v>37506</v>
      </c>
      <c r="H34" s="313" t="n">
        <v>794</v>
      </c>
      <c r="I34" s="313" t="n">
        <v>7</v>
      </c>
      <c r="J34" s="313" t="s">
        <v>513</v>
      </c>
      <c r="K34" s="231"/>
      <c r="L34" s="232" t="n">
        <v>9</v>
      </c>
      <c r="M34" s="233"/>
      <c r="N34" s="276" t="s">
        <v>355</v>
      </c>
      <c r="O34" s="235" t="s">
        <v>289</v>
      </c>
      <c r="P34" s="231"/>
      <c r="Q34" s="232"/>
      <c r="R34" s="233"/>
      <c r="S34" s="236" t="s">
        <v>283</v>
      </c>
      <c r="T34" s="231"/>
      <c r="U34" s="232"/>
      <c r="V34" s="233"/>
      <c r="W34" s="267"/>
      <c r="X34" s="267"/>
      <c r="Y34" s="314"/>
      <c r="Z34" s="275"/>
      <c r="AB34" s="350"/>
      <c r="AC34" s="350"/>
      <c r="AD34" s="351"/>
      <c r="AE34" s="351"/>
      <c r="AF34" s="350"/>
      <c r="AG34" s="241"/>
      <c r="AH34" s="241"/>
      <c r="AI34" s="241"/>
      <c r="AJ34" s="242"/>
    </row>
    <row r="35" s="238" customFormat="true" ht="15.9" hidden="false" customHeight="true" outlineLevel="0" collapsed="false">
      <c r="A35" s="226" t="s">
        <v>360</v>
      </c>
      <c r="B35" s="267" t="s">
        <v>284</v>
      </c>
      <c r="C35" s="313" t="s">
        <v>303</v>
      </c>
      <c r="D35" s="249" t="n">
        <v>7216593</v>
      </c>
      <c r="E35" s="315" t="s">
        <v>543</v>
      </c>
      <c r="F35" s="315" t="s">
        <v>348</v>
      </c>
      <c r="G35" s="316" t="n">
        <v>37285</v>
      </c>
      <c r="H35" s="313" t="n">
        <v>769</v>
      </c>
      <c r="I35" s="313" t="n">
        <v>7</v>
      </c>
      <c r="J35" s="313" t="s">
        <v>513</v>
      </c>
      <c r="K35" s="231"/>
      <c r="L35" s="232" t="n">
        <v>8</v>
      </c>
      <c r="M35" s="233"/>
      <c r="N35" s="276" t="s">
        <v>355</v>
      </c>
      <c r="O35" s="235" t="s">
        <v>289</v>
      </c>
      <c r="P35" s="231"/>
      <c r="Q35" s="232"/>
      <c r="R35" s="233"/>
      <c r="S35" s="236" t="s">
        <v>283</v>
      </c>
      <c r="T35" s="231"/>
      <c r="U35" s="232"/>
      <c r="V35" s="233"/>
      <c r="W35" s="231"/>
      <c r="X35" s="232"/>
      <c r="Y35" s="339"/>
      <c r="Z35" s="237"/>
      <c r="AB35" s="350"/>
      <c r="AC35" s="350"/>
      <c r="AD35" s="351"/>
      <c r="AE35" s="351"/>
      <c r="AF35" s="350"/>
      <c r="AG35" s="241"/>
      <c r="AH35" s="241"/>
      <c r="AI35" s="241"/>
      <c r="AJ35" s="242"/>
    </row>
    <row r="36" s="247" customFormat="true" ht="15.9" hidden="false" customHeight="true" outlineLevel="0" collapsed="false">
      <c r="A36" s="226" t="s">
        <v>363</v>
      </c>
      <c r="B36" s="313" t="s">
        <v>284</v>
      </c>
      <c r="C36" s="313" t="s">
        <v>291</v>
      </c>
      <c r="D36" s="341" t="n">
        <v>4439234</v>
      </c>
      <c r="E36" s="315" t="s">
        <v>544</v>
      </c>
      <c r="F36" s="315" t="s">
        <v>430</v>
      </c>
      <c r="G36" s="316" t="n">
        <v>36992</v>
      </c>
      <c r="H36" s="313" t="n">
        <v>969</v>
      </c>
      <c r="I36" s="313" t="n">
        <v>9</v>
      </c>
      <c r="J36" s="313" t="s">
        <v>510</v>
      </c>
      <c r="K36" s="354"/>
      <c r="L36" s="232" t="n">
        <v>7</v>
      </c>
      <c r="M36" s="233"/>
      <c r="N36" s="276" t="s">
        <v>355</v>
      </c>
      <c r="O36" s="235" t="s">
        <v>289</v>
      </c>
      <c r="P36" s="231"/>
      <c r="Q36" s="232"/>
      <c r="R36" s="233"/>
      <c r="S36" s="236" t="s">
        <v>283</v>
      </c>
      <c r="T36" s="231"/>
      <c r="U36" s="232"/>
      <c r="V36" s="233"/>
      <c r="W36" s="270"/>
      <c r="X36" s="267"/>
      <c r="Y36" s="271"/>
      <c r="Z36" s="246"/>
      <c r="AB36" s="350"/>
      <c r="AC36" s="350"/>
      <c r="AD36" s="351"/>
      <c r="AE36" s="351"/>
      <c r="AF36" s="350"/>
      <c r="AG36" s="241"/>
      <c r="AH36" s="241"/>
      <c r="AI36" s="241"/>
      <c r="AJ36" s="242"/>
    </row>
    <row r="37" s="238" customFormat="true" ht="15.9" hidden="false" customHeight="true" outlineLevel="0" collapsed="false">
      <c r="A37" s="226" t="s">
        <v>366</v>
      </c>
      <c r="B37" s="313" t="s">
        <v>284</v>
      </c>
      <c r="C37" s="313" t="s">
        <v>303</v>
      </c>
      <c r="D37" s="228" t="n">
        <v>7215019</v>
      </c>
      <c r="E37" s="315" t="s">
        <v>545</v>
      </c>
      <c r="F37" s="315" t="s">
        <v>329</v>
      </c>
      <c r="G37" s="316" t="n">
        <v>37258</v>
      </c>
      <c r="H37" s="313" t="n">
        <v>765</v>
      </c>
      <c r="I37" s="313" t="n">
        <v>7</v>
      </c>
      <c r="J37" s="313" t="s">
        <v>513</v>
      </c>
      <c r="K37" s="231"/>
      <c r="L37" s="232" t="n">
        <v>6</v>
      </c>
      <c r="M37" s="233"/>
      <c r="N37" s="276" t="s">
        <v>355</v>
      </c>
      <c r="O37" s="235" t="s">
        <v>289</v>
      </c>
      <c r="P37" s="231"/>
      <c r="Q37" s="232"/>
      <c r="R37" s="233"/>
      <c r="S37" s="236" t="s">
        <v>283</v>
      </c>
      <c r="T37" s="231"/>
      <c r="U37" s="232"/>
      <c r="V37" s="233"/>
      <c r="W37" s="232"/>
      <c r="X37" s="232"/>
      <c r="Y37" s="317"/>
      <c r="Z37" s="237"/>
      <c r="AB37" s="350"/>
      <c r="AC37" s="350"/>
      <c r="AD37" s="351"/>
      <c r="AE37" s="351"/>
      <c r="AF37" s="350"/>
      <c r="AG37" s="241"/>
      <c r="AH37" s="241"/>
      <c r="AI37" s="241"/>
      <c r="AJ37" s="242"/>
    </row>
    <row r="38" s="238" customFormat="true" ht="15.9" hidden="false" customHeight="true" outlineLevel="0" collapsed="false">
      <c r="A38" s="226" t="s">
        <v>369</v>
      </c>
      <c r="B38" s="313" t="s">
        <v>284</v>
      </c>
      <c r="C38" s="313" t="s">
        <v>299</v>
      </c>
      <c r="D38" s="228" t="n">
        <v>5322545</v>
      </c>
      <c r="E38" s="315" t="s">
        <v>546</v>
      </c>
      <c r="F38" s="315" t="s">
        <v>547</v>
      </c>
      <c r="G38" s="316" t="n">
        <v>36965</v>
      </c>
      <c r="H38" s="313" t="n">
        <v>1078</v>
      </c>
      <c r="I38" s="313" t="n">
        <v>10</v>
      </c>
      <c r="J38" s="313" t="s">
        <v>510</v>
      </c>
      <c r="K38" s="231"/>
      <c r="L38" s="232" t="n">
        <v>5</v>
      </c>
      <c r="M38" s="233"/>
      <c r="N38" s="276" t="s">
        <v>355</v>
      </c>
      <c r="O38" s="235" t="s">
        <v>289</v>
      </c>
      <c r="P38" s="231"/>
      <c r="Q38" s="232"/>
      <c r="R38" s="233"/>
      <c r="S38" s="236" t="s">
        <v>283</v>
      </c>
      <c r="T38" s="231"/>
      <c r="U38" s="232"/>
      <c r="V38" s="233"/>
      <c r="W38" s="267"/>
      <c r="X38" s="267"/>
      <c r="Y38" s="271"/>
      <c r="Z38" s="237"/>
      <c r="AB38" s="350"/>
      <c r="AC38" s="350"/>
      <c r="AD38" s="351"/>
      <c r="AE38" s="351"/>
      <c r="AF38" s="350"/>
      <c r="AG38" s="241"/>
      <c r="AH38" s="241"/>
      <c r="AI38" s="241"/>
      <c r="AJ38" s="242"/>
    </row>
    <row r="39" s="238" customFormat="true" ht="15.9" hidden="false" customHeight="true" outlineLevel="0" collapsed="false">
      <c r="A39" s="226" t="s">
        <v>371</v>
      </c>
      <c r="B39" s="313" t="s">
        <v>284</v>
      </c>
      <c r="C39" s="313" t="s">
        <v>291</v>
      </c>
      <c r="D39" s="228" t="n">
        <v>4441920</v>
      </c>
      <c r="E39" s="315" t="s">
        <v>548</v>
      </c>
      <c r="F39" s="315" t="s">
        <v>549</v>
      </c>
      <c r="G39" s="316" t="n">
        <v>37026</v>
      </c>
      <c r="H39" s="313" t="n">
        <v>806</v>
      </c>
      <c r="I39" s="313" t="n">
        <v>8</v>
      </c>
      <c r="J39" s="313" t="s">
        <v>510</v>
      </c>
      <c r="K39" s="231"/>
      <c r="L39" s="232" t="n">
        <v>4</v>
      </c>
      <c r="M39" s="233"/>
      <c r="N39" s="276" t="s">
        <v>355</v>
      </c>
      <c r="O39" s="235" t="s">
        <v>289</v>
      </c>
      <c r="P39" s="231"/>
      <c r="Q39" s="232"/>
      <c r="R39" s="233"/>
      <c r="S39" s="236" t="s">
        <v>283</v>
      </c>
      <c r="T39" s="231"/>
      <c r="U39" s="232"/>
      <c r="V39" s="233"/>
      <c r="W39" s="270"/>
      <c r="X39" s="267"/>
      <c r="Y39" s="271"/>
      <c r="Z39" s="237"/>
      <c r="AB39" s="350"/>
      <c r="AC39" s="350"/>
      <c r="AD39" s="351"/>
      <c r="AE39" s="351"/>
      <c r="AF39" s="350"/>
      <c r="AG39" s="241"/>
      <c r="AH39" s="241"/>
      <c r="AI39" s="241"/>
      <c r="AJ39" s="242"/>
    </row>
    <row r="40" s="238" customFormat="true" ht="15.9" hidden="false" customHeight="true" outlineLevel="0" collapsed="false">
      <c r="A40" s="226" t="s">
        <v>432</v>
      </c>
      <c r="B40" s="313" t="s">
        <v>284</v>
      </c>
      <c r="C40" s="313" t="s">
        <v>285</v>
      </c>
      <c r="D40" s="228" t="n">
        <v>4929628</v>
      </c>
      <c r="E40" s="315" t="s">
        <v>550</v>
      </c>
      <c r="F40" s="315" t="s">
        <v>287</v>
      </c>
      <c r="G40" s="316" t="n">
        <v>37255</v>
      </c>
      <c r="H40" s="313" t="n">
        <v>713</v>
      </c>
      <c r="I40" s="313" t="n">
        <v>7</v>
      </c>
      <c r="J40" s="313" t="s">
        <v>510</v>
      </c>
      <c r="K40" s="231"/>
      <c r="L40" s="232" t="n">
        <v>3</v>
      </c>
      <c r="M40" s="233"/>
      <c r="N40" s="276" t="s">
        <v>355</v>
      </c>
      <c r="O40" s="235" t="s">
        <v>289</v>
      </c>
      <c r="P40" s="231"/>
      <c r="Q40" s="232"/>
      <c r="R40" s="233"/>
      <c r="S40" s="236" t="s">
        <v>283</v>
      </c>
      <c r="T40" s="231"/>
      <c r="U40" s="232"/>
      <c r="V40" s="233"/>
      <c r="W40" s="270"/>
      <c r="X40" s="267"/>
      <c r="Y40" s="271"/>
      <c r="Z40" s="275"/>
      <c r="AB40" s="350"/>
      <c r="AC40" s="350"/>
      <c r="AD40" s="351"/>
      <c r="AE40" s="351"/>
      <c r="AF40" s="350"/>
      <c r="AG40" s="241"/>
      <c r="AH40" s="241"/>
      <c r="AI40" s="241"/>
      <c r="AJ40" s="242"/>
    </row>
    <row r="41" s="247" customFormat="true" ht="15.9" hidden="false" customHeight="true" outlineLevel="0" collapsed="false">
      <c r="A41" s="226" t="s">
        <v>435</v>
      </c>
      <c r="B41" s="267" t="s">
        <v>284</v>
      </c>
      <c r="C41" s="313" t="s">
        <v>318</v>
      </c>
      <c r="D41" s="228" t="n">
        <v>8522724</v>
      </c>
      <c r="E41" s="315" t="s">
        <v>551</v>
      </c>
      <c r="F41" s="315" t="s">
        <v>441</v>
      </c>
      <c r="G41" s="316" t="n">
        <v>37007</v>
      </c>
      <c r="H41" s="313" t="n">
        <v>808</v>
      </c>
      <c r="I41" s="313" t="n">
        <v>8</v>
      </c>
      <c r="J41" s="313" t="s">
        <v>510</v>
      </c>
      <c r="K41" s="231"/>
      <c r="L41" s="232" t="n">
        <v>2</v>
      </c>
      <c r="M41" s="233"/>
      <c r="N41" s="276" t="s">
        <v>355</v>
      </c>
      <c r="O41" s="235" t="s">
        <v>289</v>
      </c>
      <c r="P41" s="231"/>
      <c r="Q41" s="232"/>
      <c r="R41" s="233"/>
      <c r="S41" s="236" t="s">
        <v>283</v>
      </c>
      <c r="T41" s="231"/>
      <c r="U41" s="232"/>
      <c r="V41" s="233"/>
      <c r="W41" s="231"/>
      <c r="X41" s="232"/>
      <c r="Y41" s="339"/>
      <c r="Z41" s="246"/>
      <c r="AB41" s="350"/>
      <c r="AC41" s="350"/>
      <c r="AD41" s="351"/>
      <c r="AE41" s="351"/>
      <c r="AF41" s="350"/>
      <c r="AG41" s="241"/>
      <c r="AH41" s="241"/>
      <c r="AI41" s="241"/>
      <c r="AJ41" s="242"/>
    </row>
    <row r="42" s="238" customFormat="true" ht="15.9" hidden="false" customHeight="true" outlineLevel="0" collapsed="false">
      <c r="A42" s="226"/>
      <c r="B42" s="267"/>
      <c r="C42" s="267"/>
      <c r="D42" s="268"/>
      <c r="E42" s="268"/>
      <c r="F42" s="268"/>
      <c r="G42" s="269"/>
      <c r="H42" s="267"/>
      <c r="I42" s="267"/>
      <c r="J42" s="267"/>
      <c r="K42" s="270"/>
      <c r="L42" s="267"/>
      <c r="M42" s="271"/>
      <c r="N42" s="272"/>
      <c r="O42" s="337"/>
      <c r="P42" s="270"/>
      <c r="Q42" s="267"/>
      <c r="R42" s="271"/>
      <c r="S42" s="273"/>
      <c r="T42" s="270"/>
      <c r="U42" s="267"/>
      <c r="V42" s="271"/>
      <c r="W42" s="270"/>
      <c r="X42" s="267"/>
      <c r="Y42" s="271"/>
      <c r="Z42" s="274"/>
      <c r="AA42" s="275"/>
      <c r="AB42" s="352"/>
      <c r="AC42" s="352"/>
      <c r="AD42" s="353"/>
      <c r="AE42" s="352"/>
      <c r="AF42" s="352"/>
      <c r="AG42" s="241"/>
      <c r="AH42" s="241"/>
      <c r="AI42" s="241"/>
      <c r="AJ42" s="242"/>
    </row>
    <row r="43" s="238" customFormat="true" ht="15.9" hidden="false" customHeight="true" outlineLevel="0" collapsed="false">
      <c r="A43" s="331"/>
      <c r="B43" s="313" t="s">
        <v>284</v>
      </c>
      <c r="C43" s="313" t="s">
        <v>285</v>
      </c>
      <c r="D43" s="323" t="n">
        <v>4928711</v>
      </c>
      <c r="E43" s="315" t="s">
        <v>552</v>
      </c>
      <c r="F43" s="315" t="s">
        <v>553</v>
      </c>
      <c r="G43" s="316" t="n">
        <v>37228</v>
      </c>
      <c r="H43" s="313" t="n">
        <v>917</v>
      </c>
      <c r="I43" s="313" t="n">
        <v>9</v>
      </c>
      <c r="J43" s="313" t="s">
        <v>510</v>
      </c>
      <c r="K43" s="231"/>
      <c r="L43" s="232" t="n">
        <v>100</v>
      </c>
      <c r="M43" s="233"/>
      <c r="N43" s="276" t="s">
        <v>375</v>
      </c>
      <c r="O43" s="235" t="s">
        <v>289</v>
      </c>
      <c r="P43" s="231"/>
      <c r="Q43" s="232"/>
      <c r="R43" s="233"/>
      <c r="S43" s="236" t="s">
        <v>213</v>
      </c>
      <c r="T43" s="231"/>
      <c r="U43" s="232"/>
      <c r="V43" s="233"/>
      <c r="W43" s="344"/>
      <c r="X43" s="344"/>
      <c r="Y43" s="345"/>
      <c r="Z43" s="237"/>
      <c r="AB43" s="350"/>
      <c r="AC43" s="350"/>
      <c r="AD43" s="351"/>
      <c r="AE43" s="351"/>
      <c r="AF43" s="350"/>
      <c r="AG43" s="241"/>
      <c r="AH43" s="241"/>
      <c r="AI43" s="241"/>
      <c r="AJ43" s="242"/>
    </row>
    <row r="44" s="238" customFormat="true" ht="15.9" hidden="false" customHeight="true" outlineLevel="0" collapsed="false">
      <c r="A44" s="226"/>
      <c r="B44" s="313" t="s">
        <v>284</v>
      </c>
      <c r="C44" s="313" t="s">
        <v>303</v>
      </c>
      <c r="D44" s="249" t="n">
        <v>7215747</v>
      </c>
      <c r="E44" s="315" t="s">
        <v>554</v>
      </c>
      <c r="F44" s="315" t="s">
        <v>453</v>
      </c>
      <c r="G44" s="316" t="n">
        <v>37166</v>
      </c>
      <c r="H44" s="313" t="n">
        <v>970</v>
      </c>
      <c r="I44" s="313" t="n">
        <v>9</v>
      </c>
      <c r="J44" s="313" t="s">
        <v>510</v>
      </c>
      <c r="K44" s="231"/>
      <c r="L44" s="232" t="n">
        <v>80</v>
      </c>
      <c r="M44" s="233"/>
      <c r="N44" s="276" t="s">
        <v>375</v>
      </c>
      <c r="O44" s="235" t="s">
        <v>289</v>
      </c>
      <c r="P44" s="231"/>
      <c r="Q44" s="232"/>
      <c r="R44" s="233"/>
      <c r="S44" s="236" t="s">
        <v>213</v>
      </c>
      <c r="T44" s="231"/>
      <c r="U44" s="232"/>
      <c r="V44" s="233"/>
      <c r="W44" s="267"/>
      <c r="X44" s="267"/>
      <c r="Y44" s="314"/>
      <c r="Z44" s="237"/>
      <c r="AB44" s="350"/>
      <c r="AC44" s="350"/>
      <c r="AD44" s="351"/>
      <c r="AE44" s="351"/>
      <c r="AF44" s="350"/>
      <c r="AG44" s="241"/>
      <c r="AH44" s="241"/>
      <c r="AI44" s="241"/>
      <c r="AJ44" s="242"/>
    </row>
    <row r="45" s="238" customFormat="true" ht="15.9" hidden="false" customHeight="true" outlineLevel="0" collapsed="false">
      <c r="A45" s="226"/>
      <c r="B45" s="313" t="s">
        <v>284</v>
      </c>
      <c r="C45" s="313" t="s">
        <v>299</v>
      </c>
      <c r="D45" s="228" t="n">
        <v>5322632</v>
      </c>
      <c r="E45" s="315" t="s">
        <v>555</v>
      </c>
      <c r="F45" s="315" t="s">
        <v>312</v>
      </c>
      <c r="G45" s="316" t="n">
        <v>37024</v>
      </c>
      <c r="H45" s="313" t="n">
        <v>822</v>
      </c>
      <c r="I45" s="313" t="n">
        <v>8</v>
      </c>
      <c r="J45" s="313" t="s">
        <v>510</v>
      </c>
      <c r="K45" s="231"/>
      <c r="L45" s="232" t="n">
        <v>65</v>
      </c>
      <c r="M45" s="233"/>
      <c r="N45" s="276" t="s">
        <v>375</v>
      </c>
      <c r="O45" s="235" t="s">
        <v>289</v>
      </c>
      <c r="P45" s="231"/>
      <c r="Q45" s="232"/>
      <c r="R45" s="233"/>
      <c r="S45" s="236" t="s">
        <v>213</v>
      </c>
      <c r="T45" s="231"/>
      <c r="U45" s="232"/>
      <c r="V45" s="233"/>
      <c r="W45" s="267"/>
      <c r="X45" s="267"/>
      <c r="Y45" s="314"/>
      <c r="Z45" s="237"/>
      <c r="AB45" s="350"/>
      <c r="AC45" s="350"/>
      <c r="AD45" s="351"/>
      <c r="AE45" s="351"/>
      <c r="AF45" s="350"/>
      <c r="AG45" s="241"/>
      <c r="AH45" s="241"/>
      <c r="AI45" s="241"/>
      <c r="AJ45" s="242"/>
    </row>
    <row r="46" customFormat="false" ht="6" hidden="false" customHeight="true" outlineLevel="0" collapsed="false">
      <c r="A46" s="281"/>
      <c r="B46" s="282"/>
      <c r="C46" s="283"/>
      <c r="D46" s="283"/>
      <c r="E46" s="283"/>
      <c r="F46" s="283"/>
      <c r="G46" s="283"/>
      <c r="H46" s="283"/>
      <c r="I46" s="283"/>
      <c r="J46" s="283"/>
      <c r="K46" s="283"/>
      <c r="L46" s="283"/>
      <c r="M46" s="283"/>
      <c r="N46" s="284"/>
      <c r="O46" s="283"/>
      <c r="P46" s="283"/>
      <c r="Q46" s="283"/>
      <c r="R46" s="283"/>
      <c r="S46" s="285"/>
      <c r="T46" s="283"/>
      <c r="U46" s="283"/>
      <c r="V46" s="283"/>
      <c r="W46" s="283"/>
      <c r="X46" s="283"/>
      <c r="Y46" s="283"/>
    </row>
  </sheetData>
  <autoFilter ref="A2:Y45"/>
  <mergeCells count="12">
    <mergeCell ref="A1:Z1"/>
    <mergeCell ref="A3:J3"/>
    <mergeCell ref="K3:M3"/>
    <mergeCell ref="P3:R3"/>
    <mergeCell ref="T3:V3"/>
    <mergeCell ref="W3:Y3"/>
    <mergeCell ref="A4:D4"/>
    <mergeCell ref="E4:G4"/>
    <mergeCell ref="K4:M4"/>
    <mergeCell ref="P4:R4"/>
    <mergeCell ref="T4:V4"/>
    <mergeCell ref="W4:Y4"/>
  </mergeCells>
  <printOptions headings="false" gridLines="false" gridLinesSet="true" horizontalCentered="true" verticalCentered="false"/>
  <pageMargins left="0.39375" right="0" top="0.196527777777778"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1T17:41:57Z</dcterms:created>
  <dc:creator>cab</dc:creator>
  <dc:description/>
  <dc:language>en-US</dc:language>
  <cp:lastModifiedBy>Josselin Praud</cp:lastModifiedBy>
  <cp:lastPrinted>2013-11-12T22:03:23Z</cp:lastPrinted>
  <dcterms:modified xsi:type="dcterms:W3CDTF">2013-11-12T22:04:27Z</dcterms:modified>
  <cp:revision>0</cp:revision>
  <dc:subject/>
  <dc:title/>
</cp:coreProperties>
</file>