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Convoc Elites" sheetId="1" state="visible" r:id="rId2"/>
    <sheet name="Règlement" sheetId="2" state="visible" r:id="rId3"/>
    <sheet name="Lieux" sheetId="3" state="visible" r:id="rId4"/>
    <sheet name="Elites Messieurs" sheetId="4" state="visible" r:id="rId5"/>
    <sheet name="Elites Dames" sheetId="5" state="visible" r:id="rId6"/>
  </sheets>
  <definedNames>
    <definedName function="false" hidden="false" localSheetId="4" name="_xlnm.Print_Area" vbProcedure="false">'Elites Dames'!$A$1:$AK$27</definedName>
    <definedName function="false" hidden="true" localSheetId="4" name="_xlnm._FilterDatabase" vbProcedure="false">'Elites Dames'!$A$2:$AK$27</definedName>
    <definedName function="false" hidden="false" localSheetId="3" name="_xlnm.Print_Area" vbProcedure="false">'Elites Messieurs'!$A$1:$AK$70</definedName>
    <definedName function="false" hidden="true" localSheetId="3" name="_xlnm._FilterDatabase" vbProcedure="false">'Elites Messieurs'!$A$2:$AK$67</definedName>
    <definedName function="false" hidden="false" localSheetId="1" name="_xlnm.Print_Area" vbProcedure="false">Règlemen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27">
  <si>
    <t xml:space="preserve">FEDERATION FRANCAISE DE TENNIS DE TABLE</t>
  </si>
  <si>
    <t xml:space="preserve">NATIONALE 2 - Zone 1 et Zone 2 : Bretagne,  Centre, Pays de Loire et Ile-de-France </t>
  </si>
  <si>
    <t xml:space="preserve">2ème TOUR du CRITERIUM FEDERAL 2013-2014</t>
  </si>
  <si>
    <t xml:space="preserve">ELITES MESSIEURS ET DAMES</t>
  </si>
  <si>
    <t xml:space="preserve">SAMEDI 07 décembre 2013</t>
  </si>
  <si>
    <t xml:space="preserve">9H30 à 10h45</t>
  </si>
  <si>
    <t xml:space="preserve">Pointage Elites Dames et Messieurs</t>
  </si>
  <si>
    <t xml:space="preserve">LIEU</t>
  </si>
  <si>
    <t xml:space="preserve">11H00</t>
  </si>
  <si>
    <t xml:space="preserve">Début des Poules  </t>
  </si>
  <si>
    <t xml:space="preserve">vers 18H30</t>
  </si>
  <si>
    <t xml:space="preserve">Tirage au sort des tableaux</t>
  </si>
  <si>
    <t xml:space="preserve">GYMNASE YVES DU MANOIR</t>
  </si>
  <si>
    <t xml:space="preserve">DIMANCHE 08 décembre 2013</t>
  </si>
  <si>
    <t xml:space="preserve">8, Le Mail GUICHARD</t>
  </si>
  <si>
    <t xml:space="preserve">8H00</t>
  </si>
  <si>
    <t xml:space="preserve">Ouverture du gymnase</t>
  </si>
  <si>
    <t xml:space="preserve">18700 AUBIGNY-SUR-NERE</t>
  </si>
  <si>
    <t xml:space="preserve">. </t>
  </si>
  <si>
    <t xml:space="preserve">9H00</t>
  </si>
  <si>
    <t xml:space="preserve">Début des Tableaux (final et classement)</t>
  </si>
  <si>
    <t xml:space="preserve">vers 16H00</t>
  </si>
  <si>
    <t xml:space="preserve">Fin des épreuves</t>
  </si>
  <si>
    <t xml:space="preserve">ATTENTION !</t>
  </si>
  <si>
    <t xml:space="preserve">Condition matérielle :</t>
  </si>
  <si>
    <t xml:space="preserve">Toutes les parties se disputent au meilleur des 7 manches</t>
  </si>
  <si>
    <t xml:space="preserve">Balles blanches   ***</t>
  </si>
  <si>
    <t xml:space="preserve">Tables bleues</t>
  </si>
  <si>
    <t xml:space="preserve">Responsables :</t>
  </si>
  <si>
    <t xml:space="preserve">   Organisation : </t>
  </si>
  <si>
    <t xml:space="preserve">TT AUBIGNY SUR NERE</t>
  </si>
  <si>
    <t xml:space="preserve">  BONNE SAISON</t>
  </si>
  <si>
    <t xml:space="preserve">Monsieur Daniel VATAN</t>
  </si>
  <si>
    <t xml:space="preserve">Tél. Port. 06 61 73 57 14</t>
  </si>
  <si>
    <t xml:space="preserve">2013/2014 A  TOUS</t>
  </si>
  <si>
    <t xml:space="preserve">Courriel :</t>
  </si>
  <si>
    <t xml:space="preserve">danielagnesvatan@laposte.net</t>
  </si>
  <si>
    <t xml:space="preserve">En cas de FORFAIT</t>
  </si>
  <si>
    <t xml:space="preserve">Sportif : </t>
  </si>
  <si>
    <t xml:space="preserve">Monsieur Charles-Henry BOICHEROT</t>
  </si>
  <si>
    <t xml:space="preserve">PREVENIR d'urgence</t>
  </si>
  <si>
    <t xml:space="preserve">19, rue d'ALSACE</t>
  </si>
  <si>
    <t xml:space="preserve">Charles-Henry BOICHEROT</t>
  </si>
  <si>
    <t xml:space="preserve">95130 FRANCONVILLE</t>
  </si>
  <si>
    <t xml:space="preserve">en téléphonant au</t>
  </si>
  <si>
    <t xml:space="preserve">Tél. Dom. 09 82 44 59 58</t>
  </si>
  <si>
    <t xml:space="preserve">Dom. 09 82 44 59 58</t>
  </si>
  <si>
    <t xml:space="preserve">Tél. Port. 06 63 11 96 25</t>
  </si>
  <si>
    <t xml:space="preserve">Port. 06 63 11 96 25</t>
  </si>
  <si>
    <t xml:space="preserve">Courriel : chbtt95@gmail.com</t>
  </si>
  <si>
    <t xml:space="preserve">1 - </t>
  </si>
  <si>
    <t xml:space="preserve">Le classement de 1 à 16 et 1 à 48 est </t>
  </si>
  <si>
    <t xml:space="preserve">administratif.</t>
  </si>
  <si>
    <t xml:space="preserve">Juge-Arbitre :</t>
  </si>
  <si>
    <t xml:space="preserve">Il pourra être modifié en fonction des forfaits</t>
  </si>
  <si>
    <t xml:space="preserve">Monsieur Bernard THIBERT</t>
  </si>
  <si>
    <t xml:space="preserve">excusés et des repêchages éventuels.</t>
  </si>
  <si>
    <t xml:space="preserve">Tél. 06 76 78 58 35</t>
  </si>
  <si>
    <t xml:space="preserve">2 - </t>
  </si>
  <si>
    <t xml:space="preserve">Absence non excusée,</t>
  </si>
  <si>
    <t xml:space="preserve">Pénalité financière de 40 Euros.</t>
  </si>
  <si>
    <t xml:space="preserve">Courriel : bernard.thibert@orange.fr</t>
  </si>
  <si>
    <t xml:space="preserve">Non présentation de la licence,</t>
  </si>
  <si>
    <t xml:space="preserve">Pénalité financière de 20 Euros.</t>
  </si>
  <si>
    <t xml:space="preserve">CRITÉRIUM FÉDÉRAL 2013-2014</t>
  </si>
  <si>
    <t xml:space="preserve">Organisation 1er tour du 07 et 08 décembre 2013</t>
  </si>
  <si>
    <t xml:space="preserve">INFOS DIVERSES</t>
  </si>
  <si>
    <t xml:space="preserve">En cas de forfait prévenir d'urgence : </t>
  </si>
  <si>
    <t xml:space="preserve">tel 09 82 44 59 58 ou portable 06 63 11 96 25</t>
  </si>
  <si>
    <r>
      <rPr>
        <b val="true"/>
        <sz val="14"/>
        <rFont val="Arial"/>
        <family val="2"/>
      </rPr>
      <t xml:space="preserve">Les forfaits seront remplacés jusqu'au </t>
    </r>
    <r>
      <rPr>
        <b val="true"/>
        <sz val="14"/>
        <color rgb="FFFF0000"/>
        <rFont val="Arial"/>
        <family val="2"/>
      </rPr>
      <t xml:space="preserve">mardi soir 3 décembre 2013 à 24h00</t>
    </r>
  </si>
  <si>
    <t xml:space="preserve">Nombre de montées de notre Zones1 et 2 vers la N1 en fonction des catégories après les tours 1, 2, 3 et 4 : </t>
  </si>
  <si>
    <t xml:space="preserve">Catégories</t>
  </si>
  <si>
    <t xml:space="preserve">Zone 1+2</t>
  </si>
  <si>
    <t xml:space="preserve">Elites Messieurs et Dames</t>
  </si>
  <si>
    <t xml:space="preserve">2 en N1 Elite</t>
  </si>
  <si>
    <t xml:space="preserve">Juniors Garçons et Filles</t>
  </si>
  <si>
    <t xml:space="preserve">2 en N1 Juniors ou en N2 Elite </t>
  </si>
  <si>
    <t xml:space="preserve">Cadets et Cadettes</t>
  </si>
  <si>
    <t xml:space="preserve">2 en N1 Cadets ou en N2 Juniors</t>
  </si>
  <si>
    <t xml:space="preserve">Minimes Garçons et Filles</t>
  </si>
  <si>
    <t xml:space="preserve">2 en N1 Minimes ou en N2 Cadets</t>
  </si>
  <si>
    <t xml:space="preserve">Benjamins et Benjamines</t>
  </si>
  <si>
    <t xml:space="preserve">2 en N1 Benjamins ou en N2 Minimes </t>
  </si>
  <si>
    <t xml:space="preserve">Nombre de montées de chaque Ligue vers notre Zones 1 et 2 en fonction des catégories après les tours 1, 2 et 3 : </t>
  </si>
  <si>
    <t xml:space="preserve">Ile de France</t>
  </si>
  <si>
    <t xml:space="preserve">Pays de Loire</t>
  </si>
  <si>
    <t xml:space="preserve">Bretagne</t>
  </si>
  <si>
    <t xml:space="preserve">Centre</t>
  </si>
  <si>
    <t xml:space="preserve">Elite Messieurs</t>
  </si>
  <si>
    <t xml:space="preserve">Féminines</t>
  </si>
  <si>
    <t xml:space="preserve">Jeunes Garçons</t>
  </si>
  <si>
    <t xml:space="preserve">Nombre de montées de chaque Ligue vers notre Zones 1 et 2 en fonction des catégories après le tour 4 : </t>
  </si>
  <si>
    <t xml:space="preserve">La montée est acquise lorsqu'il n'y a pas de changement de catégorie</t>
  </si>
  <si>
    <t xml:space="preserve">Ces chiffres pourront être revu suite à la réunion après la 4ème tour des responsables de chaque Ligue et des responsables Nationaux</t>
  </si>
  <si>
    <r>
      <rPr>
        <b val="true"/>
        <sz val="10"/>
        <rFont val="Arial"/>
        <family val="2"/>
      </rPr>
      <t xml:space="preserve">Le Classement de 1 à 48, 1 à 24 ou 1 à 16 est administratif :</t>
    </r>
    <r>
      <rPr>
        <sz val="10"/>
        <rFont val="Arial"/>
        <family val="2"/>
      </rPr>
      <t xml:space="preserve"> il pourra être modifié par tirage au sort du Juge-arbitre</t>
    </r>
  </si>
  <si>
    <t xml:space="preserve">et selon les forfaits et repéchages éventuels.</t>
  </si>
  <si>
    <t xml:space="preserve">Le joueur doit présenter au juge-arbitre sa licence avec la mention "CERTIFICAT MÉDICAL PRESENTÉ".                                                                                                                                                                                                                  Si cette mention ne figure pas sur la licence il doit fournir un certificat médical indépendant en cours de validation (daté de moins d'un an). S'il ne peut pas présenter sa licence, une pénalité financière est appliquée. Il est toutefois autorisé à jouer s'il peut, d'une part, prouver son identité et, d'autre part, justifier qu'il est titulaire d'une licence par la consultation d'informations issues de la base de données fédérale (SPID) (soit par SMS, soit par internet). Si la mention "ni entraînement, ni compétition" y figure, il devra également fournir un certificat médical en cours de validité. (application de l'article 1 du chapitre I, titre I des règlements sportifs) (page 77)</t>
  </si>
  <si>
    <t xml:space="preserve">Les personnes présentes sur "le banc" situé à proximité de l'aire de jeu, doivent être titulaires d'une licence pomotionnelle ou traditionnelle. (rappel : un seul "coach" par joueur pour les compétitions individuelles); le juge-arbitre doit s'assurer de leur licenciation                                                                                                                                                                                                                                                                                 (application de l'article 1 du chapitre I, titre I des règlements sportifs) (page 77)</t>
  </si>
  <si>
    <t xml:space="preserve">ABANDON : En cas d'abandon, la prise en compte des points pour le classement individuel s'effectue ainsi : "Quand un des deux joueurs ne se présente pas dans l'aire de jeu, il perd les points qu'il aurait dû perdre s'il avait participé et perdu cette partie. Son adversaire n'est pas crédité des points qu'il aurait pu gagner. Ceci ne concerne que la première partie non jouée."                                                                                                                                                                                                                                                                       (application de l'article 7.2 du chapitre II, titre IV des règlements administratifs) (page 55)</t>
  </si>
  <si>
    <t xml:space="preserve">Organisation CRITÉRIUM FÉDÉRAL 2013-2014</t>
  </si>
  <si>
    <t xml:space="preserve">1er tour</t>
  </si>
  <si>
    <t xml:space="preserve">2ème tour</t>
  </si>
  <si>
    <t xml:space="preserve">3ème tour</t>
  </si>
  <si>
    <t xml:space="preserve">4ème tour</t>
  </si>
  <si>
    <t xml:space="preserve">5ème tour</t>
  </si>
  <si>
    <t xml:space="preserve">N1</t>
  </si>
  <si>
    <t xml:space="preserve">11-13 Octobre 2013</t>
  </si>
  <si>
    <t xml:space="preserve">06-08 Décembre 2013</t>
  </si>
  <si>
    <t xml:space="preserve">10-12 Janvier 2014</t>
  </si>
  <si>
    <t xml:space="preserve">14-16 Février 2014</t>
  </si>
  <si>
    <t xml:space="preserve">04-06 Avril 2014</t>
  </si>
  <si>
    <t xml:space="preserve"> Messieurs</t>
  </si>
  <si>
    <t xml:space="preserve">Ceyrat (63)</t>
  </si>
  <si>
    <t xml:space="preserve">Auch (32)</t>
  </si>
  <si>
    <t xml:space="preserve">Joué les Tours (37)</t>
  </si>
  <si>
    <t xml:space="preserve">Bressuire (79)</t>
  </si>
  <si>
    <t xml:space="preserve">Mèze (34)</t>
  </si>
  <si>
    <t xml:space="preserve"> Dames</t>
  </si>
  <si>
    <t xml:space="preserve">Mulhouse (68)</t>
  </si>
  <si>
    <t xml:space="preserve">Elancourt (78)</t>
  </si>
  <si>
    <t xml:space="preserve">Mont de Marsan (40)</t>
  </si>
  <si>
    <t xml:space="preserve">Thionville (57)</t>
  </si>
  <si>
    <t xml:space="preserve">Mayenne (53)</t>
  </si>
  <si>
    <t xml:space="preserve">N2</t>
  </si>
  <si>
    <t xml:space="preserve">12-13 Octobre 2013</t>
  </si>
  <si>
    <t xml:space="preserve">07-08 Décembre 2013</t>
  </si>
  <si>
    <t xml:space="preserve">11-12 Janvier 2014</t>
  </si>
  <si>
    <t xml:space="preserve">15-16 Février 2014</t>
  </si>
  <si>
    <t xml:space="preserve"> Seniors Messieurs er Dames Elite</t>
  </si>
  <si>
    <t xml:space="preserve">Draveil (91)</t>
  </si>
  <si>
    <t xml:space="preserve">Aubigny (18)</t>
  </si>
  <si>
    <t xml:space="preserve">Angers J.Moulin (49)</t>
  </si>
  <si>
    <t xml:space="preserve">Cesson (35)</t>
  </si>
  <si>
    <t xml:space="preserve"> Jeunes Garçons et Filles (J, C, M et B)</t>
  </si>
  <si>
    <t xml:space="preserve">Loperhet (29)</t>
  </si>
  <si>
    <t xml:space="preserve">Carquefou (44)</t>
  </si>
  <si>
    <t xml:space="preserve">Montmorency (95)</t>
  </si>
  <si>
    <t xml:space="preserve">Mer (41)</t>
  </si>
  <si>
    <t xml:space="preserve">Championnat de France Seniors</t>
  </si>
  <si>
    <t xml:space="preserve">28 Février au 2 Mars 2014</t>
  </si>
  <si>
    <t xml:space="preserve">à Moulleron le Captif (85) Vendéespace</t>
  </si>
  <si>
    <t xml:space="preserve">Championnat de France Minimes et Juniors</t>
  </si>
  <si>
    <t xml:space="preserve">09-11 Mai 2014</t>
  </si>
  <si>
    <t xml:space="preserve">à La Flèche (72)</t>
  </si>
  <si>
    <t xml:space="preserve">Championnat de France Benjamins et Cadets</t>
  </si>
  <si>
    <t xml:space="preserve">30 Mai au 1 Juin 2014</t>
  </si>
  <si>
    <t xml:space="preserve">à Arnas (69)</t>
  </si>
  <si>
    <t xml:space="preserve">Tour OPEN</t>
  </si>
  <si>
    <t xml:space="preserve">21-22 Juin 2014</t>
  </si>
  <si>
    <t xml:space="preserve">à Paris 13 (75) Halle Carpentier</t>
  </si>
  <si>
    <t xml:space="preserve">Finales Fédérales par Classement</t>
  </si>
  <si>
    <t xml:space="preserve">28-28 Juin 2014</t>
  </si>
  <si>
    <t xml:space="preserve">à Villeneuve sur Lot (47)</t>
  </si>
  <si>
    <t xml:space="preserve">Liste des Qualifiés au Critérium Fédéral National 2  2ème Tour</t>
  </si>
  <si>
    <t xml:space="preserve">Modification au :</t>
  </si>
  <si>
    <t xml:space="preserve">1610/2013</t>
  </si>
  <si>
    <t xml:space="preserve">ELITES MESSIEURS</t>
  </si>
  <si>
    <t xml:space="preserve">Points</t>
  </si>
  <si>
    <t xml:space="preserve">Cumul</t>
  </si>
  <si>
    <t xml:space="preserve">à Aubigny (18)</t>
  </si>
  <si>
    <t xml:space="preserve">1er Tour</t>
  </si>
  <si>
    <t xml:space="preserve">2ème Tour</t>
  </si>
  <si>
    <t xml:space="preserve">3ème Tour</t>
  </si>
  <si>
    <t xml:space="preserve">4ème Tour</t>
  </si>
  <si>
    <t xml:space="preserve">2013-2014</t>
  </si>
  <si>
    <t xml:space="preserve">N°</t>
  </si>
  <si>
    <t xml:space="preserve">Dossard</t>
  </si>
  <si>
    <t xml:space="preserve">Lig</t>
  </si>
  <si>
    <t xml:space="preserve">cd</t>
  </si>
  <si>
    <t xml:space="preserve">Licence</t>
  </si>
  <si>
    <t xml:space="preserve">NOM</t>
  </si>
  <si>
    <t xml:space="preserve">ASSOCIATION</t>
  </si>
  <si>
    <t xml:space="preserve">Naissance</t>
  </si>
  <si>
    <t xml:space="preserve">Clst</t>
  </si>
  <si>
    <t xml:space="preserve">Cat</t>
  </si>
  <si>
    <t xml:space="preserve">A</t>
  </si>
  <si>
    <t xml:space="preserve">B</t>
  </si>
  <si>
    <t xml:space="preserve">C</t>
  </si>
  <si>
    <t xml:space="preserve">D</t>
  </si>
  <si>
    <t xml:space="preserve">E</t>
  </si>
  <si>
    <t xml:space="preserve">07</t>
  </si>
  <si>
    <t xml:space="preserve">29</t>
  </si>
  <si>
    <t xml:space="preserve">LALOUE Grégory</t>
  </si>
  <si>
    <t xml:space="preserve">RP FOUESNANT</t>
  </si>
  <si>
    <t xml:space="preserve">n° 254</t>
  </si>
  <si>
    <t xml:space="preserve">S</t>
  </si>
  <si>
    <t xml:space="preserve">12</t>
  </si>
  <si>
    <t xml:space="preserve">91</t>
  </si>
  <si>
    <t xml:space="preserve">SERVAIS-LAVAL Axel</t>
  </si>
  <si>
    <t xml:space="preserve">DRAVEIL SPORTING CLUB  T.T.</t>
  </si>
  <si>
    <t xml:space="preserve">n° 398</t>
  </si>
  <si>
    <t xml:space="preserve">35</t>
  </si>
  <si>
    <t xml:space="preserve">LEVALOIS David</t>
  </si>
  <si>
    <t xml:space="preserve">RENNES AVENIR</t>
  </si>
  <si>
    <t xml:space="preserve">n° 257</t>
  </si>
  <si>
    <t xml:space="preserve">V1</t>
  </si>
  <si>
    <t xml:space="preserve">77</t>
  </si>
  <si>
    <t xml:space="preserve">SOREAU Julien</t>
  </si>
  <si>
    <t xml:space="preserve">UMS TT PONTAULT COMBAULT</t>
  </si>
  <si>
    <t xml:space="preserve">n° 909</t>
  </si>
  <si>
    <t xml:space="preserve">04</t>
  </si>
  <si>
    <t xml:space="preserve">44</t>
  </si>
  <si>
    <t xml:space="preserve">SCHWART Jean-baptiste</t>
  </si>
  <si>
    <t xml:space="preserve">NANTES ST MEDARD DOULON</t>
  </si>
  <si>
    <t xml:space="preserve">n° 360</t>
  </si>
  <si>
    <t xml:space="preserve">22</t>
  </si>
  <si>
    <t xml:space="preserve">MARENGUE Clement</t>
  </si>
  <si>
    <t xml:space="preserve">Argantel Club Plérin</t>
  </si>
  <si>
    <t xml:space="preserve">n° 314</t>
  </si>
  <si>
    <t xml:space="preserve">78</t>
  </si>
  <si>
    <t xml:space="preserve">NAVARRO Pere</t>
  </si>
  <si>
    <t xml:space="preserve">ELANCOURT CTT</t>
  </si>
  <si>
    <t xml:space="preserve">n° 125</t>
  </si>
  <si>
    <t xml:space="preserve">ANDORIN Gildas</t>
  </si>
  <si>
    <t xml:space="preserve">n° 252</t>
  </si>
  <si>
    <t xml:space="preserve">75</t>
  </si>
  <si>
    <t xml:space="preserve">034211</t>
  </si>
  <si>
    <t xml:space="preserve">BADOI Costel</t>
  </si>
  <si>
    <t xml:space="preserve">PARIS 13 TENNIS DE TABLE</t>
  </si>
  <si>
    <t xml:space="preserve">n° 194</t>
  </si>
  <si>
    <t xml:space="preserve">53</t>
  </si>
  <si>
    <t xml:space="preserve">STEVENS Mickaël</t>
  </si>
  <si>
    <t xml:space="preserve">MAYENNE Club Athlétique</t>
  </si>
  <si>
    <t xml:space="preserve">n° 814</t>
  </si>
  <si>
    <t xml:space="preserve">92</t>
  </si>
  <si>
    <t xml:space="preserve">RAVEZ Jerome</t>
  </si>
  <si>
    <t xml:space="preserve">CHATILLON T.T.M.C.</t>
  </si>
  <si>
    <t xml:space="preserve">n° 469</t>
  </si>
  <si>
    <t xml:space="preserve">ALINE Vincent</t>
  </si>
  <si>
    <t xml:space="preserve">n° 355</t>
  </si>
  <si>
    <t xml:space="preserve">85</t>
  </si>
  <si>
    <t xml:space="preserve">RAULET Hadrien</t>
  </si>
  <si>
    <t xml:space="preserve">ROCHE VENDEE T.T.</t>
  </si>
  <si>
    <t xml:space="preserve">n° 512</t>
  </si>
  <si>
    <t xml:space="preserve">RIBEIRO Julien</t>
  </si>
  <si>
    <t xml:space="preserve">n° 518</t>
  </si>
  <si>
    <t xml:space="preserve">MASCETTI Arthur</t>
  </si>
  <si>
    <t xml:space="preserve">VIRY CHATILLON ES</t>
  </si>
  <si>
    <t xml:space="preserve">n° 364</t>
  </si>
  <si>
    <t xml:space="preserve">REGNAULD Sylvain</t>
  </si>
  <si>
    <t xml:space="preserve">MALAKOFF USMM</t>
  </si>
  <si>
    <t xml:space="preserve">n° 391</t>
  </si>
  <si>
    <t xml:space="preserve">BENASSAYAG Gabriel</t>
  </si>
  <si>
    <t xml:space="preserve">n° 487</t>
  </si>
  <si>
    <t xml:space="preserve">LEAUTE Jordan</t>
  </si>
  <si>
    <t xml:space="preserve">NANTES TTCNA</t>
  </si>
  <si>
    <t xml:space="preserve">n° 666</t>
  </si>
  <si>
    <t xml:space="preserve">ROYON Thomas</t>
  </si>
  <si>
    <t xml:space="preserve">COURBEVOIE SPORT T.T.</t>
  </si>
  <si>
    <t xml:space="preserve">n° 609</t>
  </si>
  <si>
    <t xml:space="preserve">MARTIN David</t>
  </si>
  <si>
    <t xml:space="preserve">n° 514</t>
  </si>
  <si>
    <t xml:space="preserve">GOUAILLIER Sylvain</t>
  </si>
  <si>
    <t xml:space="preserve">n° 875</t>
  </si>
  <si>
    <t xml:space="preserve">JEAN MICHEL Alner</t>
  </si>
  <si>
    <t xml:space="preserve">n° 338</t>
  </si>
  <si>
    <t xml:space="preserve">STEAU Raphael</t>
  </si>
  <si>
    <t xml:space="preserve">n° 471</t>
  </si>
  <si>
    <t xml:space="preserve">TRIOREAU François</t>
  </si>
  <si>
    <t xml:space="preserve">n° 803</t>
  </si>
  <si>
    <t xml:space="preserve">95</t>
  </si>
  <si>
    <t xml:space="preserve">RAVONISON Stephen</t>
  </si>
  <si>
    <t xml:space="preserve">EAUBONNE CSM</t>
  </si>
  <si>
    <t xml:space="preserve">n° 672</t>
  </si>
  <si>
    <t xml:space="preserve">KHING Danid</t>
  </si>
  <si>
    <t xml:space="preserve">U S METRO</t>
  </si>
  <si>
    <t xml:space="preserve">n° 758</t>
  </si>
  <si>
    <t xml:space="preserve">JIANG Thomas stephane</t>
  </si>
  <si>
    <t xml:space="preserve">n° 893</t>
  </si>
  <si>
    <t xml:space="preserve">23</t>
  </si>
  <si>
    <t xml:space="preserve">45</t>
  </si>
  <si>
    <t xml:space="preserve">MORIO Florian</t>
  </si>
  <si>
    <t xml:space="preserve">OLIVET USM TT</t>
  </si>
  <si>
    <t xml:space="preserve">n° 912</t>
  </si>
  <si>
    <t xml:space="preserve">RAKOTOZAFY Rivonavalona ts</t>
  </si>
  <si>
    <t xml:space="preserve">n° 794</t>
  </si>
  <si>
    <t xml:space="preserve">PASSERIEUX Benjamin</t>
  </si>
  <si>
    <t xml:space="preserve">n° 675</t>
  </si>
  <si>
    <t xml:space="preserve">MORVAN Quentin</t>
  </si>
  <si>
    <t xml:space="preserve">SAINT-DIVY SPORT TT</t>
  </si>
  <si>
    <t xml:space="preserve">n° 484</t>
  </si>
  <si>
    <t xml:space="preserve">J2</t>
  </si>
  <si>
    <t xml:space="preserve">ñ</t>
  </si>
  <si>
    <t xml:space="preserve">MEURANT Julien</t>
  </si>
  <si>
    <t xml:space="preserve">GV HENNEBONT</t>
  </si>
  <si>
    <t xml:space="preserve">n° 350</t>
  </si>
  <si>
    <t xml:space="preserve">LEMARCHAND Valentin</t>
  </si>
  <si>
    <t xml:space="preserve">n° 686</t>
  </si>
  <si>
    <t xml:space="preserve">ROGER Antoine</t>
  </si>
  <si>
    <t xml:space="preserve">n° 683</t>
  </si>
  <si>
    <t xml:space="preserve"> 7716533</t>
  </si>
  <si>
    <t xml:space="preserve">MATHIAS Jonathan</t>
  </si>
  <si>
    <t xml:space="preserve">COMBS SENART TT</t>
  </si>
  <si>
    <t xml:space="preserve">n° 716</t>
  </si>
  <si>
    <t xml:space="preserve">36</t>
  </si>
  <si>
    <t xml:space="preserve">LAURENT Cyprien</t>
  </si>
  <si>
    <t xml:space="preserve">CTT.DEOLS</t>
  </si>
  <si>
    <t xml:space="preserve">J3</t>
  </si>
  <si>
    <t xml:space="preserve">CLERIVET Thomas</t>
  </si>
  <si>
    <t xml:space="preserve"> 9223783</t>
  </si>
  <si>
    <t xml:space="preserve">BELTRAMELLI Valentin</t>
  </si>
  <si>
    <t xml:space="preserve">VERSAILLES SCTT</t>
  </si>
  <si>
    <t xml:space="preserve">n° 375</t>
  </si>
  <si>
    <t xml:space="preserve">HIREL  Pierre</t>
  </si>
  <si>
    <t xml:space="preserve">n° 425</t>
  </si>
  <si>
    <t xml:space="preserve">BLAIS Alexandre</t>
  </si>
  <si>
    <t xml:space="preserve">ST SEBASTIEN P.P.C.</t>
  </si>
  <si>
    <t xml:space="preserve"> 7840431</t>
  </si>
  <si>
    <t xml:space="preserve">BENOUAICH Vincent</t>
  </si>
  <si>
    <t xml:space="preserve">CHESNAY 78 AS</t>
  </si>
  <si>
    <t xml:space="preserve">n° 916</t>
  </si>
  <si>
    <t xml:space="preserve">GUINEHUT Boris</t>
  </si>
  <si>
    <t xml:space="preserve">NANTES ASGEN</t>
  </si>
  <si>
    <t xml:space="preserve">FOUILLEN Jonathan</t>
  </si>
  <si>
    <t xml:space="preserve">AC PLERIN</t>
  </si>
  <si>
    <t xml:space="preserve">PONCELET Fabien</t>
  </si>
  <si>
    <t xml:space="preserve">INGRE CMPJM</t>
  </si>
  <si>
    <t xml:space="preserve">n° 649</t>
  </si>
  <si>
    <t xml:space="preserve">RENOU Nicolas</t>
  </si>
  <si>
    <t xml:space="preserve">MAZE Jeanne d Arc</t>
  </si>
  <si>
    <t xml:space="preserve"> 7514399</t>
  </si>
  <si>
    <t xml:space="preserve">DENERIER Florian</t>
  </si>
  <si>
    <t xml:space="preserve">JULIEN LACROIX TT</t>
  </si>
  <si>
    <t xml:space="preserve"> 7511682</t>
  </si>
  <si>
    <t xml:space="preserve">REINGEWIRTZ Jonas</t>
  </si>
  <si>
    <t xml:space="preserve">ESPERANCE REUILLY</t>
  </si>
  <si>
    <t xml:space="preserve">n° 411</t>
  </si>
  <si>
    <t xml:space="preserve"> 9131520</t>
  </si>
  <si>
    <t xml:space="preserve">PERLA Ruben</t>
  </si>
  <si>
    <t xml:space="preserve">PALAISEAU US</t>
  </si>
  <si>
    <t xml:space="preserve">Remplacants</t>
  </si>
  <si>
    <t xml:space="preserve">R1</t>
  </si>
  <si>
    <t xml:space="preserve">DUSSON Sebastien</t>
  </si>
  <si>
    <t xml:space="preserve">SURESNES ASTT</t>
  </si>
  <si>
    <t xml:space="preserve">n° 952</t>
  </si>
  <si>
    <t xml:space="preserve">ò</t>
  </si>
  <si>
    <t xml:space="preserve">R2</t>
  </si>
  <si>
    <t xml:space="preserve">TREAL Thomas</t>
  </si>
  <si>
    <t xml:space="preserve">R3</t>
  </si>
  <si>
    <t xml:space="preserve">18</t>
  </si>
  <si>
    <t xml:space="preserve">NERON Cedric</t>
  </si>
  <si>
    <t xml:space="preserve">CJM BOURGES TT</t>
  </si>
  <si>
    <t xml:space="preserve">R4</t>
  </si>
  <si>
    <t xml:space="preserve">ALBERT-BLANC Damien</t>
  </si>
  <si>
    <t xml:space="preserve">BOULOGNE BILLANCOURT AC</t>
  </si>
  <si>
    <t xml:space="preserve">n° 970</t>
  </si>
  <si>
    <t xml:space="preserve">R5</t>
  </si>
  <si>
    <t xml:space="preserve">LEMER Cedric</t>
  </si>
  <si>
    <t xml:space="preserve">n° 678</t>
  </si>
  <si>
    <t xml:space="preserve">R6</t>
  </si>
  <si>
    <t xml:space="preserve">RODRIGUES Kévin</t>
  </si>
  <si>
    <t xml:space="preserve">GIEN AS TENNIS DE TABLE</t>
  </si>
  <si>
    <t xml:space="preserve">R7</t>
  </si>
  <si>
    <t xml:space="preserve">BEUGIN Baptiste</t>
  </si>
  <si>
    <t xml:space="preserve">R8</t>
  </si>
  <si>
    <t xml:space="preserve">POTTIER Guillaume</t>
  </si>
  <si>
    <t xml:space="preserve">n° 561</t>
  </si>
  <si>
    <t xml:space="preserve">R9</t>
  </si>
  <si>
    <t xml:space="preserve">49</t>
  </si>
  <si>
    <t xml:space="preserve">BEDOUET Clement</t>
  </si>
  <si>
    <t xml:space="preserve">ANGERS VAILLANTE Sports TT</t>
  </si>
  <si>
    <t xml:space="preserve">R10</t>
  </si>
  <si>
    <t xml:space="preserve">BERNARD Charles-eric</t>
  </si>
  <si>
    <t xml:space="preserve">R11</t>
  </si>
  <si>
    <t xml:space="preserve">HACMON Eric</t>
  </si>
  <si>
    <t xml:space="preserve">CSM FINANCES</t>
  </si>
  <si>
    <t xml:space="preserve">R12</t>
  </si>
  <si>
    <t xml:space="preserve">JARDIN Benoît</t>
  </si>
  <si>
    <t xml:space="preserve">R13</t>
  </si>
  <si>
    <t xml:space="preserve">LAURENCEAU Geoffrey</t>
  </si>
  <si>
    <t xml:space="preserve">R14</t>
  </si>
  <si>
    <t xml:space="preserve">LAWSON-GAIZER Fessou</t>
  </si>
  <si>
    <t xml:space="preserve">n° 726</t>
  </si>
  <si>
    <t xml:space="preserve">R15</t>
  </si>
  <si>
    <t xml:space="preserve">94</t>
  </si>
  <si>
    <t xml:space="preserve">SARFATI Julien</t>
  </si>
  <si>
    <t xml:space="preserve">VGA ST MAUR US</t>
  </si>
  <si>
    <t xml:space="preserve">n° 801</t>
  </si>
  <si>
    <t xml:space="preserve">R16</t>
  </si>
  <si>
    <t xml:space="preserve">ZGUEB Badreddine</t>
  </si>
  <si>
    <t xml:space="preserve">JUMP</t>
  </si>
  <si>
    <t xml:space="preserve">ELITES DAMES</t>
  </si>
  <si>
    <t xml:space="preserve">FORTIN Elodie</t>
  </si>
  <si>
    <t xml:space="preserve">MOINARD-PRIGENT Yanaelle</t>
  </si>
  <si>
    <t xml:space="preserve">ROMAGNE (LA) - S.S.</t>
  </si>
  <si>
    <t xml:space="preserve">MENEZ Clémence</t>
  </si>
  <si>
    <t xml:space="preserve">FONTENAYSIENNE Union Sportive TT</t>
  </si>
  <si>
    <t xml:space="preserve">56</t>
  </si>
  <si>
    <t xml:space="preserve">THOMAS Marine</t>
  </si>
  <si>
    <t xml:space="preserve">F.O.L.C. LORIENT OUEST</t>
  </si>
  <si>
    <t xml:space="preserve">NORMANT Caroline</t>
  </si>
  <si>
    <t xml:space="preserve">JULIEN LACROIX TT</t>
  </si>
  <si>
    <t xml:space="preserve">BARRANCO Stéphanie</t>
  </si>
  <si>
    <t xml:space="preserve">RAYNIER Bérénice</t>
  </si>
  <si>
    <t xml:space="preserve">MOISSY CRAMAYEL TT</t>
  </si>
  <si>
    <t xml:space="preserve">ROBERT Lucie</t>
  </si>
  <si>
    <t xml:space="preserve">CAPOULADE Marion</t>
  </si>
  <si>
    <t xml:space="preserve">PERREUX AP</t>
  </si>
  <si>
    <t xml:space="preserve">RICHARD Limberley</t>
  </si>
  <si>
    <t xml:space="preserve">LE MANS A.S.L</t>
  </si>
  <si>
    <t xml:space="preserve">ASHWORTH Victoria</t>
  </si>
  <si>
    <t xml:space="preserve">PP ST GEORGES</t>
  </si>
  <si>
    <t xml:space="preserve">CRUBLET Claire</t>
  </si>
  <si>
    <t xml:space="preserve">CPB RENNES</t>
  </si>
  <si>
    <t xml:space="preserve"> 9422946</t>
  </si>
  <si>
    <t xml:space="preserve">FASOLA Julie</t>
  </si>
  <si>
    <t xml:space="preserve">KREMLIN BICETRE US</t>
  </si>
  <si>
    <t xml:space="preserve"> 9423758</t>
  </si>
  <si>
    <t xml:space="preserve">MATIAS Auriane</t>
  </si>
  <si>
    <t xml:space="preserve">E. P. DE LOGNES</t>
  </si>
  <si>
    <t xml:space="preserve">BIGNON Marion</t>
  </si>
  <si>
    <t xml:space="preserve">ARNAGE US</t>
  </si>
  <si>
    <t xml:space="preserve"> 9227180</t>
  </si>
  <si>
    <t xml:space="preserve">DUBOST Pauline</t>
  </si>
  <si>
    <t xml:space="preserve">NANTERRE ES</t>
  </si>
  <si>
    <t xml:space="preserve">Remplacantes</t>
  </si>
  <si>
    <t xml:space="preserve">DESSAUX Claire</t>
  </si>
  <si>
    <t xml:space="preserve">FARGE Celine</t>
  </si>
  <si>
    <t xml:space="preserve">MONTMAGNY STT</t>
  </si>
  <si>
    <t xml:space="preserve">93</t>
  </si>
  <si>
    <t xml:space="preserve">TAALBA Sabrina</t>
  </si>
  <si>
    <t xml:space="preserve">BOBIGNY AC</t>
  </si>
  <si>
    <t xml:space="preserve">GOMEZ Anne-catherine</t>
  </si>
  <si>
    <t xml:space="preserve">AP 17</t>
  </si>
  <si>
    <t xml:space="preserve">72</t>
  </si>
  <si>
    <t xml:space="preserve">THEBAULT Solène</t>
  </si>
  <si>
    <t xml:space="preserve">TELOCHE TT</t>
  </si>
</sst>
</file>

<file path=xl/styles.xml><?xml version="1.0" encoding="utf-8"?>
<styleSheet xmlns="http://schemas.openxmlformats.org/spreadsheetml/2006/main">
  <numFmts count="10">
    <numFmt numFmtId="164" formatCode="General"/>
    <numFmt numFmtId="165" formatCode="_-* #,##0.00\ [$€]_-;\-* #,##0.00\ [$€]_-;_-* \-??\ [$€]_-;_-@_-"/>
    <numFmt numFmtId="166" formatCode="_-* #,##0.00&quot; F&quot;_-;\-* #,##0.00&quot; F&quot;_-;_-* \-??&quot; F&quot;_-;_-@_-"/>
    <numFmt numFmtId="167" formatCode="0%"/>
    <numFmt numFmtId="168" formatCode="@"/>
    <numFmt numFmtId="169" formatCode="0"/>
    <numFmt numFmtId="170" formatCode="[$-409]m/d/yyyy"/>
    <numFmt numFmtId="171" formatCode="[$-40C]d\ mmmm\ yyyy;@"/>
    <numFmt numFmtId="172" formatCode="General"/>
    <numFmt numFmtId="173" formatCode="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Arial"/>
      <family val="2"/>
    </font>
    <font>
      <sz val="11"/>
      <color rgb="FFFFFFFF"/>
      <name val="Calibri"/>
      <family val="2"/>
    </font>
    <font>
      <sz val="10"/>
      <color rgb="FFFF0000"/>
      <name val="Arial"/>
      <family val="2"/>
    </font>
    <font>
      <sz val="11"/>
      <color rgb="FFFF0000"/>
      <name val="Calibri"/>
      <family val="2"/>
    </font>
    <font>
      <b val="true"/>
      <sz val="11"/>
      <color rgb="FF996633"/>
      <name val="Calibri"/>
      <family val="2"/>
    </font>
    <font>
      <b val="true"/>
      <sz val="11"/>
      <color rgb="FFFF0000"/>
      <name val="Calibri"/>
      <family val="2"/>
    </font>
    <font>
      <b val="true"/>
      <sz val="10"/>
      <color rgb="FFFF0000"/>
      <name val="Arial"/>
      <family val="2"/>
    </font>
    <font>
      <sz val="11"/>
      <color rgb="FF996633"/>
      <name val="Calibri"/>
      <family val="2"/>
    </font>
    <font>
      <sz val="10"/>
      <color rgb="FF333399"/>
      <name val="Arial"/>
      <family val="2"/>
    </font>
    <font>
      <sz val="11"/>
      <color rgb="FF333399"/>
      <name val="Calibri"/>
      <family val="2"/>
    </font>
    <font>
      <sz val="10"/>
      <color rgb="FF800080"/>
      <name val="Arial"/>
      <family val="2"/>
    </font>
    <font>
      <sz val="11"/>
      <color rgb="FF800080"/>
      <name val="Calibri"/>
      <family val="2"/>
    </font>
    <font>
      <u val="single"/>
      <sz val="10"/>
      <color rgb="FF0000FF"/>
      <name val="Arial"/>
      <family val="2"/>
    </font>
    <font>
      <u val="single"/>
      <sz val="10"/>
      <color rgb="FF0000FF"/>
      <name val="Times New Roman"/>
      <family val="1"/>
    </font>
    <font>
      <sz val="11"/>
      <color rgb="FF663300"/>
      <name val="Calibri"/>
      <family val="2"/>
    </font>
    <font>
      <sz val="11"/>
      <color rgb="FF808000"/>
      <name val="Calibri"/>
      <family val="2"/>
    </font>
    <font>
      <sz val="10"/>
      <color rgb="FF808000"/>
      <name val="Arial"/>
      <family val="2"/>
    </font>
    <font>
      <sz val="10"/>
      <name val="Arial"/>
      <family val="2"/>
    </font>
    <font>
      <sz val="10"/>
      <name val="Times New Roman"/>
      <family val="1"/>
    </font>
    <font>
      <sz val="10"/>
      <color rgb="FF008000"/>
      <name val="Arial"/>
      <family val="2"/>
    </font>
    <font>
      <sz val="11"/>
      <color rgb="FF008000"/>
      <name val="Calibri"/>
      <family val="2"/>
    </font>
    <font>
      <b val="true"/>
      <sz val="10"/>
      <color rgb="FF424242"/>
      <name val="Arial"/>
      <family val="2"/>
    </font>
    <font>
      <b val="true"/>
      <sz val="11"/>
      <color rgb="FF424242"/>
      <name val="Calibri"/>
      <family val="2"/>
    </font>
    <font>
      <i val="true"/>
      <sz val="10"/>
      <color rgb="FF808080"/>
      <name val="Arial"/>
      <family val="2"/>
    </font>
    <font>
      <i val="true"/>
      <sz val="11"/>
      <color rgb="FF808080"/>
      <name val="Calibri"/>
      <family val="2"/>
    </font>
    <font>
      <b val="true"/>
      <sz val="18"/>
      <color rgb="FF3333CC"/>
      <name val="Cambria"/>
      <family val="2"/>
    </font>
    <font>
      <b val="true"/>
      <sz val="18"/>
      <color rgb="FF333399"/>
      <name val="Cambria"/>
      <family val="2"/>
    </font>
    <font>
      <b val="true"/>
      <sz val="15"/>
      <color rgb="FF3333CC"/>
      <name val="Calibri"/>
      <family val="2"/>
    </font>
    <font>
      <b val="true"/>
      <sz val="15"/>
      <color rgb="FF333399"/>
      <name val="Calibri"/>
      <family val="2"/>
    </font>
    <font>
      <b val="true"/>
      <sz val="15"/>
      <color rgb="FF333399"/>
      <name val="Arial"/>
      <family val="2"/>
    </font>
    <font>
      <b val="true"/>
      <sz val="13"/>
      <color rgb="FF3333CC"/>
      <name val="Calibri"/>
      <family val="2"/>
    </font>
    <font>
      <b val="true"/>
      <sz val="13"/>
      <color rgb="FF333399"/>
      <name val="Calibri"/>
      <family val="2"/>
    </font>
    <font>
      <b val="true"/>
      <sz val="13"/>
      <color rgb="FF333399"/>
      <name val="Arial"/>
      <family val="2"/>
    </font>
    <font>
      <b val="true"/>
      <sz val="11"/>
      <color rgb="FF3333CC"/>
      <name val="Calibri"/>
      <family val="2"/>
    </font>
    <font>
      <b val="true"/>
      <sz val="11"/>
      <color rgb="FF333399"/>
      <name val="Calibri"/>
      <family val="2"/>
    </font>
    <font>
      <b val="true"/>
      <sz val="11"/>
      <color rgb="FF333399"/>
      <name val="Arial"/>
      <family val="2"/>
    </font>
    <font>
      <b val="true"/>
      <sz val="10"/>
      <color rgb="FF000000"/>
      <name val="Arial"/>
      <family val="2"/>
    </font>
    <font>
      <b val="true"/>
      <sz val="11"/>
      <color rgb="FF000000"/>
      <name val="Calibri"/>
      <family val="2"/>
    </font>
    <font>
      <b val="true"/>
      <sz val="10"/>
      <color rgb="FFFFFFFF"/>
      <name val="Arial"/>
      <family val="2"/>
    </font>
    <font>
      <b val="true"/>
      <sz val="11"/>
      <color rgb="FFFFFFFF"/>
      <name val="Calibri"/>
      <family val="2"/>
    </font>
    <font>
      <b val="true"/>
      <sz val="14"/>
      <name val="Arial"/>
      <family val="2"/>
    </font>
    <font>
      <b val="true"/>
      <sz val="12"/>
      <name val="Arial"/>
      <family val="2"/>
    </font>
    <font>
      <sz val="12"/>
      <name val="Arial"/>
      <family val="2"/>
    </font>
    <font>
      <b val="true"/>
      <sz val="10"/>
      <name val="Arial"/>
      <family val="2"/>
    </font>
    <font>
      <b val="true"/>
      <u val="single"/>
      <sz val="10"/>
      <name val="Arial"/>
      <family val="2"/>
    </font>
    <font>
      <b val="true"/>
      <sz val="11"/>
      <name val="Arial"/>
      <family val="2"/>
    </font>
    <font>
      <b val="true"/>
      <i val="true"/>
      <sz val="12"/>
      <name val="Arial"/>
      <family val="2"/>
    </font>
    <font>
      <b val="true"/>
      <i val="true"/>
      <sz val="9"/>
      <name val="Arial"/>
      <family val="2"/>
    </font>
    <font>
      <b val="true"/>
      <i val="true"/>
      <sz val="10"/>
      <name val="Arial"/>
      <family val="2"/>
    </font>
    <font>
      <b val="true"/>
      <sz val="14"/>
      <name val="Book Antiqua"/>
      <family val="1"/>
    </font>
    <font>
      <b val="true"/>
      <sz val="9"/>
      <name val="Arial"/>
      <family val="2"/>
    </font>
    <font>
      <b val="true"/>
      <i val="true"/>
      <sz val="11"/>
      <name val="Arial"/>
      <family val="2"/>
    </font>
    <font>
      <i val="true"/>
      <sz val="10"/>
      <name val="Arial"/>
      <family val="2"/>
    </font>
    <font>
      <strike val="true"/>
      <u val="single"/>
      <sz val="36"/>
      <name val="Impact"/>
      <family val="2"/>
    </font>
    <font>
      <b val="true"/>
      <sz val="28"/>
      <name val="Arial"/>
      <family val="2"/>
    </font>
    <font>
      <b val="true"/>
      <sz val="16"/>
      <name val="Arial"/>
      <family val="2"/>
    </font>
    <font>
      <b val="true"/>
      <sz val="20"/>
      <name val="Arial"/>
      <family val="2"/>
    </font>
    <font>
      <b val="true"/>
      <sz val="14"/>
      <color rgb="FFFF0000"/>
      <name val="Arial"/>
      <family val="2"/>
    </font>
    <font>
      <sz val="16"/>
      <name val="Arial"/>
      <family val="2"/>
    </font>
    <font>
      <sz val="9"/>
      <name val="Arial"/>
      <family val="2"/>
    </font>
    <font>
      <sz val="9"/>
      <name val="Wingdings"/>
      <family val="0"/>
      <charset val="2"/>
    </font>
    <font>
      <sz val="9"/>
      <color rgb="FF000000"/>
      <name val="Arial"/>
      <family val="2"/>
    </font>
    <font>
      <sz val="14"/>
      <name val="Wingdings"/>
      <family val="0"/>
      <charset val="2"/>
    </font>
    <font>
      <b val="true"/>
      <sz val="9"/>
      <color rgb="FFFF0000"/>
      <name val="Arial"/>
      <family val="2"/>
    </font>
    <font>
      <b val="true"/>
      <sz val="9"/>
      <color rgb="FF008000"/>
      <name val="Arial"/>
      <family val="2"/>
    </font>
    <font>
      <sz val="6"/>
      <name val="Arial"/>
      <family val="2"/>
    </font>
  </fonts>
  <fills count="29">
    <fill>
      <patternFill patternType="none"/>
    </fill>
    <fill>
      <patternFill patternType="gray125"/>
    </fill>
    <fill>
      <patternFill patternType="solid">
        <fgColor rgb="FFC0C0FF"/>
        <bgColor rgb="FFA6CAF0"/>
      </patternFill>
    </fill>
    <fill>
      <patternFill patternType="solid">
        <fgColor rgb="FFA6CAF0"/>
        <bgColor rgb="FFC0C0FF"/>
      </patternFill>
    </fill>
    <fill>
      <patternFill patternType="solid">
        <fgColor rgb="FFCC9CCC"/>
        <bgColor rgb="FFCC99FF"/>
      </patternFill>
    </fill>
    <fill>
      <patternFill patternType="solid">
        <fgColor rgb="FFFF8080"/>
        <bgColor rgb="FFCC9C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E3E3E3"/>
        <bgColor rgb="FFCCFFCC"/>
      </patternFill>
    </fill>
    <fill>
      <patternFill patternType="solid">
        <fgColor rgb="FFA0E0E0"/>
        <bgColor rgb="FFA6CAF0"/>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00FFFF"/>
        <bgColor rgb="FF00FFFF"/>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3333CC"/>
      </bottom>
      <diagonal/>
    </border>
    <border diagonalUp="false" diagonalDown="false">
      <left/>
      <right/>
      <top/>
      <bottom style="thick">
        <color rgb="FFC0C0C0"/>
      </bottom>
      <diagonal/>
    </border>
    <border diagonalUp="false" diagonalDown="false">
      <left/>
      <right/>
      <top/>
      <bottom style="thick">
        <color rgb="FFA0E0E0"/>
      </bottom>
      <diagonal/>
    </border>
    <border diagonalUp="false" diagonalDown="false">
      <left/>
      <right/>
      <top/>
      <bottom style="medium">
        <color rgb="FF0080C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style="thin"/>
      <bottom style="hair"/>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thick"/>
      <top style="hair"/>
      <bottom style="hair"/>
      <diagonal/>
    </border>
    <border diagonalUp="false" diagonalDown="false">
      <left/>
      <right style="hair"/>
      <top style="thin"/>
      <bottom style="hair"/>
      <diagonal/>
    </border>
    <border diagonalUp="false" diagonalDown="false">
      <left style="hair"/>
      <right style="thick"/>
      <top style="hair"/>
      <bottom style="hair"/>
      <diagonal/>
    </border>
    <border diagonalUp="false" diagonalDown="false">
      <left/>
      <right style="thick"/>
      <top/>
      <bottom style="hair"/>
      <diagonal/>
    </border>
    <border diagonalUp="false" diagonalDown="false">
      <left style="hair"/>
      <right/>
      <top style="hair"/>
      <bottom style="hair"/>
      <diagonal/>
    </border>
    <border diagonalUp="false" diagonalDown="false">
      <left style="thick"/>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ck"/>
      <top style="hair"/>
      <bottom/>
      <diagonal/>
    </border>
    <border diagonalUp="false" diagonalDown="false">
      <left style="hair"/>
      <right style="thick"/>
      <top style="hair"/>
      <bottom/>
      <diagonal/>
    </border>
    <border diagonalUp="false" diagonalDown="false">
      <left/>
      <right/>
      <top style="thick"/>
      <bottom style="thick"/>
      <diagonal/>
    </border>
  </borders>
  <cellStyleXfs count="14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0" fillId="24"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2"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13"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0" fillId="7" borderId="4"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9"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5" fillId="12" borderId="1" applyFont="true" applyBorder="tru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4"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0"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1" fillId="12" borderId="0" applyFont="true" applyBorder="false" applyAlignment="false" applyProtection="false"/>
    <xf numFmtId="164" fontId="20" fillId="12" borderId="0" applyFont="true" applyBorder="false" applyAlignment="false" applyProtection="false"/>
    <xf numFmtId="164" fontId="2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6"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5" fillId="10" borderId="0" applyFont="true" applyBorder="false" applyAlignment="false" applyProtection="false"/>
    <xf numFmtId="164" fontId="26" fillId="1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6" fillId="10" borderId="0" applyFont="true" applyBorder="fals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4"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7" fillId="25" borderId="5" applyFont="true" applyBorder="true" applyAlignment="false" applyProtection="false"/>
    <xf numFmtId="164" fontId="28" fillId="25" borderId="5" applyFont="true" applyBorder="true" applyAlignment="false" applyProtection="false"/>
    <xf numFmtId="164" fontId="28" fillId="24" borderId="5" applyFont="true" applyBorder="true" applyAlignment="false" applyProtection="false"/>
    <xf numFmtId="164" fontId="28" fillId="24"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8" fillId="25"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3"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6"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39" fillId="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39"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3" fillId="0" borderId="13"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2" fillId="0" borderId="12" applyFont="true" applyBorder="true" applyAlignment="false" applyProtection="false"/>
    <xf numFmtId="164" fontId="43" fillId="0" borderId="12"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3" fillId="0" borderId="12" applyFont="true" applyBorder="true" applyAlignment="false" applyProtection="false"/>
    <xf numFmtId="164" fontId="44" fillId="26" borderId="14" applyFont="true" applyBorder="true" applyAlignment="false" applyProtection="false"/>
    <xf numFmtId="164" fontId="45" fillId="26" borderId="14" applyFont="true" applyBorder="true" applyAlignment="false" applyProtection="false"/>
    <xf numFmtId="164" fontId="45" fillId="26" borderId="14" applyFont="true" applyBorder="true" applyAlignment="false" applyProtection="false"/>
    <xf numFmtId="164" fontId="45" fillId="26" borderId="14"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109" applyFont="false" applyBorder="false" applyAlignment="false" applyProtection="false">
      <alignment horizontal="general" vertical="bottom" textRotation="0" wrapText="false" indent="0" shrinkToFit="false"/>
      <protection locked="true" hidden="false"/>
    </xf>
    <xf numFmtId="164" fontId="23" fillId="0" borderId="15" xfId="1109" applyFont="false" applyBorder="true" applyAlignment="false" applyProtection="false">
      <alignment horizontal="general" vertical="bottom" textRotation="0" wrapText="false" indent="0" shrinkToFit="false"/>
      <protection locked="true" hidden="false"/>
    </xf>
    <xf numFmtId="164" fontId="46" fillId="27" borderId="16" xfId="1109" applyFont="true" applyBorder="true" applyAlignment="true" applyProtection="false">
      <alignment horizontal="center" vertical="bottom" textRotation="0" wrapText="false" indent="0" shrinkToFit="false"/>
      <protection locked="true" hidden="false"/>
    </xf>
    <xf numFmtId="164" fontId="23" fillId="0" borderId="17" xfId="1109" applyFont="false" applyBorder="true" applyAlignment="false" applyProtection="false">
      <alignment horizontal="general" vertical="bottom" textRotation="0" wrapText="false" indent="0" shrinkToFit="false"/>
      <protection locked="true" hidden="false"/>
    </xf>
    <xf numFmtId="164" fontId="23" fillId="0" borderId="18" xfId="1109" applyFont="false" applyBorder="true" applyAlignment="false" applyProtection="false">
      <alignment horizontal="general" vertical="bottom" textRotation="0" wrapText="false" indent="0" shrinkToFit="false"/>
      <protection locked="true" hidden="false"/>
    </xf>
    <xf numFmtId="164" fontId="47" fillId="27" borderId="18" xfId="1109" applyFont="true" applyBorder="true" applyAlignment="true" applyProtection="false">
      <alignment horizontal="center" vertical="bottom" textRotation="0" wrapText="false" indent="0" shrinkToFit="false"/>
      <protection locked="true" hidden="false"/>
    </xf>
    <xf numFmtId="164" fontId="47" fillId="27" borderId="0" xfId="1109" applyFont="true" applyBorder="true" applyAlignment="true" applyProtection="false">
      <alignment horizontal="center" vertical="bottom" textRotation="0" wrapText="false" indent="0" shrinkToFit="false"/>
      <protection locked="true" hidden="false"/>
    </xf>
    <xf numFmtId="164" fontId="47" fillId="27" borderId="19" xfId="1109" applyFont="true" applyBorder="true" applyAlignment="true" applyProtection="false">
      <alignment horizontal="center" vertical="bottom" textRotation="0" wrapText="false" indent="0" shrinkToFit="false"/>
      <protection locked="true" hidden="false"/>
    </xf>
    <xf numFmtId="164" fontId="23" fillId="0" borderId="19" xfId="1109" applyFont="false" applyBorder="true" applyAlignment="false" applyProtection="false">
      <alignment horizontal="general" vertical="bottom" textRotation="0" wrapText="false" indent="0" shrinkToFit="false"/>
      <protection locked="true" hidden="false"/>
    </xf>
    <xf numFmtId="168" fontId="47" fillId="27" borderId="20" xfId="1109" applyFont="true" applyBorder="true" applyAlignment="true" applyProtection="false">
      <alignment horizontal="center" vertical="bottom" textRotation="0" wrapText="false" indent="0" shrinkToFit="false"/>
      <protection locked="true" hidden="false"/>
    </xf>
    <xf numFmtId="164" fontId="48" fillId="27" borderId="18" xfId="1109" applyFont="true" applyBorder="true" applyAlignment="false" applyProtection="false">
      <alignment horizontal="general" vertical="bottom" textRotation="0" wrapText="false" indent="0" shrinkToFit="false"/>
      <protection locked="true" hidden="false"/>
    </xf>
    <xf numFmtId="168" fontId="47" fillId="27" borderId="0" xfId="1109" applyFont="true" applyBorder="true" applyAlignment="true" applyProtection="false">
      <alignment horizontal="left" vertical="bottom" textRotation="0" wrapText="false" indent="0" shrinkToFit="false"/>
      <protection locked="true" hidden="false"/>
    </xf>
    <xf numFmtId="168" fontId="48" fillId="27" borderId="19" xfId="1109" applyFont="true" applyBorder="true" applyAlignment="true" applyProtection="false">
      <alignment horizontal="left" vertical="bottom" textRotation="0" wrapText="false" indent="0" shrinkToFit="false"/>
      <protection locked="true" hidden="false"/>
    </xf>
    <xf numFmtId="164" fontId="47" fillId="27" borderId="20" xfId="1109" applyFont="true" applyBorder="true" applyAlignment="true" applyProtection="false">
      <alignment horizontal="center" vertical="bottom" textRotation="0" wrapText="false" indent="0" shrinkToFit="false"/>
      <protection locked="true" hidden="false"/>
    </xf>
    <xf numFmtId="164" fontId="23" fillId="27" borderId="21" xfId="1109" applyFont="false" applyBorder="true" applyAlignment="false" applyProtection="false">
      <alignment horizontal="general" vertical="bottom" textRotation="0" wrapText="false" indent="0" shrinkToFit="false"/>
      <protection locked="true" hidden="false"/>
    </xf>
    <xf numFmtId="164" fontId="23" fillId="27" borderId="22" xfId="1109" applyFont="false" applyBorder="true" applyAlignment="false" applyProtection="false">
      <alignment horizontal="general" vertical="bottom" textRotation="0" wrapText="false" indent="0" shrinkToFit="false"/>
      <protection locked="true" hidden="false"/>
    </xf>
    <xf numFmtId="164" fontId="23" fillId="27" borderId="23" xfId="1109" applyFont="false" applyBorder="true" applyAlignment="false" applyProtection="false">
      <alignment horizontal="general" vertical="bottom" textRotation="0" wrapText="false" indent="0" shrinkToFit="false"/>
      <protection locked="true" hidden="false"/>
    </xf>
    <xf numFmtId="164" fontId="23" fillId="0" borderId="0" xfId="1109" applyFont="false" applyBorder="true" applyAlignment="false" applyProtection="false">
      <alignment horizontal="general" vertical="bottom" textRotation="0" wrapText="false" indent="0" shrinkToFit="false"/>
      <protection locked="true" hidden="false"/>
    </xf>
    <xf numFmtId="164" fontId="49" fillId="28" borderId="15" xfId="1109" applyFont="true" applyBorder="true" applyAlignment="true" applyProtection="false">
      <alignment horizontal="center" vertical="bottom" textRotation="0" wrapText="false" indent="0" shrinkToFit="false"/>
      <protection locked="true" hidden="false"/>
    </xf>
    <xf numFmtId="164" fontId="50" fillId="28" borderId="17" xfId="1109" applyFont="true" applyBorder="true" applyAlignment="false" applyProtection="false">
      <alignment horizontal="general" vertical="bottom" textRotation="0" wrapText="false" indent="0" shrinkToFit="false"/>
      <protection locked="true" hidden="false"/>
    </xf>
    <xf numFmtId="164" fontId="23" fillId="28" borderId="16" xfId="1109" applyFont="false" applyBorder="true" applyAlignment="false" applyProtection="false">
      <alignment horizontal="general" vertical="bottom" textRotation="0" wrapText="false" indent="0" shrinkToFit="false"/>
      <protection locked="true" hidden="false"/>
    </xf>
    <xf numFmtId="164" fontId="12" fillId="28" borderId="18" xfId="1109" applyFont="true" applyBorder="true" applyAlignment="true" applyProtection="false">
      <alignment horizontal="center" vertical="bottom" textRotation="0" wrapText="false" indent="0" shrinkToFit="false"/>
      <protection locked="true" hidden="false"/>
    </xf>
    <xf numFmtId="164" fontId="12" fillId="28" borderId="19" xfId="1109" applyFont="true" applyBorder="true" applyAlignment="true" applyProtection="false">
      <alignment horizontal="left" vertical="bottom" textRotation="0" wrapText="false" indent="0" shrinkToFit="false"/>
      <protection locked="true" hidden="false"/>
    </xf>
    <xf numFmtId="164" fontId="49" fillId="0" borderId="0" xfId="1109" applyFont="true" applyBorder="true" applyAlignment="true" applyProtection="false">
      <alignment horizontal="center" vertical="bottom" textRotation="0" wrapText="false" indent="0" shrinkToFit="false"/>
      <protection locked="true" hidden="false"/>
    </xf>
    <xf numFmtId="164" fontId="50" fillId="28" borderId="20" xfId="1109" applyFont="true" applyBorder="true" applyAlignment="true" applyProtection="false">
      <alignment horizontal="center" vertical="bottom" textRotation="0" wrapText="false" indent="0" shrinkToFit="false"/>
      <protection locked="true" hidden="false"/>
    </xf>
    <xf numFmtId="164" fontId="12" fillId="28" borderId="19" xfId="1109" applyFont="true" applyBorder="true" applyAlignment="false" applyProtection="false">
      <alignment horizontal="general" vertical="bottom" textRotation="0" wrapText="false" indent="0" shrinkToFit="false"/>
      <protection locked="true" hidden="false"/>
    </xf>
    <xf numFmtId="164" fontId="23" fillId="28" borderId="20" xfId="1109" applyFont="false" applyBorder="true" applyAlignment="false" applyProtection="false">
      <alignment horizontal="general" vertical="bottom" textRotation="0" wrapText="false" indent="0" shrinkToFit="false"/>
      <protection locked="true" hidden="false"/>
    </xf>
    <xf numFmtId="164" fontId="49" fillId="28" borderId="18" xfId="1109" applyFont="true" applyBorder="true" applyAlignment="true" applyProtection="false">
      <alignment horizontal="center" vertical="bottom" textRotation="0" wrapText="false" indent="0" shrinkToFit="false"/>
      <protection locked="true" hidden="false"/>
    </xf>
    <xf numFmtId="164" fontId="49" fillId="28" borderId="19" xfId="1109" applyFont="true" applyBorder="true" applyAlignment="false" applyProtection="false">
      <alignment horizontal="general" vertical="bottom" textRotation="0" wrapText="false" indent="0" shrinkToFit="false"/>
      <protection locked="true" hidden="false"/>
    </xf>
    <xf numFmtId="164" fontId="47" fillId="28" borderId="20" xfId="1109" applyFont="true" applyBorder="true" applyAlignment="true" applyProtection="false">
      <alignment horizontal="center" vertical="bottom" textRotation="0" wrapText="false" indent="0" shrinkToFit="false"/>
      <protection locked="true" hidden="false"/>
    </xf>
    <xf numFmtId="164" fontId="49" fillId="0" borderId="24" xfId="1109" applyFont="true" applyBorder="true" applyAlignment="true" applyProtection="false">
      <alignment horizontal="center" vertical="bottom" textRotation="0" wrapText="false" indent="0" shrinkToFit="false"/>
      <protection locked="true" hidden="false"/>
    </xf>
    <xf numFmtId="164" fontId="49" fillId="0" borderId="25" xfId="1109" applyFont="true" applyBorder="true" applyAlignment="false" applyProtection="false">
      <alignment horizontal="general" vertical="bottom" textRotation="0" wrapText="false" indent="0" shrinkToFit="false"/>
      <protection locked="true" hidden="false"/>
    </xf>
    <xf numFmtId="164" fontId="51" fillId="28" borderId="20" xfId="1109" applyFont="true" applyBorder="true" applyAlignment="true" applyProtection="false">
      <alignment horizontal="center" vertical="bottom" textRotation="0" wrapText="false" indent="0" shrinkToFit="false"/>
      <protection locked="true" hidden="false"/>
    </xf>
    <xf numFmtId="164" fontId="23" fillId="28" borderId="18" xfId="1109" applyFont="false" applyBorder="true" applyAlignment="false" applyProtection="false">
      <alignment horizontal="general" vertical="bottom" textRotation="0" wrapText="false" indent="0" shrinkToFit="false"/>
      <protection locked="true" hidden="false"/>
    </xf>
    <xf numFmtId="164" fontId="50" fillId="28" borderId="19" xfId="1109" applyFont="true" applyBorder="true" applyAlignment="false" applyProtection="false">
      <alignment horizontal="general" vertical="bottom" textRotation="0" wrapText="false" indent="0" shrinkToFit="false"/>
      <protection locked="true" hidden="false"/>
    </xf>
    <xf numFmtId="164" fontId="52" fillId="28" borderId="20" xfId="1109" applyFont="true" applyBorder="true" applyAlignment="true" applyProtection="false">
      <alignment horizontal="center" vertical="bottom" textRotation="0" wrapText="false" indent="0" shrinkToFit="false"/>
      <protection locked="true" hidden="false"/>
    </xf>
    <xf numFmtId="164" fontId="49" fillId="28" borderId="20" xfId="1109" applyFont="true" applyBorder="true" applyAlignment="true" applyProtection="false">
      <alignment horizontal="center" vertical="bottom" textRotation="0" wrapText="false" indent="0" shrinkToFit="false"/>
      <protection locked="true" hidden="false"/>
    </xf>
    <xf numFmtId="164" fontId="49" fillId="28" borderId="21" xfId="1109" applyFont="true" applyBorder="true" applyAlignment="true" applyProtection="false">
      <alignment horizontal="center" vertical="bottom" textRotation="0" wrapText="false" indent="0" shrinkToFit="false"/>
      <protection locked="true" hidden="false"/>
    </xf>
    <xf numFmtId="164" fontId="49" fillId="28" borderId="23" xfId="1109" applyFont="true" applyBorder="true" applyAlignment="false" applyProtection="false">
      <alignment horizontal="general" vertical="bottom" textRotation="0" wrapText="false" indent="0" shrinkToFit="false"/>
      <protection locked="true" hidden="false"/>
    </xf>
    <xf numFmtId="164" fontId="23" fillId="28" borderId="26" xfId="1109" applyFont="false" applyBorder="true" applyAlignment="true" applyProtection="false">
      <alignment horizontal="center" vertical="bottom" textRotation="0" wrapText="false" indent="0" shrinkToFit="false"/>
      <protection locked="true" hidden="false"/>
    </xf>
    <xf numFmtId="164" fontId="23" fillId="0" borderId="27" xfId="1109" applyFont="false" applyBorder="true" applyAlignment="true" applyProtection="false">
      <alignment horizontal="center" vertical="bottom" textRotation="0" wrapText="false" indent="0" shrinkToFit="false"/>
      <protection locked="true" hidden="false"/>
    </xf>
    <xf numFmtId="164" fontId="53" fillId="13" borderId="16" xfId="1109" applyFont="true" applyBorder="true" applyAlignment="true" applyProtection="false">
      <alignment horizontal="center" vertical="bottom" textRotation="0" wrapText="false" indent="0" shrinkToFit="false"/>
      <protection locked="true" hidden="false"/>
    </xf>
    <xf numFmtId="164" fontId="23" fillId="13" borderId="16" xfId="1109" applyFont="false" applyBorder="true" applyAlignment="true" applyProtection="false">
      <alignment horizontal="center" vertical="bottom" textRotation="0" wrapText="false" indent="0" shrinkToFit="false"/>
      <protection locked="true" hidden="false"/>
    </xf>
    <xf numFmtId="164" fontId="54" fillId="13" borderId="20" xfId="1109" applyFont="true" applyBorder="true" applyAlignment="true" applyProtection="false">
      <alignment horizontal="center" vertical="bottom" textRotation="0" wrapText="false" indent="0" shrinkToFit="false"/>
      <protection locked="true" hidden="false"/>
    </xf>
    <xf numFmtId="164" fontId="50" fillId="13" borderId="20" xfId="1109" applyFont="true" applyBorder="true" applyAlignment="true" applyProtection="false">
      <alignment horizontal="center" vertical="bottom" textRotation="0" wrapText="false" indent="0" shrinkToFit="false"/>
      <protection locked="true" hidden="false"/>
    </xf>
    <xf numFmtId="164" fontId="54" fillId="13" borderId="18" xfId="1109" applyFont="true" applyBorder="true" applyAlignment="true" applyProtection="false">
      <alignment horizontal="left" vertical="bottom" textRotation="0" wrapText="false" indent="0" shrinkToFit="false"/>
      <protection locked="true" hidden="false"/>
    </xf>
    <xf numFmtId="164" fontId="54" fillId="13" borderId="19" xfId="1109" applyFont="true" applyBorder="true" applyAlignment="true" applyProtection="false">
      <alignment horizontal="left" vertical="bottom" textRotation="0" wrapText="false" indent="0" shrinkToFit="false"/>
      <protection locked="true" hidden="false"/>
    </xf>
    <xf numFmtId="164" fontId="23" fillId="13" borderId="20" xfId="1109" applyFont="false" applyBorder="true" applyAlignment="true" applyProtection="false">
      <alignment horizontal="center" vertical="bottom" textRotation="0" wrapText="false" indent="0" shrinkToFit="false"/>
      <protection locked="true" hidden="false"/>
    </xf>
    <xf numFmtId="164" fontId="54" fillId="13" borderId="26" xfId="1109" applyFont="true" applyBorder="true" applyAlignment="true" applyProtection="false">
      <alignment horizontal="left" vertical="bottom" textRotation="0" wrapText="false" indent="0" shrinkToFit="false"/>
      <protection locked="true" hidden="false"/>
    </xf>
    <xf numFmtId="164" fontId="47" fillId="13" borderId="20" xfId="1109" applyFont="true" applyBorder="true" applyAlignment="true" applyProtection="false">
      <alignment horizontal="center" vertical="bottom" textRotation="0" wrapText="false" indent="0" shrinkToFit="false"/>
      <protection locked="true" hidden="false"/>
    </xf>
    <xf numFmtId="164" fontId="23" fillId="13" borderId="26" xfId="1109" applyFont="false" applyBorder="true" applyAlignment="true" applyProtection="false">
      <alignment horizontal="center" vertical="bottom" textRotation="0" wrapText="false" indent="0" shrinkToFit="false"/>
      <protection locked="true" hidden="false"/>
    </xf>
    <xf numFmtId="164" fontId="50" fillId="0" borderId="0" xfId="1109" applyFont="true" applyBorder="true" applyAlignment="false" applyProtection="false">
      <alignment horizontal="general" vertical="bottom" textRotation="0" wrapText="false" indent="0" shrinkToFit="false"/>
      <protection locked="true" hidden="false"/>
    </xf>
    <xf numFmtId="164" fontId="49" fillId="11" borderId="15" xfId="1109" applyFont="true" applyBorder="true" applyAlignment="false" applyProtection="false">
      <alignment horizontal="general" vertical="bottom" textRotation="0" wrapText="false" indent="0" shrinkToFit="false"/>
      <protection locked="true" hidden="false"/>
    </xf>
    <xf numFmtId="164" fontId="49" fillId="11" borderId="17" xfId="1109" applyFont="true" applyBorder="true" applyAlignment="false" applyProtection="false">
      <alignment horizontal="general" vertical="bottom" textRotation="0" wrapText="false" indent="0" shrinkToFit="false"/>
      <protection locked="true" hidden="false"/>
    </xf>
    <xf numFmtId="164" fontId="55" fillId="0" borderId="16" xfId="1109" applyFont="true" applyBorder="true" applyAlignment="true" applyProtection="false">
      <alignment horizontal="center" vertical="bottom" textRotation="0" wrapText="false" indent="0" shrinkToFit="false"/>
      <protection locked="true" hidden="false"/>
    </xf>
    <xf numFmtId="164" fontId="56" fillId="11" borderId="18" xfId="1109" applyFont="true" applyBorder="true" applyAlignment="true" applyProtection="false">
      <alignment horizontal="center" vertical="bottom" textRotation="0" wrapText="false" indent="0" shrinkToFit="false"/>
      <protection locked="true" hidden="false"/>
    </xf>
    <xf numFmtId="164" fontId="47" fillId="11" borderId="19" xfId="1109" applyFont="true" applyBorder="true" applyAlignment="false" applyProtection="false">
      <alignment horizontal="general" vertical="bottom" textRotation="0" wrapText="false" indent="0" shrinkToFit="false"/>
      <protection locked="true" hidden="false"/>
    </xf>
    <xf numFmtId="164" fontId="55" fillId="0" borderId="20" xfId="1109" applyFont="true" applyBorder="true" applyAlignment="true" applyProtection="false">
      <alignment horizontal="center" vertical="bottom" textRotation="0" wrapText="false" indent="0" shrinkToFit="false"/>
      <protection locked="true" hidden="false"/>
    </xf>
    <xf numFmtId="164" fontId="49" fillId="11" borderId="18" xfId="1109" applyFont="true" applyBorder="true" applyAlignment="false" applyProtection="false">
      <alignment horizontal="general" vertical="bottom" textRotation="0" wrapText="false" indent="0" shrinkToFit="false"/>
      <protection locked="true" hidden="false"/>
    </xf>
    <xf numFmtId="164" fontId="23" fillId="0" borderId="20" xfId="1109" applyFont="false" applyBorder="true" applyAlignment="false" applyProtection="false">
      <alignment horizontal="general" vertical="bottom" textRotation="0" wrapText="false" indent="0" shrinkToFit="false"/>
      <protection locked="true" hidden="false"/>
    </xf>
    <xf numFmtId="164" fontId="49" fillId="11" borderId="19" xfId="1109" applyFont="true" applyBorder="true" applyAlignment="false" applyProtection="false">
      <alignment horizontal="general" vertical="bottom" textRotation="0" wrapText="false" indent="0" shrinkToFit="false"/>
      <protection locked="true" hidden="false"/>
    </xf>
    <xf numFmtId="164" fontId="55" fillId="0" borderId="26" xfId="1109" applyFont="true" applyBorder="true" applyAlignment="true" applyProtection="false">
      <alignment horizontal="center" vertical="bottom" textRotation="0" wrapText="false" indent="0" shrinkToFit="false"/>
      <protection locked="true" hidden="false"/>
    </xf>
    <xf numFmtId="164" fontId="49" fillId="0" borderId="18" xfId="1109" applyFont="true" applyBorder="true" applyAlignment="false" applyProtection="false">
      <alignment horizontal="general" vertical="bottom" textRotation="0" wrapText="false" indent="0" shrinkToFit="false"/>
      <protection locked="true" hidden="false"/>
    </xf>
    <xf numFmtId="164" fontId="49" fillId="11" borderId="21" xfId="1109" applyFont="true" applyBorder="true" applyAlignment="true" applyProtection="false">
      <alignment horizontal="right" vertical="bottom" textRotation="0" wrapText="false" indent="0" shrinkToFit="false"/>
      <protection locked="true" hidden="false"/>
    </xf>
    <xf numFmtId="164" fontId="18" fillId="11" borderId="23" xfId="20" applyFont="true" applyBorder="true" applyAlignment="true" applyProtection="true">
      <alignment horizontal="general" vertical="bottom" textRotation="0" wrapText="false" indent="0" shrinkToFit="false"/>
      <protection locked="true" hidden="false"/>
    </xf>
    <xf numFmtId="164" fontId="49" fillId="0" borderId="0" xfId="1109" applyFont="true" applyBorder="true" applyAlignment="false" applyProtection="false">
      <alignment horizontal="general" vertical="bottom" textRotation="0" wrapText="false" indent="0" shrinkToFit="false"/>
      <protection locked="true" hidden="false"/>
    </xf>
    <xf numFmtId="164" fontId="49" fillId="0" borderId="19" xfId="1109" applyFont="true" applyBorder="true" applyAlignment="false" applyProtection="false">
      <alignment horizontal="general" vertical="bottom" textRotation="0" wrapText="false" indent="0" shrinkToFit="false"/>
      <protection locked="true" hidden="false"/>
    </xf>
    <xf numFmtId="164" fontId="49" fillId="0" borderId="0" xfId="1109" applyFont="true" applyBorder="false" applyAlignment="false" applyProtection="false">
      <alignment horizontal="general" vertical="bottom" textRotation="0" wrapText="false" indent="0" shrinkToFit="false"/>
      <protection locked="true" hidden="false"/>
    </xf>
    <xf numFmtId="164" fontId="23" fillId="11" borderId="15" xfId="1109" applyFont="false" applyBorder="true" applyAlignment="false" applyProtection="false">
      <alignment horizontal="general" vertical="bottom" textRotation="0" wrapText="false" indent="0" shrinkToFit="false"/>
      <protection locked="true" hidden="false"/>
    </xf>
    <xf numFmtId="164" fontId="47" fillId="11" borderId="17" xfId="1109" applyFont="true" applyBorder="true" applyAlignment="false" applyProtection="false">
      <alignment horizontal="general" vertical="bottom" textRotation="0" wrapText="false" indent="0" shrinkToFit="false"/>
      <protection locked="true" hidden="false"/>
    </xf>
    <xf numFmtId="164" fontId="54" fillId="11" borderId="16" xfId="1109" applyFont="true" applyBorder="true" applyAlignment="true" applyProtection="false">
      <alignment horizontal="center" vertical="bottom" textRotation="0" wrapText="false" indent="0" shrinkToFit="false"/>
      <protection locked="true" hidden="false"/>
    </xf>
    <xf numFmtId="164" fontId="50" fillId="11" borderId="18" xfId="1109" applyFont="true" applyBorder="true" applyAlignment="true" applyProtection="false">
      <alignment horizontal="center" vertical="bottom" textRotation="0" wrapText="false" indent="0" shrinkToFit="false"/>
      <protection locked="true" hidden="false"/>
    </xf>
    <xf numFmtId="164" fontId="54" fillId="11" borderId="20" xfId="1109" applyFont="true" applyBorder="true" applyAlignment="true" applyProtection="false">
      <alignment horizontal="center" vertical="bottom" textRotation="0" wrapText="false" indent="0" shrinkToFit="false"/>
      <protection locked="true" hidden="false"/>
    </xf>
    <xf numFmtId="164" fontId="23" fillId="11" borderId="18" xfId="1109" applyFont="false" applyBorder="true" applyAlignment="false" applyProtection="false">
      <alignment horizontal="general" vertical="bottom" textRotation="0" wrapText="false" indent="0" shrinkToFit="false"/>
      <protection locked="true" hidden="false"/>
    </xf>
    <xf numFmtId="164" fontId="23" fillId="11" borderId="21" xfId="1109" applyFont="false" applyBorder="true" applyAlignment="false" applyProtection="false">
      <alignment horizontal="general" vertical="bottom" textRotation="0" wrapText="false" indent="0" shrinkToFit="false"/>
      <protection locked="true" hidden="false"/>
    </xf>
    <xf numFmtId="164" fontId="57" fillId="11" borderId="23" xfId="1109" applyFont="true" applyBorder="true" applyAlignment="false" applyProtection="false">
      <alignment horizontal="general" vertical="bottom" textRotation="0" wrapText="false" indent="0" shrinkToFit="false"/>
      <protection locked="true" hidden="false"/>
    </xf>
    <xf numFmtId="164" fontId="57" fillId="11" borderId="26" xfId="1109" applyFont="true" applyBorder="true" applyAlignment="true" applyProtection="false">
      <alignment horizontal="center" vertical="bottom" textRotation="0" wrapText="false" indent="0" shrinkToFit="false"/>
      <protection locked="true" hidden="false"/>
    </xf>
    <xf numFmtId="164" fontId="52" fillId="11" borderId="15" xfId="1109" applyFont="true" applyBorder="true" applyAlignment="true" applyProtection="false">
      <alignment horizontal="right" vertical="bottom" textRotation="0" wrapText="false" indent="0" shrinkToFit="false"/>
      <protection locked="true" hidden="false"/>
    </xf>
    <xf numFmtId="164" fontId="54" fillId="11" borderId="17" xfId="1109" applyFont="true" applyBorder="true" applyAlignment="true" applyProtection="false">
      <alignment horizontal="left" vertical="bottom" textRotation="0" wrapText="false" indent="0" shrinkToFit="false"/>
      <protection locked="true" hidden="false"/>
    </xf>
    <xf numFmtId="164" fontId="23" fillId="11" borderId="16" xfId="1109" applyFont="false" applyBorder="true" applyAlignment="true" applyProtection="false">
      <alignment horizontal="center" vertical="bottom" textRotation="0" wrapText="false" indent="0" shrinkToFit="false"/>
      <protection locked="true" hidden="false"/>
    </xf>
    <xf numFmtId="164" fontId="58" fillId="11" borderId="18" xfId="1109" applyFont="true" applyBorder="true" applyAlignment="true" applyProtection="false">
      <alignment horizontal="left" vertical="bottom" textRotation="0" wrapText="false" indent="0" shrinkToFit="false"/>
      <protection locked="true" hidden="false"/>
    </xf>
    <xf numFmtId="164" fontId="54" fillId="11" borderId="19" xfId="1109" applyFont="true" applyBorder="true" applyAlignment="false" applyProtection="false">
      <alignment horizontal="general" vertical="bottom" textRotation="0" wrapText="false" indent="0" shrinkToFit="false"/>
      <protection locked="true" hidden="false"/>
    </xf>
    <xf numFmtId="164" fontId="50" fillId="11" borderId="20" xfId="1109" applyFont="true" applyBorder="true" applyAlignment="true" applyProtection="false">
      <alignment horizontal="center" vertical="bottom" textRotation="0" wrapText="false" indent="0" shrinkToFit="false"/>
      <protection locked="true" hidden="false"/>
    </xf>
    <xf numFmtId="164" fontId="54" fillId="11" borderId="19" xfId="1109" applyFont="true" applyBorder="true" applyAlignment="true" applyProtection="false">
      <alignment horizontal="left" vertical="bottom" textRotation="0" wrapText="false" indent="0" shrinkToFit="false"/>
      <protection locked="true" hidden="false"/>
    </xf>
    <xf numFmtId="164" fontId="47" fillId="11" borderId="20" xfId="1109" applyFont="true" applyBorder="true" applyAlignment="true" applyProtection="false">
      <alignment horizontal="center" vertical="bottom" textRotation="0" wrapText="false" indent="0" shrinkToFit="false"/>
      <protection locked="true" hidden="false"/>
    </xf>
    <xf numFmtId="164" fontId="52" fillId="11" borderId="18" xfId="1109" applyFont="true" applyBorder="true" applyAlignment="true" applyProtection="false">
      <alignment horizontal="right" vertical="bottom" textRotation="0" wrapText="false" indent="0" shrinkToFit="false"/>
      <protection locked="true" hidden="false"/>
    </xf>
    <xf numFmtId="164" fontId="57" fillId="11" borderId="20" xfId="1109" applyFont="true" applyBorder="true" applyAlignment="true" applyProtection="false">
      <alignment horizontal="center" vertical="bottom" textRotation="0" wrapText="false" indent="0" shrinkToFit="false"/>
      <protection locked="true" hidden="false"/>
    </xf>
    <xf numFmtId="164" fontId="54" fillId="11" borderId="23" xfId="1109" applyFont="true" applyBorder="true" applyAlignment="true" applyProtection="false">
      <alignment horizontal="left" vertical="bottom" textRotation="0" wrapText="false" indent="0" shrinkToFit="false"/>
      <protection locked="true" hidden="false"/>
    </xf>
    <xf numFmtId="164" fontId="54" fillId="11" borderId="26" xfId="1109" applyFont="true" applyBorder="true" applyAlignment="false" applyProtection="false">
      <alignment horizontal="general" vertical="bottom" textRotation="0" wrapText="false" indent="0" shrinkToFit="false"/>
      <protection locked="true" hidden="false"/>
    </xf>
    <xf numFmtId="164" fontId="23" fillId="0" borderId="21" xfId="1109" applyFont="false" applyBorder="true" applyAlignment="false" applyProtection="false">
      <alignment horizontal="general" vertical="bottom" textRotation="0" wrapText="false" indent="0" shrinkToFit="false"/>
      <protection locked="true" hidden="false"/>
    </xf>
    <xf numFmtId="164" fontId="23" fillId="0" borderId="22" xfId="1109" applyFont="false" applyBorder="true" applyAlignment="false" applyProtection="false">
      <alignment horizontal="general" vertical="bottom" textRotation="0" wrapText="false" indent="0" shrinkToFit="false"/>
      <protection locked="true" hidden="false"/>
    </xf>
    <xf numFmtId="164" fontId="23" fillId="0" borderId="23" xfId="110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3" fillId="28" borderId="28" xfId="0" applyFont="true" applyBorder="true" applyAlignment="true" applyProtection="false">
      <alignment horizontal="center" vertical="center" textRotation="0" wrapText="false" indent="0" shrinkToFit="false"/>
      <protection locked="true" hidden="false"/>
    </xf>
    <xf numFmtId="164" fontId="23" fillId="28"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9" fillId="0" borderId="0" xfId="1109" applyFont="true" applyBorder="false" applyAlignment="true" applyProtection="false">
      <alignment horizontal="left" vertical="center" textRotation="0" wrapText="false" indent="0" shrinkToFit="false"/>
      <protection locked="true" hidden="false"/>
    </xf>
    <xf numFmtId="164" fontId="23" fillId="0" borderId="0" xfId="1109" applyFont="false" applyBorder="false" applyAlignment="true" applyProtection="false">
      <alignment horizontal="general" vertical="center" textRotation="0" wrapText="false" indent="0" shrinkToFit="false"/>
      <protection locked="true" hidden="false"/>
    </xf>
    <xf numFmtId="164" fontId="23" fillId="0" borderId="0" xfId="1109" applyFont="true" applyBorder="false" applyAlignment="true" applyProtection="false">
      <alignment horizontal="left" vertical="center" textRotation="0" wrapText="false" indent="0" shrinkToFit="false"/>
      <protection locked="true" hidden="false"/>
    </xf>
    <xf numFmtId="169" fontId="47" fillId="0" borderId="3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47" fillId="0" borderId="37" xfId="103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6" fontId="64" fillId="0" borderId="0" xfId="103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7" fillId="0" borderId="36" xfId="103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7" fillId="28" borderId="17" xfId="0" applyFont="true" applyBorder="true" applyAlignment="true" applyProtection="false">
      <alignment horizontal="center" vertical="center" textRotation="0" wrapText="false" indent="0" shrinkToFit="false"/>
      <protection locked="true" hidden="false"/>
    </xf>
    <xf numFmtId="164" fontId="47" fillId="28" borderId="16"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49" fillId="28" borderId="17" xfId="0" applyFont="true" applyBorder="true" applyAlignment="true" applyProtection="false">
      <alignment horizontal="left" vertical="center" textRotation="0" wrapText="false" indent="0" shrinkToFit="false"/>
      <protection locked="true" hidden="false"/>
    </xf>
    <xf numFmtId="164" fontId="49" fillId="28" borderId="17" xfId="0" applyFont="true" applyBorder="true" applyAlignment="true" applyProtection="false">
      <alignment horizontal="center" vertical="center" textRotation="0" wrapText="false" indent="0" shrinkToFit="false"/>
      <protection locked="true" hidden="false"/>
    </xf>
    <xf numFmtId="164" fontId="49" fillId="28"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8"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8" fontId="23" fillId="0" borderId="41" xfId="0" applyFont="true" applyBorder="true" applyAlignment="true" applyProtection="false">
      <alignment horizontal="center" vertical="center" textRotation="0" wrapText="false" indent="0" shrinkToFit="false"/>
      <protection locked="true" hidden="false"/>
    </xf>
    <xf numFmtId="164" fontId="23" fillId="28" borderId="20" xfId="0" applyFont="true" applyBorder="tru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8" fontId="23" fillId="0" borderId="39" xfId="1109"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8" fontId="23" fillId="0" borderId="41" xfId="110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8"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71" fontId="23" fillId="0" borderId="0" xfId="0" applyFont="true" applyBorder="false" applyAlignment="true" applyProtection="false">
      <alignment horizontal="left"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4" fontId="56" fillId="28" borderId="44"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28" borderId="47" xfId="0" applyFont="true" applyBorder="true" applyAlignment="true" applyProtection="false">
      <alignment horizontal="center" vertical="center" textRotation="0" wrapText="false" indent="0" shrinkToFit="false"/>
      <protection locked="true" hidden="false"/>
    </xf>
    <xf numFmtId="164" fontId="56" fillId="28" borderId="48" xfId="0" applyFont="true" applyBorder="true" applyAlignment="true" applyProtection="false">
      <alignment horizontal="center" vertical="center" textRotation="0" wrapText="false" indent="0" shrinkToFit="false"/>
      <protection locked="true" hidden="false"/>
    </xf>
    <xf numFmtId="164" fontId="56" fillId="28" borderId="49" xfId="0" applyFont="true" applyBorder="true" applyAlignment="true" applyProtection="false">
      <alignment horizontal="center" vertical="center" textRotation="0" wrapText="false" indent="0" shrinkToFit="false"/>
      <protection locked="true" hidden="false"/>
    </xf>
    <xf numFmtId="168" fontId="56" fillId="28" borderId="49" xfId="0" applyFont="true" applyBorder="true" applyAlignment="true" applyProtection="false">
      <alignment horizontal="center" vertical="center" textRotation="0" wrapText="false" indent="0" shrinkToFit="false"/>
      <protection locked="true" hidden="false"/>
    </xf>
    <xf numFmtId="164" fontId="56" fillId="28" borderId="50" xfId="0" applyFont="true" applyBorder="true" applyAlignment="true" applyProtection="false">
      <alignment horizontal="center" vertical="center" textRotation="0" wrapText="false" indent="0" shrinkToFit="false"/>
      <protection locked="true" hidden="false"/>
    </xf>
    <xf numFmtId="164" fontId="56" fillId="28" borderId="50" xfId="0" applyFont="true" applyBorder="true" applyAlignment="true" applyProtection="false">
      <alignment horizontal="left" vertical="center" textRotation="0" wrapText="false" indent="0" shrinkToFit="false"/>
      <protection locked="true" hidden="false"/>
    </xf>
    <xf numFmtId="164" fontId="49" fillId="28" borderId="50" xfId="0" applyFont="true" applyBorder="true" applyAlignment="true" applyProtection="false">
      <alignment horizontal="general" vertical="center" textRotation="0" wrapText="false" indent="0" shrinkToFit="false"/>
      <protection locked="true" hidden="false"/>
    </xf>
    <xf numFmtId="170" fontId="56" fillId="28" borderId="50" xfId="0" applyFont="true" applyBorder="true" applyAlignment="true" applyProtection="false">
      <alignment horizontal="center" vertical="center" textRotation="0" wrapText="false" indent="0" shrinkToFit="false"/>
      <protection locked="true" hidden="false"/>
    </xf>
    <xf numFmtId="164" fontId="56" fillId="28" borderId="51" xfId="0" applyFont="true" applyBorder="true" applyAlignment="true" applyProtection="false">
      <alignment horizontal="center" vertical="center" textRotation="0" wrapText="false" indent="0" shrinkToFit="false"/>
      <protection locked="true" hidden="false"/>
    </xf>
    <xf numFmtId="164" fontId="65" fillId="0" borderId="52" xfId="1109" applyFont="true" applyBorder="true" applyAlignment="true" applyProtection="false">
      <alignment horizontal="center" vertical="center" textRotation="0" wrapText="false" indent="0" shrinkToFit="false"/>
      <protection locked="true" hidden="false"/>
    </xf>
    <xf numFmtId="164" fontId="65" fillId="0" borderId="53" xfId="1109" applyFont="true" applyBorder="true" applyAlignment="true" applyProtection="false">
      <alignment horizontal="center" vertical="center" textRotation="0" wrapText="false" indent="0" shrinkToFit="false"/>
      <protection locked="true" hidden="false"/>
    </xf>
    <xf numFmtId="164" fontId="65" fillId="25" borderId="54" xfId="1111" applyFont="true" applyBorder="true" applyAlignment="true" applyProtection="false">
      <alignment horizontal="center" vertical="center" textRotation="0" wrapText="false" indent="0" shrinkToFit="false"/>
      <protection locked="true" hidden="false"/>
    </xf>
    <xf numFmtId="164" fontId="65" fillId="25" borderId="54" xfId="0" applyFont="true" applyBorder="true" applyAlignment="true" applyProtection="false">
      <alignment horizontal="center" vertical="center" textRotation="0" wrapText="false" indent="0" shrinkToFit="false"/>
      <protection locked="true" hidden="false"/>
    </xf>
    <xf numFmtId="164" fontId="67" fillId="0" borderId="54" xfId="1111" applyFont="true" applyBorder="true" applyAlignment="true" applyProtection="false">
      <alignment horizontal="left" vertical="center" textRotation="0" wrapText="false" indent="0" shrinkToFit="false"/>
      <protection locked="true" hidden="false"/>
    </xf>
    <xf numFmtId="164" fontId="65" fillId="25" borderId="55" xfId="0" applyFont="true" applyBorder="true" applyAlignment="true" applyProtection="false">
      <alignment horizontal="left" vertical="center" textRotation="0" wrapText="false" indent="0" shrinkToFit="false"/>
      <protection locked="true" hidden="false"/>
    </xf>
    <xf numFmtId="170" fontId="65" fillId="25" borderId="54" xfId="0" applyFont="true" applyBorder="true" applyAlignment="true" applyProtection="false">
      <alignment horizontal="center" vertical="center"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65" fillId="0" borderId="53"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center" vertical="center" textRotation="0" wrapText="false" indent="0" shrinkToFit="false"/>
      <protection locked="true" hidden="false"/>
    </xf>
    <xf numFmtId="172" fontId="65" fillId="25" borderId="57" xfId="1111" applyFont="true" applyBorder="true" applyAlignment="true" applyProtection="false">
      <alignment horizontal="center" vertical="center" textRotation="0" wrapText="false" indent="0" shrinkToFit="false"/>
      <protection locked="true" hidden="false"/>
    </xf>
    <xf numFmtId="172" fontId="65" fillId="25" borderId="58" xfId="0" applyFont="true" applyBorder="true" applyAlignment="true" applyProtection="false">
      <alignment horizontal="center" vertical="center" textRotation="0" wrapText="false" indent="0" shrinkToFit="false"/>
      <protection locked="true" hidden="false"/>
    </xf>
    <xf numFmtId="164" fontId="68" fillId="0" borderId="45" xfId="1109" applyFont="true" applyBorder="true" applyAlignment="true" applyProtection="false">
      <alignment horizontal="center" vertical="center" textRotation="0" wrapText="false" indent="0" shrinkToFit="false"/>
      <protection locked="true" hidden="false"/>
    </xf>
    <xf numFmtId="164" fontId="65" fillId="0" borderId="54" xfId="1111" applyFont="true" applyBorder="true" applyAlignment="true" applyProtection="false">
      <alignment horizontal="left" vertical="center" textRotation="0" wrapText="false" indent="0" shrinkToFit="false"/>
      <protection locked="true" hidden="false"/>
    </xf>
    <xf numFmtId="164" fontId="69" fillId="0" borderId="56" xfId="1109" applyFont="true" applyBorder="true" applyAlignment="true" applyProtection="false">
      <alignment horizontal="right" vertical="center" textRotation="0" wrapText="false" indent="0" shrinkToFit="false"/>
      <protection locked="true" hidden="false"/>
    </xf>
    <xf numFmtId="172" fontId="65" fillId="25" borderId="52" xfId="1111" applyFont="true" applyBorder="true" applyAlignment="true" applyProtection="false">
      <alignment horizontal="center" vertical="center" textRotation="0" wrapText="false" indent="0" shrinkToFit="false"/>
      <protection locked="true" hidden="false"/>
    </xf>
    <xf numFmtId="164" fontId="67" fillId="25" borderId="54" xfId="1111" applyFont="true" applyBorder="true" applyAlignment="true" applyProtection="false">
      <alignment horizontal="left" vertical="center" textRotation="0" wrapText="false" indent="0" shrinkToFit="false"/>
      <protection locked="true" hidden="false"/>
    </xf>
    <xf numFmtId="164" fontId="65" fillId="25" borderId="52" xfId="0" applyFont="true" applyBorder="true" applyAlignment="true" applyProtection="false">
      <alignment horizontal="center" vertical="center" textRotation="0" wrapText="false" indent="0" shrinkToFit="false"/>
      <protection locked="true" hidden="false"/>
    </xf>
    <xf numFmtId="164" fontId="65" fillId="25" borderId="53" xfId="0" applyFont="true" applyBorder="true" applyAlignment="true" applyProtection="false">
      <alignment horizontal="center" vertical="center" textRotation="0" wrapText="false" indent="0" shrinkToFit="false"/>
      <protection locked="true" hidden="false"/>
    </xf>
    <xf numFmtId="164" fontId="65" fillId="25" borderId="55" xfId="0" applyFont="true" applyBorder="true" applyAlignment="true" applyProtection="false">
      <alignment horizontal="center" vertical="center" textRotation="0" wrapText="false" indent="0" shrinkToFit="false"/>
      <protection locked="true" hidden="false"/>
    </xf>
    <xf numFmtId="164" fontId="65" fillId="25" borderId="59" xfId="0" applyFont="true" applyBorder="true" applyAlignment="true" applyProtection="false">
      <alignment horizontal="center" vertical="center" textRotation="0" wrapText="false" indent="0" shrinkToFit="false"/>
      <protection locked="true" hidden="false"/>
    </xf>
    <xf numFmtId="164" fontId="65" fillId="25" borderId="56" xfId="0" applyFont="true" applyBorder="true" applyAlignment="true" applyProtection="false">
      <alignment horizontal="center" vertical="center" textRotation="0" wrapText="false" indent="0" shrinkToFit="false"/>
      <protection locked="true" hidden="false"/>
    </xf>
    <xf numFmtId="164" fontId="65" fillId="25" borderId="0" xfId="0" applyFont="true" applyBorder="false" applyAlignment="true" applyProtection="false">
      <alignment horizontal="general" vertical="center" textRotation="0" wrapText="false" indent="0" shrinkToFit="false"/>
      <protection locked="true" hidden="false"/>
    </xf>
    <xf numFmtId="164" fontId="67" fillId="0" borderId="54" xfId="1111" applyFont="true" applyBorder="true" applyAlignment="true" applyProtection="false">
      <alignment horizontal="left" vertical="center" textRotation="0" wrapText="false" indent="0" shrinkToFit="false"/>
      <protection locked="true" hidden="false"/>
    </xf>
    <xf numFmtId="164" fontId="65" fillId="0" borderId="54" xfId="1113" applyFont="true" applyBorder="true" applyAlignment="true" applyProtection="false">
      <alignment horizontal="left" vertical="center" textRotation="0" wrapText="false" indent="0" shrinkToFit="false"/>
      <protection locked="true" hidden="false"/>
    </xf>
    <xf numFmtId="164" fontId="65" fillId="25" borderId="54" xfId="0" applyFont="true" applyBorder="true" applyAlignment="true" applyProtection="false">
      <alignment horizontal="left" vertical="center" textRotation="0" wrapText="false" indent="0" shrinkToFit="false"/>
      <protection locked="true" hidden="false"/>
    </xf>
    <xf numFmtId="173" fontId="65" fillId="0" borderId="56" xfId="0" applyFont="true" applyBorder="true" applyAlignment="true" applyProtection="false">
      <alignment horizontal="center" vertical="center" textRotation="0" wrapText="false" indent="0" shrinkToFit="false"/>
      <protection locked="true" hidden="false"/>
    </xf>
    <xf numFmtId="164" fontId="67" fillId="25" borderId="54" xfId="1113" applyFont="true" applyBorder="true" applyAlignment="true" applyProtection="false">
      <alignment horizontal="left" vertical="center" textRotation="0" wrapText="false" indent="0" shrinkToFit="false"/>
      <protection locked="true" hidden="false"/>
    </xf>
    <xf numFmtId="172" fontId="65" fillId="0" borderId="52" xfId="1111" applyFont="true" applyBorder="true" applyAlignment="true" applyProtection="false">
      <alignment horizontal="center" vertical="center" textRotation="0" wrapText="false" indent="0" shrinkToFit="false"/>
      <protection locked="true" hidden="false"/>
    </xf>
    <xf numFmtId="164" fontId="70" fillId="25" borderId="56" xfId="0" applyFont="true" applyBorder="true" applyAlignment="true" applyProtection="false">
      <alignment horizontal="right" vertical="center" textRotation="0" wrapText="false" indent="0" shrinkToFit="false"/>
      <protection locked="true" hidden="false"/>
    </xf>
    <xf numFmtId="164" fontId="69" fillId="0" borderId="45" xfId="1109" applyFont="true" applyBorder="true" applyAlignment="true" applyProtection="false">
      <alignment horizontal="center" vertical="center" textRotation="0" wrapText="false" indent="0" shrinkToFit="false"/>
      <protection locked="true" hidden="false"/>
    </xf>
    <xf numFmtId="172" fontId="71" fillId="25" borderId="52" xfId="1111" applyFont="true" applyBorder="true" applyAlignment="true" applyProtection="false">
      <alignment horizontal="center" vertical="center" textRotation="0" wrapText="false" indent="0" shrinkToFit="false"/>
      <protection locked="true" hidden="false"/>
    </xf>
    <xf numFmtId="164" fontId="68" fillId="0" borderId="45" xfId="1109" applyFont="true" applyBorder="true" applyAlignment="true" applyProtection="false">
      <alignment horizontal="center" vertical="center" textRotation="0" wrapText="false" indent="0" shrinkToFit="false"/>
      <protection locked="true" hidden="false"/>
    </xf>
    <xf numFmtId="164" fontId="70" fillId="0" borderId="56" xfId="0" applyFont="true" applyBorder="true" applyAlignment="true" applyProtection="false">
      <alignment horizontal="right" vertical="center" textRotation="0" wrapText="false" indent="0" shrinkToFit="false"/>
      <protection locked="true" hidden="false"/>
    </xf>
    <xf numFmtId="164" fontId="67" fillId="0" borderId="54" xfId="1113" applyFont="true" applyBorder="true" applyAlignment="true" applyProtection="false">
      <alignment horizontal="left" vertical="center" textRotation="0" wrapText="false" indent="0" shrinkToFit="false"/>
      <protection locked="true" hidden="false"/>
    </xf>
    <xf numFmtId="172" fontId="65" fillId="25" borderId="60" xfId="1111" applyFont="true" applyBorder="true" applyAlignment="true" applyProtection="false">
      <alignment horizontal="center" vertical="center" textRotation="0" wrapText="false" indent="0" shrinkToFit="false"/>
      <protection locked="true" hidden="false"/>
    </xf>
    <xf numFmtId="172" fontId="65" fillId="25" borderId="58" xfId="1111" applyFont="true" applyBorder="true" applyAlignment="true" applyProtection="false">
      <alignment horizontal="center" vertical="center" textRotation="0" wrapText="false" indent="0" shrinkToFit="false"/>
      <protection locked="true" hidden="false"/>
    </xf>
    <xf numFmtId="164" fontId="66" fillId="0" borderId="45" xfId="1109" applyFont="true" applyBorder="true" applyAlignment="true" applyProtection="false">
      <alignment horizontal="center" vertical="center" textRotation="0" wrapText="false" indent="0" shrinkToFit="false"/>
      <protection locked="true" hidden="false"/>
    </xf>
    <xf numFmtId="164" fontId="66" fillId="0" borderId="0" xfId="1109" applyFont="true" applyBorder="true" applyAlignment="true" applyProtection="false">
      <alignment horizontal="center" vertical="center" textRotation="0" wrapText="false" indent="0" shrinkToFit="false"/>
      <protection locked="true" hidden="false"/>
    </xf>
    <xf numFmtId="164" fontId="65" fillId="0" borderId="54" xfId="1111" applyFont="true" applyBorder="true" applyAlignment="true" applyProtection="false">
      <alignment horizontal="center" vertical="center" textRotation="0" wrapText="false" indent="0" shrinkToFit="false"/>
      <protection locked="true" hidden="false"/>
    </xf>
    <xf numFmtId="164" fontId="65" fillId="25" borderId="54" xfId="1113" applyFont="true" applyBorder="true" applyAlignment="true" applyProtection="false">
      <alignment horizontal="left" vertical="center" textRotation="0" wrapText="false" indent="0" shrinkToFit="false"/>
      <protection locked="true" hidden="false"/>
    </xf>
    <xf numFmtId="164" fontId="65" fillId="0" borderId="61" xfId="0" applyFont="true" applyBorder="true" applyAlignment="true" applyProtection="false">
      <alignment horizontal="center" vertical="center" textRotation="0" wrapText="false" indent="0" shrinkToFit="false"/>
      <protection locked="true" hidden="false"/>
    </xf>
    <xf numFmtId="164" fontId="65" fillId="0" borderId="62" xfId="0" applyFont="true" applyBorder="true" applyAlignment="true" applyProtection="false">
      <alignment horizontal="center" vertical="center" textRotation="0" wrapText="false" indent="0" shrinkToFit="false"/>
      <protection locked="true" hidden="false"/>
    </xf>
    <xf numFmtId="164" fontId="65" fillId="25" borderId="63" xfId="0" applyFont="true" applyBorder="true" applyAlignment="true" applyProtection="false">
      <alignment horizontal="center" vertical="center" textRotation="0" wrapText="false" indent="0" shrinkToFit="false"/>
      <protection locked="true" hidden="false"/>
    </xf>
    <xf numFmtId="164" fontId="65" fillId="0" borderId="64" xfId="0" applyFont="true" applyBorder="true" applyAlignment="true" applyProtection="false">
      <alignment horizontal="center" vertical="center" textRotation="0" wrapText="false" indent="0" shrinkToFit="false"/>
      <protection locked="true" hidden="false"/>
    </xf>
    <xf numFmtId="164" fontId="65" fillId="0" borderId="63" xfId="0" applyFont="true" applyBorder="true" applyAlignment="true" applyProtection="false">
      <alignment horizontal="center" vertical="center" textRotation="0" wrapText="false" indent="0" shrinkToFit="false"/>
      <protection locked="true" hidden="false"/>
    </xf>
    <xf numFmtId="164" fontId="69" fillId="0" borderId="64" xfId="1109" applyFont="true" applyBorder="true" applyAlignment="true" applyProtection="false">
      <alignment horizontal="right" vertical="center" textRotation="0" wrapText="false" indent="0" shrinkToFit="false"/>
      <protection locked="true" hidden="false"/>
    </xf>
    <xf numFmtId="164" fontId="65" fillId="12" borderId="52" xfId="1111" applyFont="true" applyBorder="true" applyAlignment="true" applyProtection="false">
      <alignment horizontal="center" vertical="center" textRotation="0" wrapText="false" indent="0" shrinkToFit="false"/>
      <protection locked="true" hidden="false"/>
    </xf>
    <xf numFmtId="164" fontId="65" fillId="12" borderId="53" xfId="1109" applyFont="true" applyBorder="true" applyAlignment="true" applyProtection="false">
      <alignment horizontal="center" vertical="center" textRotation="0" wrapText="false" indent="0" shrinkToFit="false"/>
      <protection locked="true" hidden="false"/>
    </xf>
    <xf numFmtId="164" fontId="65" fillId="12" borderId="54" xfId="1111" applyFont="true" applyBorder="true" applyAlignment="true" applyProtection="false">
      <alignment horizontal="center" vertical="center" textRotation="0" wrapText="false" indent="0" shrinkToFit="false"/>
      <protection locked="true" hidden="false"/>
    </xf>
    <xf numFmtId="164" fontId="65" fillId="12" borderId="54" xfId="0" applyFont="true" applyBorder="true" applyAlignment="true" applyProtection="false">
      <alignment horizontal="center" vertical="center" textRotation="0" wrapText="false" indent="0" shrinkToFit="false"/>
      <protection locked="true" hidden="false"/>
    </xf>
    <xf numFmtId="164" fontId="67" fillId="12" borderId="54" xfId="1111" applyFont="true" applyBorder="true" applyAlignment="true" applyProtection="false">
      <alignment horizontal="left" vertical="center" textRotation="0" wrapText="false" indent="0" shrinkToFit="false"/>
      <protection locked="true" hidden="false"/>
    </xf>
    <xf numFmtId="164" fontId="65" fillId="12" borderId="54" xfId="0" applyFont="true" applyBorder="true" applyAlignment="true" applyProtection="false">
      <alignment horizontal="left" vertical="center" textRotation="0" wrapText="false" indent="0" shrinkToFit="false"/>
      <protection locked="true" hidden="false"/>
    </xf>
    <xf numFmtId="170" fontId="65" fillId="12" borderId="54" xfId="0" applyFont="true" applyBorder="true" applyAlignment="true" applyProtection="false">
      <alignment horizontal="center" vertical="center" textRotation="0" wrapText="false" indent="0" shrinkToFit="false"/>
      <protection locked="true" hidden="false"/>
    </xf>
    <xf numFmtId="164" fontId="65" fillId="12" borderId="61" xfId="0" applyFont="true" applyBorder="true" applyAlignment="true" applyProtection="false">
      <alignment horizontal="center" vertical="center" textRotation="0" wrapText="false" indent="0" shrinkToFit="false"/>
      <protection locked="true" hidden="false"/>
    </xf>
    <xf numFmtId="164" fontId="65" fillId="12" borderId="53" xfId="0" applyFont="true" applyBorder="true" applyAlignment="true" applyProtection="false">
      <alignment horizontal="center" vertical="center" textRotation="0" wrapText="false" indent="0" shrinkToFit="false"/>
      <protection locked="true" hidden="false"/>
    </xf>
    <xf numFmtId="164" fontId="65" fillId="12" borderId="62" xfId="0" applyFont="true" applyBorder="true" applyAlignment="true" applyProtection="false">
      <alignment horizontal="center" vertical="center" textRotation="0" wrapText="false" indent="0" shrinkToFit="false"/>
      <protection locked="true" hidden="false"/>
    </xf>
    <xf numFmtId="164" fontId="65" fillId="12" borderId="63" xfId="0" applyFont="true" applyBorder="true" applyAlignment="true" applyProtection="false">
      <alignment horizontal="center" vertical="center" textRotation="0" wrapText="false" indent="0" shrinkToFit="false"/>
      <protection locked="true" hidden="false"/>
    </xf>
    <xf numFmtId="164" fontId="65" fillId="12" borderId="64" xfId="0" applyFont="true" applyBorder="true" applyAlignment="true" applyProtection="false">
      <alignment horizontal="center" vertical="center" textRotation="0" wrapText="false" indent="0" shrinkToFit="false"/>
      <protection locked="true" hidden="false"/>
    </xf>
    <xf numFmtId="172" fontId="71" fillId="12" borderId="52" xfId="1111" applyFont="true" applyBorder="true" applyAlignment="true" applyProtection="false">
      <alignment horizontal="center" vertical="center" textRotation="0" wrapText="false" indent="0" shrinkToFit="false"/>
      <protection locked="true" hidden="false"/>
    </xf>
    <xf numFmtId="172" fontId="65" fillId="12" borderId="58" xfId="0" applyFont="true" applyBorder="true" applyAlignment="true" applyProtection="false">
      <alignment horizontal="center" vertical="center" textRotation="0" wrapText="false" indent="0" shrinkToFit="false"/>
      <protection locked="true" hidden="false"/>
    </xf>
    <xf numFmtId="164" fontId="67" fillId="12" borderId="54" xfId="1113" applyFont="true" applyBorder="true" applyAlignment="true" applyProtection="false">
      <alignment horizontal="left" vertical="center" textRotation="0" wrapText="false" indent="0" shrinkToFit="false"/>
      <protection locked="true" hidden="false"/>
    </xf>
    <xf numFmtId="172" fontId="71" fillId="12" borderId="61" xfId="1111" applyFont="true" applyBorder="true" applyAlignment="true" applyProtection="false">
      <alignment horizontal="center" vertical="center" textRotation="0" wrapText="false" indent="0" shrinkToFit="false"/>
      <protection locked="true" hidden="false"/>
    </xf>
    <xf numFmtId="172" fontId="65" fillId="12" borderId="63" xfId="1111" applyFont="true" applyBorder="true" applyAlignment="true" applyProtection="false">
      <alignment horizontal="center" vertical="center" textRotation="0" wrapText="false" indent="0" shrinkToFit="false"/>
      <protection locked="true" hidden="false"/>
    </xf>
    <xf numFmtId="172" fontId="65" fillId="12" borderId="65" xfId="0" applyFont="true" applyBorder="true" applyAlignment="true" applyProtection="false">
      <alignment horizontal="center" vertical="center" textRotation="0" wrapText="false" indent="0" shrinkToFit="false"/>
      <protection locked="true" hidden="false"/>
    </xf>
    <xf numFmtId="168" fontId="65" fillId="12" borderId="54" xfId="1111" applyFont="true" applyBorder="true" applyAlignment="true" applyProtection="false">
      <alignment horizontal="center" vertical="center" textRotation="0" wrapText="false" indent="0" shrinkToFit="false"/>
      <protection locked="true" hidden="false"/>
    </xf>
    <xf numFmtId="172" fontId="65" fillId="12" borderId="61" xfId="1111" applyFont="true" applyBorder="true" applyAlignment="true" applyProtection="false">
      <alignment horizontal="center" vertical="center" textRotation="0" wrapText="false" indent="0" shrinkToFit="false"/>
      <protection locked="true" hidden="false"/>
    </xf>
    <xf numFmtId="164" fontId="65" fillId="12" borderId="52" xfId="0" applyFont="true" applyBorder="true" applyAlignment="true" applyProtection="false">
      <alignment horizontal="center" vertical="center" textRotation="0" wrapText="false" indent="0" shrinkToFit="false"/>
      <protection locked="true" hidden="false"/>
    </xf>
    <xf numFmtId="164" fontId="65" fillId="12" borderId="56" xfId="0" applyFont="true" applyBorder="true" applyAlignment="true" applyProtection="false">
      <alignment horizontal="center" vertical="center" textRotation="0" wrapText="false" indent="0" shrinkToFit="false"/>
      <protection locked="true" hidden="false"/>
    </xf>
    <xf numFmtId="164" fontId="65" fillId="12" borderId="63" xfId="1109" applyFont="true" applyBorder="true" applyAlignment="true" applyProtection="false">
      <alignment horizontal="center" vertical="center" textRotation="0" wrapText="false" indent="0" shrinkToFit="false"/>
      <protection locked="true" hidden="false"/>
    </xf>
    <xf numFmtId="164" fontId="65" fillId="12" borderId="64" xfId="1109" applyFont="true" applyBorder="true" applyAlignment="true" applyProtection="false">
      <alignment horizontal="center" vertical="center" textRotation="0" wrapText="false" indent="0" shrinkToFit="false"/>
      <protection locked="true" hidden="false"/>
    </xf>
    <xf numFmtId="164" fontId="70" fillId="12" borderId="56" xfId="0" applyFont="true" applyBorder="true" applyAlignment="true" applyProtection="false">
      <alignment horizontal="right" vertical="center" textRotation="0" wrapText="false" indent="0" shrinkToFit="false"/>
      <protection locked="true" hidden="false"/>
    </xf>
    <xf numFmtId="164" fontId="65" fillId="12" borderId="55"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12" borderId="64" xfId="0" applyFont="true" applyBorder="true" applyAlignment="true" applyProtection="false">
      <alignment horizontal="right" vertical="center" textRotation="0" wrapText="false" indent="0" shrinkToFit="false"/>
      <protection locked="true" hidden="false"/>
    </xf>
    <xf numFmtId="164" fontId="65" fillId="0" borderId="66" xfId="1109" applyFont="true" applyBorder="true" applyAlignment="true" applyProtection="false">
      <alignment horizontal="center" vertical="center" textRotation="0" wrapText="false" indent="0" shrinkToFit="false"/>
      <protection locked="true" hidden="false"/>
    </xf>
    <xf numFmtId="168" fontId="65" fillId="0" borderId="66" xfId="1109" applyFont="true" applyBorder="true" applyAlignment="true" applyProtection="false">
      <alignment horizontal="center" vertical="center" textRotation="0" wrapText="false" indent="0" shrinkToFit="false"/>
      <protection locked="true" hidden="false"/>
    </xf>
    <xf numFmtId="164" fontId="65" fillId="0" borderId="66" xfId="1109" applyFont="true" applyBorder="true" applyAlignment="true" applyProtection="false">
      <alignment horizontal="center" vertical="center" textRotation="0" wrapText="false" indent="0" shrinkToFit="false"/>
      <protection locked="true" hidden="false"/>
    </xf>
    <xf numFmtId="164" fontId="56" fillId="0" borderId="66" xfId="1109" applyFont="true" applyBorder="true" applyAlignment="true" applyProtection="false">
      <alignment horizontal="left" vertical="center" textRotation="0" wrapText="false" indent="0" shrinkToFit="false"/>
      <protection locked="true" hidden="false"/>
    </xf>
    <xf numFmtId="164" fontId="65" fillId="0" borderId="66" xfId="1109" applyFont="true" applyBorder="true" applyAlignment="true" applyProtection="false">
      <alignment horizontal="left" vertical="center" textRotation="0" wrapText="false" indent="0" shrinkToFit="false"/>
      <protection locked="true" hidden="false"/>
    </xf>
    <xf numFmtId="164" fontId="65" fillId="25" borderId="66" xfId="1109" applyFont="true" applyBorder="true" applyAlignment="true" applyProtection="false">
      <alignment horizontal="left" vertical="center" textRotation="0" wrapText="false" indent="0" shrinkToFit="false"/>
      <protection locked="true" hidden="false"/>
    </xf>
    <xf numFmtId="164" fontId="65" fillId="7" borderId="52" xfId="1111" applyFont="true" applyBorder="true" applyAlignment="true" applyProtection="false">
      <alignment horizontal="center" vertical="center" textRotation="0" wrapText="false" indent="0" shrinkToFit="false"/>
      <protection locked="true" hidden="false"/>
    </xf>
    <xf numFmtId="164" fontId="65" fillId="7" borderId="53" xfId="1109" applyFont="true" applyBorder="true" applyAlignment="true" applyProtection="false">
      <alignment horizontal="center" vertical="center" textRotation="0" wrapText="false" indent="0" shrinkToFit="false"/>
      <protection locked="true" hidden="false"/>
    </xf>
    <xf numFmtId="164" fontId="65" fillId="7" borderId="54" xfId="1111" applyFont="true" applyBorder="true" applyAlignment="true" applyProtection="false">
      <alignment horizontal="center" vertical="center" textRotation="0" wrapText="false" indent="0" shrinkToFit="false"/>
      <protection locked="true" hidden="false"/>
    </xf>
    <xf numFmtId="164" fontId="65" fillId="7" borderId="54" xfId="0" applyFont="true" applyBorder="true" applyAlignment="true" applyProtection="false">
      <alignment horizontal="center" vertical="center" textRotation="0" wrapText="false" indent="0" shrinkToFit="false"/>
      <protection locked="true" hidden="false"/>
    </xf>
    <xf numFmtId="164" fontId="67" fillId="7" borderId="54" xfId="1111" applyFont="true" applyBorder="true" applyAlignment="true" applyProtection="false">
      <alignment horizontal="left" vertical="center" textRotation="0" wrapText="false" indent="0" shrinkToFit="false"/>
      <protection locked="true" hidden="false"/>
    </xf>
    <xf numFmtId="164" fontId="65" fillId="7" borderId="54" xfId="0" applyFont="true" applyBorder="true" applyAlignment="true" applyProtection="false">
      <alignment horizontal="left" vertical="center" textRotation="0" wrapText="false" indent="0" shrinkToFit="false"/>
      <protection locked="true" hidden="false"/>
    </xf>
    <xf numFmtId="170" fontId="65" fillId="7" borderId="54" xfId="0" applyFont="true" applyBorder="true" applyAlignment="true" applyProtection="false">
      <alignment horizontal="center" vertical="center" textRotation="0" wrapText="false" indent="0" shrinkToFit="false"/>
      <protection locked="true" hidden="false"/>
    </xf>
    <xf numFmtId="164" fontId="65" fillId="7" borderId="61" xfId="0" applyFont="true" applyBorder="true" applyAlignment="true" applyProtection="false">
      <alignment horizontal="center" vertical="center" textRotation="0" wrapText="false" indent="0" shrinkToFit="false"/>
      <protection locked="true" hidden="false"/>
    </xf>
    <xf numFmtId="164" fontId="65" fillId="7" borderId="53" xfId="0" applyFont="true" applyBorder="true" applyAlignment="true" applyProtection="false">
      <alignment horizontal="center" vertical="center" textRotation="0" wrapText="false" indent="0" shrinkToFit="false"/>
      <protection locked="true" hidden="false"/>
    </xf>
    <xf numFmtId="164" fontId="65" fillId="7" borderId="62" xfId="0" applyFont="true" applyBorder="true" applyAlignment="true" applyProtection="false">
      <alignment horizontal="center" vertical="center" textRotation="0" wrapText="false" indent="0" shrinkToFit="false"/>
      <protection locked="true" hidden="false"/>
    </xf>
    <xf numFmtId="164" fontId="65" fillId="7" borderId="63" xfId="0" applyFont="true" applyBorder="true" applyAlignment="true" applyProtection="false">
      <alignment horizontal="center" vertical="center" textRotation="0" wrapText="false" indent="0" shrinkToFit="false"/>
      <protection locked="true" hidden="false"/>
    </xf>
    <xf numFmtId="164" fontId="65" fillId="7" borderId="64" xfId="0" applyFont="true" applyBorder="true" applyAlignment="true" applyProtection="false">
      <alignment horizontal="center" vertical="center" textRotation="0" wrapText="false" indent="0" shrinkToFit="false"/>
      <protection locked="true" hidden="false"/>
    </xf>
    <xf numFmtId="172" fontId="71" fillId="7" borderId="52" xfId="1111" applyFont="true" applyBorder="true" applyAlignment="true" applyProtection="false">
      <alignment horizontal="center" vertical="center" textRotation="0" wrapText="false" indent="0" shrinkToFit="false"/>
      <protection locked="true" hidden="false"/>
    </xf>
    <xf numFmtId="172" fontId="65" fillId="7" borderId="58" xfId="0" applyFont="true" applyBorder="true" applyAlignment="true" applyProtection="false">
      <alignment horizontal="center" vertical="center" textRotation="0" wrapText="false" indent="0" shrinkToFit="false"/>
      <protection locked="true" hidden="false"/>
    </xf>
    <xf numFmtId="164" fontId="67" fillId="7" borderId="54" xfId="1113" applyFont="true" applyBorder="true" applyAlignment="true" applyProtection="false">
      <alignment horizontal="left" vertical="center" textRotation="0" wrapText="false" indent="0" shrinkToFit="false"/>
      <protection locked="true" hidden="false"/>
    </xf>
    <xf numFmtId="172" fontId="71" fillId="7" borderId="61" xfId="1111" applyFont="true" applyBorder="true" applyAlignment="true" applyProtection="false">
      <alignment horizontal="center" vertical="center" textRotation="0" wrapText="false" indent="0" shrinkToFit="false"/>
      <protection locked="true" hidden="false"/>
    </xf>
    <xf numFmtId="172" fontId="65" fillId="7" borderId="63" xfId="1111" applyFont="true" applyBorder="true" applyAlignment="true" applyProtection="false">
      <alignment horizontal="center" vertical="center" textRotation="0" wrapText="false" indent="0" shrinkToFit="false"/>
      <protection locked="true" hidden="false"/>
    </xf>
    <xf numFmtId="172" fontId="65" fillId="7" borderId="65" xfId="0" applyFont="true" applyBorder="true" applyAlignment="true" applyProtection="false">
      <alignment horizontal="center" vertical="center" textRotation="0" wrapText="false" indent="0" shrinkToFit="false"/>
      <protection locked="true" hidden="false"/>
    </xf>
    <xf numFmtId="164" fontId="65" fillId="7" borderId="52" xfId="0" applyFont="true" applyBorder="true" applyAlignment="true" applyProtection="false">
      <alignment horizontal="center" vertical="center" textRotation="0" wrapText="false" indent="0" shrinkToFit="false"/>
      <protection locked="true" hidden="false"/>
    </xf>
    <xf numFmtId="164" fontId="65" fillId="7" borderId="56" xfId="0" applyFont="true" applyBorder="true" applyAlignment="true" applyProtection="false">
      <alignment horizontal="center" vertical="center" textRotation="0" wrapText="false" indent="0" shrinkToFit="false"/>
      <protection locked="true" hidden="false"/>
    </xf>
    <xf numFmtId="164" fontId="70" fillId="7" borderId="56" xfId="0" applyFont="true" applyBorder="true" applyAlignment="true" applyProtection="false">
      <alignment horizontal="right" vertical="center" textRotation="0" wrapText="false" indent="0" shrinkToFit="false"/>
      <protection locked="true" hidden="false"/>
    </xf>
    <xf numFmtId="164" fontId="65" fillId="7" borderId="55" xfId="0" applyFont="true" applyBorder="true" applyAlignment="true" applyProtection="false">
      <alignment horizontal="left" vertical="center" textRotation="0" wrapText="false" indent="0" shrinkToFit="false"/>
      <protection locked="true" hidden="false"/>
    </xf>
    <xf numFmtId="164" fontId="65" fillId="7" borderId="54" xfId="1109" applyFont="true" applyBorder="true" applyAlignment="true" applyProtection="false">
      <alignment horizontal="center" vertical="center" textRotation="0" wrapText="false" indent="0" shrinkToFit="false"/>
      <protection locked="true" hidden="false"/>
    </xf>
    <xf numFmtId="164" fontId="65" fillId="7" borderId="56" xfId="1109"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8" fontId="65" fillId="25" borderId="54" xfId="1111" applyFont="true" applyBorder="true" applyAlignment="true" applyProtection="false">
      <alignment horizontal="center" vertical="center" textRotation="0" wrapText="false" indent="0" shrinkToFit="false"/>
      <protection locked="true" hidden="false"/>
    </xf>
    <xf numFmtId="164" fontId="65" fillId="12" borderId="52" xfId="1109" applyFont="true" applyBorder="true" applyAlignment="true" applyProtection="false">
      <alignment horizontal="center" vertical="center" textRotation="0" wrapText="false" indent="0" shrinkToFit="false"/>
      <protection locked="true" hidden="false"/>
    </xf>
    <xf numFmtId="164" fontId="65" fillId="7" borderId="52" xfId="1109" applyFont="true" applyBorder="true" applyAlignment="true" applyProtection="false">
      <alignment horizontal="center" vertical="center" textRotation="0" wrapText="false" indent="0" shrinkToFit="false"/>
      <protection locked="true" hidden="false"/>
    </xf>
    <xf numFmtId="168" fontId="65" fillId="7" borderId="54" xfId="1111"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1432">
    <cellStyle name="Normal" xfId="0" builtinId="0"/>
    <cellStyle name="Comma" xfId="15" builtinId="3"/>
    <cellStyle name="Comma [0]" xfId="16" builtinId="6"/>
    <cellStyle name="Currency" xfId="17" builtinId="4"/>
    <cellStyle name="Currency [0]" xfId="18" builtinId="7"/>
    <cellStyle name="Percent" xfId="19" builtinId="5"/>
    <cellStyle name="20 % - Accent1 10" xfId="21"/>
    <cellStyle name="20 % - Accent1 11" xfId="22"/>
    <cellStyle name="20 % - Accent1 12" xfId="23"/>
    <cellStyle name="20 % - Accent1 2" xfId="24"/>
    <cellStyle name="20 % - Accent1 2 2" xfId="25"/>
    <cellStyle name="20 % - Accent1 2 2 2" xfId="26"/>
    <cellStyle name="20 % - Accent1 2 2 2 2" xfId="27"/>
    <cellStyle name="20 % - Accent1 2 2 2 2 2" xfId="28"/>
    <cellStyle name="20 % - Accent1 2 2 2 2 3" xfId="29"/>
    <cellStyle name="20 % - Accent1 2 2 2 3" xfId="30"/>
    <cellStyle name="20 % - Accent1 2 2 2 4" xfId="31"/>
    <cellStyle name="20 % - Accent1 2 2 2_2012-2013 - CF - Tour 1 - Ligue 04 - Résultats" xfId="32"/>
    <cellStyle name="20 % - Accent1 2 2 3" xfId="33"/>
    <cellStyle name="20 % - Accent1 2 2 3 2" xfId="34"/>
    <cellStyle name="20 % - Accent1 2 2 3 3" xfId="35"/>
    <cellStyle name="20 % - Accent1 2 2 3_2012-2013 - CF - Tour 1 - Ligue 04 - Résultats" xfId="36"/>
    <cellStyle name="20 % - Accent1 2 2_2012-2013 - CF - Tour 1 - Ligue 04 - Résultats" xfId="37"/>
    <cellStyle name="20 % - Accent1 2 3" xfId="38"/>
    <cellStyle name="20 % - Accent1 2 3 2" xfId="39"/>
    <cellStyle name="20 % - Accent1 2 3 3" xfId="40"/>
    <cellStyle name="20 % - Accent1 2 3 3 2" xfId="41"/>
    <cellStyle name="20 % - Accent1 2 3 3 3" xfId="42"/>
    <cellStyle name="20 % - Accent1 2 3 4" xfId="43"/>
    <cellStyle name="20 % - Accent1 2 3 5" xfId="44"/>
    <cellStyle name="20 % - Accent1 2 3 6" xfId="45"/>
    <cellStyle name="20 % - Accent1 2 3_2012-2013 - CF - Tour 1 - Ligue 04 - Résultats" xfId="46"/>
    <cellStyle name="20 % - Accent1 2 4" xfId="47"/>
    <cellStyle name="20 % - Accent1 2 5" xfId="48"/>
    <cellStyle name="20 % - Accent1 2_2012-2013 - CF - Tour 1 - Ligue 04 - Résultats" xfId="49"/>
    <cellStyle name="20 % - Accent1 3" xfId="50"/>
    <cellStyle name="20 % - Accent1 3 2" xfId="51"/>
    <cellStyle name="20 % - Accent1 4" xfId="52"/>
    <cellStyle name="20 % - Accent1 5" xfId="53"/>
    <cellStyle name="20 % - Accent1 5 2" xfId="54"/>
    <cellStyle name="20 % - Accent1 5 3" xfId="55"/>
    <cellStyle name="20 % - Accent1 5 4" xfId="56"/>
    <cellStyle name="20 % - Accent1 6" xfId="57"/>
    <cellStyle name="20 % - Accent1 7" xfId="58"/>
    <cellStyle name="20 % - Accent1 8" xfId="59"/>
    <cellStyle name="20 % - Accent1 9" xfId="60"/>
    <cellStyle name="20 % - Accent2 10" xfId="61"/>
    <cellStyle name="20 % - Accent2 11" xfId="62"/>
    <cellStyle name="20 % - Accent2 12" xfId="63"/>
    <cellStyle name="20 % - Accent2 2" xfId="64"/>
    <cellStyle name="20 % - Accent2 2 2" xfId="65"/>
    <cellStyle name="20 % - Accent2 2 2 2" xfId="66"/>
    <cellStyle name="20 % - Accent2 2 2 2 2" xfId="67"/>
    <cellStyle name="20 % - Accent2 2 2 2 2 2" xfId="68"/>
    <cellStyle name="20 % - Accent2 2 2 2 2 3" xfId="69"/>
    <cellStyle name="20 % - Accent2 2 2 2 3" xfId="70"/>
    <cellStyle name="20 % - Accent2 2 2 2 4" xfId="71"/>
    <cellStyle name="20 % - Accent2 2 2 2_2012-2013 - CF - Tour 1 - Ligue 04 - Résultats" xfId="72"/>
    <cellStyle name="20 % - Accent2 2 2 3" xfId="73"/>
    <cellStyle name="20 % - Accent2 2 2 3 2" xfId="74"/>
    <cellStyle name="20 % - Accent2 2 2 3 3" xfId="75"/>
    <cellStyle name="20 % - Accent2 2 2 3_2012-2013 - CF - Tour 1 - Ligue 04 - Résultats" xfId="76"/>
    <cellStyle name="20 % - Accent2 2 2_2012-2013 - CF - Tour 1 - Ligue 04 - Résultats" xfId="77"/>
    <cellStyle name="20 % - Accent2 2 3" xfId="78"/>
    <cellStyle name="20 % - Accent2 2 3 2" xfId="79"/>
    <cellStyle name="20 % - Accent2 2 3 3" xfId="80"/>
    <cellStyle name="20 % - Accent2 2 3 3 2" xfId="81"/>
    <cellStyle name="20 % - Accent2 2 3 3 3" xfId="82"/>
    <cellStyle name="20 % - Accent2 2 3 4" xfId="83"/>
    <cellStyle name="20 % - Accent2 2 3 5" xfId="84"/>
    <cellStyle name="20 % - Accent2 2 3 6" xfId="85"/>
    <cellStyle name="20 % - Accent2 2 3_2012-2013 - CF - Tour 1 - Ligue 04 - Résultats" xfId="86"/>
    <cellStyle name="20 % - Accent2 2 4" xfId="87"/>
    <cellStyle name="20 % - Accent2 2 5" xfId="88"/>
    <cellStyle name="20 % - Accent2 2_2012-2013 - CF - Tour 1 - Ligue 04 - Résultats" xfId="89"/>
    <cellStyle name="20 % - Accent2 3" xfId="90"/>
    <cellStyle name="20 % - Accent2 3 2" xfId="91"/>
    <cellStyle name="20 % - Accent2 4" xfId="92"/>
    <cellStyle name="20 % - Accent2 5" xfId="93"/>
    <cellStyle name="20 % - Accent2 5 2" xfId="94"/>
    <cellStyle name="20 % - Accent2 5 3" xfId="95"/>
    <cellStyle name="20 % - Accent2 5 4" xfId="96"/>
    <cellStyle name="20 % - Accent2 6" xfId="97"/>
    <cellStyle name="20 % - Accent2 7" xfId="98"/>
    <cellStyle name="20 % - Accent2 8" xfId="99"/>
    <cellStyle name="20 % - Accent2 9" xfId="100"/>
    <cellStyle name="20 % - Accent3 10" xfId="101"/>
    <cellStyle name="20 % - Accent3 11" xfId="102"/>
    <cellStyle name="20 % - Accent3 12" xfId="103"/>
    <cellStyle name="20 % - Accent3 2" xfId="104"/>
    <cellStyle name="20 % - Accent3 2 2" xfId="105"/>
    <cellStyle name="20 % - Accent3 2 2 2" xfId="106"/>
    <cellStyle name="20 % - Accent3 2 2 2 2" xfId="107"/>
    <cellStyle name="20 % - Accent3 2 2 2 2 2" xfId="108"/>
    <cellStyle name="20 % - Accent3 2 2 2 2 3" xfId="109"/>
    <cellStyle name="20 % - Accent3 2 2 2 3" xfId="110"/>
    <cellStyle name="20 % - Accent3 2 2 2 4" xfId="111"/>
    <cellStyle name="20 % - Accent3 2 2 2_2012-2013 - CF - Tour 1 - Ligue 04 - Résultats" xfId="112"/>
    <cellStyle name="20 % - Accent3 2 2 3" xfId="113"/>
    <cellStyle name="20 % - Accent3 2 2 3 2" xfId="114"/>
    <cellStyle name="20 % - Accent3 2 2 3 3" xfId="115"/>
    <cellStyle name="20 % - Accent3 2 2 3_2012-2013 - CF - Tour 1 - Ligue 04 - Résultats" xfId="116"/>
    <cellStyle name="20 % - Accent3 2 2_2012-2013 - CF - Tour 1 - Ligue 04 - Résultats" xfId="117"/>
    <cellStyle name="20 % - Accent3 2 3" xfId="118"/>
    <cellStyle name="20 % - Accent3 2 3 2" xfId="119"/>
    <cellStyle name="20 % - Accent3 2 3 3" xfId="120"/>
    <cellStyle name="20 % - Accent3 2 3 3 2" xfId="121"/>
    <cellStyle name="20 % - Accent3 2 3 3 3" xfId="122"/>
    <cellStyle name="20 % - Accent3 2 3 4" xfId="123"/>
    <cellStyle name="20 % - Accent3 2 3 5" xfId="124"/>
    <cellStyle name="20 % - Accent3 2 3 6" xfId="125"/>
    <cellStyle name="20 % - Accent3 2 3_2012-2013 - CF - Tour 1 - Ligue 04 - Résultats" xfId="126"/>
    <cellStyle name="20 % - Accent3 2 4" xfId="127"/>
    <cellStyle name="20 % - Accent3 2 5" xfId="128"/>
    <cellStyle name="20 % - Accent3 2_2012-2013 - CF - Tour 1 - Ligue 04 - Résultats" xfId="129"/>
    <cellStyle name="20 % - Accent3 3" xfId="130"/>
    <cellStyle name="20 % - Accent3 3 2" xfId="131"/>
    <cellStyle name="20 % - Accent3 4" xfId="132"/>
    <cellStyle name="20 % - Accent3 5" xfId="133"/>
    <cellStyle name="20 % - Accent3 5 2" xfId="134"/>
    <cellStyle name="20 % - Accent3 5 3" xfId="135"/>
    <cellStyle name="20 % - Accent3 5 4" xfId="136"/>
    <cellStyle name="20 % - Accent3 6" xfId="137"/>
    <cellStyle name="20 % - Accent3 7" xfId="138"/>
    <cellStyle name="20 % - Accent3 8" xfId="139"/>
    <cellStyle name="20 % - Accent3 9" xfId="140"/>
    <cellStyle name="20 % - Accent4 10" xfId="141"/>
    <cellStyle name="20 % - Accent4 11" xfId="142"/>
    <cellStyle name="20 % - Accent4 12" xfId="143"/>
    <cellStyle name="20 % - Accent4 2" xfId="144"/>
    <cellStyle name="20 % - Accent4 2 2" xfId="145"/>
    <cellStyle name="20 % - Accent4 2 2 2" xfId="146"/>
    <cellStyle name="20 % - Accent4 2 2 2 2" xfId="147"/>
    <cellStyle name="20 % - Accent4 2 2 2 2 2" xfId="148"/>
    <cellStyle name="20 % - Accent4 2 2 2 2 3" xfId="149"/>
    <cellStyle name="20 % - Accent4 2 2 2 3" xfId="150"/>
    <cellStyle name="20 % - Accent4 2 2 2 4" xfId="151"/>
    <cellStyle name="20 % - Accent4 2 2 2_2012-2013 - CF - Tour 1 - Ligue 04 - Résultats" xfId="152"/>
    <cellStyle name="20 % - Accent4 2 2 3" xfId="153"/>
    <cellStyle name="20 % - Accent4 2 2 3 2" xfId="154"/>
    <cellStyle name="20 % - Accent4 2 2 3 3" xfId="155"/>
    <cellStyle name="20 % - Accent4 2 2 3_2012-2013 - CF - Tour 1 - Ligue 04 - Résultats" xfId="156"/>
    <cellStyle name="20 % - Accent4 2 2_2012-2013 - CF - Tour 1 - Ligue 04 - Résultats" xfId="157"/>
    <cellStyle name="20 % - Accent4 2 3" xfId="158"/>
    <cellStyle name="20 % - Accent4 2 3 2" xfId="159"/>
    <cellStyle name="20 % - Accent4 2 3 3" xfId="160"/>
    <cellStyle name="20 % - Accent4 2 3 3 2" xfId="161"/>
    <cellStyle name="20 % - Accent4 2 3 3 3" xfId="162"/>
    <cellStyle name="20 % - Accent4 2 3 4" xfId="163"/>
    <cellStyle name="20 % - Accent4 2 3 5" xfId="164"/>
    <cellStyle name="20 % - Accent4 2 3 6" xfId="165"/>
    <cellStyle name="20 % - Accent4 2 3_2012-2013 - CF - Tour 1 - Ligue 04 - Résultats" xfId="166"/>
    <cellStyle name="20 % - Accent4 2 4" xfId="167"/>
    <cellStyle name="20 % - Accent4 2 5" xfId="168"/>
    <cellStyle name="20 % - Accent4 2_2012-2013 - CF - Tour 1 - Ligue 04 - Résultats" xfId="169"/>
    <cellStyle name="20 % - Accent4 3" xfId="170"/>
    <cellStyle name="20 % - Accent4 3 2" xfId="171"/>
    <cellStyle name="20 % - Accent4 4" xfId="172"/>
    <cellStyle name="20 % - Accent4 5" xfId="173"/>
    <cellStyle name="20 % - Accent4 5 2" xfId="174"/>
    <cellStyle name="20 % - Accent4 5 3" xfId="175"/>
    <cellStyle name="20 % - Accent4 5 4" xfId="176"/>
    <cellStyle name="20 % - Accent4 6" xfId="177"/>
    <cellStyle name="20 % - Accent4 7" xfId="178"/>
    <cellStyle name="20 % - Accent4 8" xfId="179"/>
    <cellStyle name="20 % - Accent4 9" xfId="180"/>
    <cellStyle name="20 % - Accent5 2" xfId="181"/>
    <cellStyle name="20 % - Accent5 3" xfId="182"/>
    <cellStyle name="20 % - Accent5 4" xfId="183"/>
    <cellStyle name="20 % - Accent5 5" xfId="184"/>
    <cellStyle name="20 % - Accent6 10" xfId="185"/>
    <cellStyle name="20 % - Accent6 11" xfId="186"/>
    <cellStyle name="20 % - Accent6 12" xfId="187"/>
    <cellStyle name="20 % - Accent6 2" xfId="188"/>
    <cellStyle name="20 % - Accent6 2 2" xfId="189"/>
    <cellStyle name="20 % - Accent6 2 2 2" xfId="190"/>
    <cellStyle name="20 % - Accent6 2 2 2 2" xfId="191"/>
    <cellStyle name="20 % - Accent6 2 2 2 2 2" xfId="192"/>
    <cellStyle name="20 % - Accent6 2 2 2 2 3" xfId="193"/>
    <cellStyle name="20 % - Accent6 2 2 2 3" xfId="194"/>
    <cellStyle name="20 % - Accent6 2 2 2 4" xfId="195"/>
    <cellStyle name="20 % - Accent6 2 2 2_2012-2013 - CF - Tour 1 - Ligue 04 - Résultats" xfId="196"/>
    <cellStyle name="20 % - Accent6 2 2 3" xfId="197"/>
    <cellStyle name="20 % - Accent6 2 2 3 2" xfId="198"/>
    <cellStyle name="20 % - Accent6 2 2 3 3" xfId="199"/>
    <cellStyle name="20 % - Accent6 2 2 3_2012-2013 - CF - Tour 1 - Ligue 04 - Résultats" xfId="200"/>
    <cellStyle name="20 % - Accent6 2 2_2012-2013 - CF - Tour 1 - Ligue 04 - Résultats" xfId="201"/>
    <cellStyle name="20 % - Accent6 2 3" xfId="202"/>
    <cellStyle name="20 % - Accent6 2 3 2" xfId="203"/>
    <cellStyle name="20 % - Accent6 2 3 3" xfId="204"/>
    <cellStyle name="20 % - Accent6 2 3 3 2" xfId="205"/>
    <cellStyle name="20 % - Accent6 2 3 3 3" xfId="206"/>
    <cellStyle name="20 % - Accent6 2 3 4" xfId="207"/>
    <cellStyle name="20 % - Accent6 2 3 5" xfId="208"/>
    <cellStyle name="20 % - Accent6 2 3 6" xfId="209"/>
    <cellStyle name="20 % - Accent6 2 3_2012-2013 - CF - Tour 1 - Ligue 04 - Résultats" xfId="210"/>
    <cellStyle name="20 % - Accent6 2 4" xfId="211"/>
    <cellStyle name="20 % - Accent6 2 5" xfId="212"/>
    <cellStyle name="20 % - Accent6 2_2012-2013 - CF - Tour 1 - Ligue 04 - Résultats" xfId="213"/>
    <cellStyle name="20 % - Accent6 3" xfId="214"/>
    <cellStyle name="20 % - Accent6 3 2" xfId="215"/>
    <cellStyle name="20 % - Accent6 4" xfId="216"/>
    <cellStyle name="20 % - Accent6 5" xfId="217"/>
    <cellStyle name="20 % - Accent6 5 2" xfId="218"/>
    <cellStyle name="20 % - Accent6 5 3" xfId="219"/>
    <cellStyle name="20 % - Accent6 5 4" xfId="220"/>
    <cellStyle name="20 % - Accent6 6" xfId="221"/>
    <cellStyle name="20 % - Accent6 7" xfId="222"/>
    <cellStyle name="20 % - Accent6 8" xfId="223"/>
    <cellStyle name="20 % - Accent6 9" xfId="224"/>
    <cellStyle name="40 % - Accent1 10" xfId="225"/>
    <cellStyle name="40 % - Accent1 11" xfId="226"/>
    <cellStyle name="40 % - Accent1 12" xfId="227"/>
    <cellStyle name="40 % - Accent1 2" xfId="228"/>
    <cellStyle name="40 % - Accent1 2 2" xfId="229"/>
    <cellStyle name="40 % - Accent1 2 2 2" xfId="230"/>
    <cellStyle name="40 % - Accent1 2 2 2 2" xfId="231"/>
    <cellStyle name="40 % - Accent1 2 2 2 2 2" xfId="232"/>
    <cellStyle name="40 % - Accent1 2 2 2 2 3" xfId="233"/>
    <cellStyle name="40 % - Accent1 2 2 2 3" xfId="234"/>
    <cellStyle name="40 % - Accent1 2 2 2 4" xfId="235"/>
    <cellStyle name="40 % - Accent1 2 2 2_2012-2013 - CF - Tour 1 - Ligue 04 - Résultats" xfId="236"/>
    <cellStyle name="40 % - Accent1 2 2 3" xfId="237"/>
    <cellStyle name="40 % - Accent1 2 2 3 2" xfId="238"/>
    <cellStyle name="40 % - Accent1 2 2 3 3" xfId="239"/>
    <cellStyle name="40 % - Accent1 2 2 3_2012-2013 - CF - Tour 1 - Ligue 04 - Résultats" xfId="240"/>
    <cellStyle name="40 % - Accent1 2 2_2012-2013 - CF - Tour 1 - Ligue 04 - Résultats" xfId="241"/>
    <cellStyle name="40 % - Accent1 2 3" xfId="242"/>
    <cellStyle name="40 % - Accent1 2 3 2" xfId="243"/>
    <cellStyle name="40 % - Accent1 2 3 3" xfId="244"/>
    <cellStyle name="40 % - Accent1 2 3 3 2" xfId="245"/>
    <cellStyle name="40 % - Accent1 2 3 3 3" xfId="246"/>
    <cellStyle name="40 % - Accent1 2 3 4" xfId="247"/>
    <cellStyle name="40 % - Accent1 2 3 5" xfId="248"/>
    <cellStyle name="40 % - Accent1 2 3 6" xfId="249"/>
    <cellStyle name="40 % - Accent1 2 3_2012-2013 - CF - Tour 1 - Ligue 04 - Résultats" xfId="250"/>
    <cellStyle name="40 % - Accent1 2 4" xfId="251"/>
    <cellStyle name="40 % - Accent1 2 5" xfId="252"/>
    <cellStyle name="40 % - Accent1 2_2012-2013 - CF - Tour 1 - Ligue 04 - Résultats" xfId="253"/>
    <cellStyle name="40 % - Accent1 3" xfId="254"/>
    <cellStyle name="40 % - Accent1 3 2" xfId="255"/>
    <cellStyle name="40 % - Accent1 4" xfId="256"/>
    <cellStyle name="40 % - Accent1 5" xfId="257"/>
    <cellStyle name="40 % - Accent1 5 2" xfId="258"/>
    <cellStyle name="40 % - Accent1 5 3" xfId="259"/>
    <cellStyle name="40 % - Accent1 5 4" xfId="260"/>
    <cellStyle name="40 % - Accent1 6" xfId="261"/>
    <cellStyle name="40 % - Accent1 7" xfId="262"/>
    <cellStyle name="40 % - Accent1 8" xfId="263"/>
    <cellStyle name="40 % - Accent1 9" xfId="264"/>
    <cellStyle name="40 % - Accent2 2" xfId="265"/>
    <cellStyle name="40 % - Accent2 3" xfId="266"/>
    <cellStyle name="40 % - Accent2 4" xfId="267"/>
    <cellStyle name="40 % - Accent2 5" xfId="268"/>
    <cellStyle name="40 % - Accent3 10" xfId="269"/>
    <cellStyle name="40 % - Accent3 11" xfId="270"/>
    <cellStyle name="40 % - Accent3 12" xfId="271"/>
    <cellStyle name="40 % - Accent3 2" xfId="272"/>
    <cellStyle name="40 % - Accent3 2 2" xfId="273"/>
    <cellStyle name="40 % - Accent3 2 2 2" xfId="274"/>
    <cellStyle name="40 % - Accent3 2 2 2 2" xfId="275"/>
    <cellStyle name="40 % - Accent3 2 2 2 2 2" xfId="276"/>
    <cellStyle name="40 % - Accent3 2 2 2 2 3" xfId="277"/>
    <cellStyle name="40 % - Accent3 2 2 2 3" xfId="278"/>
    <cellStyle name="40 % - Accent3 2 2 2 4" xfId="279"/>
    <cellStyle name="40 % - Accent3 2 2 2_2012-2013 - CF - Tour 1 - Ligue 04 - Résultats" xfId="280"/>
    <cellStyle name="40 % - Accent3 2 2 3" xfId="281"/>
    <cellStyle name="40 % - Accent3 2 2 3 2" xfId="282"/>
    <cellStyle name="40 % - Accent3 2 2 3 3" xfId="283"/>
    <cellStyle name="40 % - Accent3 2 2 3_2012-2013 - CF - Tour 1 - Ligue 04 - Résultats" xfId="284"/>
    <cellStyle name="40 % - Accent3 2 2_2012-2013 - CF - Tour 1 - Ligue 04 - Résultats" xfId="285"/>
    <cellStyle name="40 % - Accent3 2 3" xfId="286"/>
    <cellStyle name="40 % - Accent3 2 3 2" xfId="287"/>
    <cellStyle name="40 % - Accent3 2 3 3" xfId="288"/>
    <cellStyle name="40 % - Accent3 2 3 3 2" xfId="289"/>
    <cellStyle name="40 % - Accent3 2 3 3 3" xfId="290"/>
    <cellStyle name="40 % - Accent3 2 3 4" xfId="291"/>
    <cellStyle name="40 % - Accent3 2 3 5" xfId="292"/>
    <cellStyle name="40 % - Accent3 2 3 6" xfId="293"/>
    <cellStyle name="40 % - Accent3 2 3_2012-2013 - CF - Tour 1 - Ligue 04 - Résultats" xfId="294"/>
    <cellStyle name="40 % - Accent3 2 4" xfId="295"/>
    <cellStyle name="40 % - Accent3 2 5" xfId="296"/>
    <cellStyle name="40 % - Accent3 2_2012-2013 - CF - Tour 1 - Ligue 04 - Résultats" xfId="297"/>
    <cellStyle name="40 % - Accent3 3" xfId="298"/>
    <cellStyle name="40 % - Accent3 3 2" xfId="299"/>
    <cellStyle name="40 % - Accent3 4" xfId="300"/>
    <cellStyle name="40 % - Accent3 5" xfId="301"/>
    <cellStyle name="40 % - Accent3 5 2" xfId="302"/>
    <cellStyle name="40 % - Accent3 5 3" xfId="303"/>
    <cellStyle name="40 % - Accent3 5 4" xfId="304"/>
    <cellStyle name="40 % - Accent3 6" xfId="305"/>
    <cellStyle name="40 % - Accent3 7" xfId="306"/>
    <cellStyle name="40 % - Accent3 8" xfId="307"/>
    <cellStyle name="40 % - Accent3 9" xfId="308"/>
    <cellStyle name="40 % - Accent4 10" xfId="309"/>
    <cellStyle name="40 % - Accent4 11" xfId="310"/>
    <cellStyle name="40 % - Accent4 12" xfId="311"/>
    <cellStyle name="40 % - Accent4 2" xfId="312"/>
    <cellStyle name="40 % - Accent4 2 2" xfId="313"/>
    <cellStyle name="40 % - Accent4 2 2 2" xfId="314"/>
    <cellStyle name="40 % - Accent4 2 2 2 2" xfId="315"/>
    <cellStyle name="40 % - Accent4 2 2 2 2 2" xfId="316"/>
    <cellStyle name="40 % - Accent4 2 2 2 2 3" xfId="317"/>
    <cellStyle name="40 % - Accent4 2 2 2 3" xfId="318"/>
    <cellStyle name="40 % - Accent4 2 2 2 4" xfId="319"/>
    <cellStyle name="40 % - Accent4 2 2 2_2012-2013 - CF - Tour 1 - Ligue 04 - Résultats" xfId="320"/>
    <cellStyle name="40 % - Accent4 2 2 3" xfId="321"/>
    <cellStyle name="40 % - Accent4 2 2 3 2" xfId="322"/>
    <cellStyle name="40 % - Accent4 2 2 3 3" xfId="323"/>
    <cellStyle name="40 % - Accent4 2 2 3_2012-2013 - CF - Tour 1 - Ligue 04 - Résultats" xfId="324"/>
    <cellStyle name="40 % - Accent4 2 2_2012-2013 - CF - Tour 1 - Ligue 04 - Résultats" xfId="325"/>
    <cellStyle name="40 % - Accent4 2 3" xfId="326"/>
    <cellStyle name="40 % - Accent4 2 3 2" xfId="327"/>
    <cellStyle name="40 % - Accent4 2 3 3" xfId="328"/>
    <cellStyle name="40 % - Accent4 2 3 3 2" xfId="329"/>
    <cellStyle name="40 % - Accent4 2 3 3 3" xfId="330"/>
    <cellStyle name="40 % - Accent4 2 3 4" xfId="331"/>
    <cellStyle name="40 % - Accent4 2 3 5" xfId="332"/>
    <cellStyle name="40 % - Accent4 2 3 6" xfId="333"/>
    <cellStyle name="40 % - Accent4 2 3_2012-2013 - CF - Tour 1 - Ligue 04 - Résultats" xfId="334"/>
    <cellStyle name="40 % - Accent4 2 4" xfId="335"/>
    <cellStyle name="40 % - Accent4 2 5" xfId="336"/>
    <cellStyle name="40 % - Accent4 2_2012-2013 - CF - Tour 1 - Ligue 04 - Résultats" xfId="337"/>
    <cellStyle name="40 % - Accent4 3" xfId="338"/>
    <cellStyle name="40 % - Accent4 3 2" xfId="339"/>
    <cellStyle name="40 % - Accent4 4" xfId="340"/>
    <cellStyle name="40 % - Accent4 5" xfId="341"/>
    <cellStyle name="40 % - Accent4 5 2" xfId="342"/>
    <cellStyle name="40 % - Accent4 5 3" xfId="343"/>
    <cellStyle name="40 % - Accent4 5 4" xfId="344"/>
    <cellStyle name="40 % - Accent4 6" xfId="345"/>
    <cellStyle name="40 % - Accent4 7" xfId="346"/>
    <cellStyle name="40 % - Accent4 8" xfId="347"/>
    <cellStyle name="40 % - Accent4 9" xfId="348"/>
    <cellStyle name="40 % - Accent5 10" xfId="349"/>
    <cellStyle name="40 % - Accent5 11" xfId="350"/>
    <cellStyle name="40 % - Accent5 12" xfId="351"/>
    <cellStyle name="40 % - Accent5 2" xfId="352"/>
    <cellStyle name="40 % - Accent5 2 2" xfId="353"/>
    <cellStyle name="40 % - Accent5 2 2 2" xfId="354"/>
    <cellStyle name="40 % - Accent5 2 2 2 2" xfId="355"/>
    <cellStyle name="40 % - Accent5 2 2 2 2 2" xfId="356"/>
    <cellStyle name="40 % - Accent5 2 2 2 2 3" xfId="357"/>
    <cellStyle name="40 % - Accent5 2 2 2 3" xfId="358"/>
    <cellStyle name="40 % - Accent5 2 2 2 4" xfId="359"/>
    <cellStyle name="40 % - Accent5 2 2 2_2012-2013 - CF - Tour 1 - Ligue 04 - Résultats" xfId="360"/>
    <cellStyle name="40 % - Accent5 2 2 3" xfId="361"/>
    <cellStyle name="40 % - Accent5 2 2 3 2" xfId="362"/>
    <cellStyle name="40 % - Accent5 2 2 3 3" xfId="363"/>
    <cellStyle name="40 % - Accent5 2 2 3_2012-2013 - CF - Tour 1 - Ligue 04 - Résultats" xfId="364"/>
    <cellStyle name="40 % - Accent5 2 2_2012-2013 - CF - Tour 1 - Ligue 04 - Résultats" xfId="365"/>
    <cellStyle name="40 % - Accent5 2 3" xfId="366"/>
    <cellStyle name="40 % - Accent5 2 3 2" xfId="367"/>
    <cellStyle name="40 % - Accent5 2 3 3" xfId="368"/>
    <cellStyle name="40 % - Accent5 2 3 3 2" xfId="369"/>
    <cellStyle name="40 % - Accent5 2 3 3 3" xfId="370"/>
    <cellStyle name="40 % - Accent5 2 3 4" xfId="371"/>
    <cellStyle name="40 % - Accent5 2 3 5" xfId="372"/>
    <cellStyle name="40 % - Accent5 2 3 6" xfId="373"/>
    <cellStyle name="40 % - Accent5 2 3_2012-2013 - CF - Tour 1 - Ligue 04 - Résultats" xfId="374"/>
    <cellStyle name="40 % - Accent5 2 4" xfId="375"/>
    <cellStyle name="40 % - Accent5 2 5" xfId="376"/>
    <cellStyle name="40 % - Accent5 2_2012-2013 - CF - Tour 1 - Ligue 04 - Résultats" xfId="377"/>
    <cellStyle name="40 % - Accent5 3" xfId="378"/>
    <cellStyle name="40 % - Accent5 3 2" xfId="379"/>
    <cellStyle name="40 % - Accent5 4" xfId="380"/>
    <cellStyle name="40 % - Accent5 5" xfId="381"/>
    <cellStyle name="40 % - Accent5 5 2" xfId="382"/>
    <cellStyle name="40 % - Accent5 5 3" xfId="383"/>
    <cellStyle name="40 % - Accent5 5 4" xfId="384"/>
    <cellStyle name="40 % - Accent5 6" xfId="385"/>
    <cellStyle name="40 % - Accent5 7" xfId="386"/>
    <cellStyle name="40 % - Accent5 8" xfId="387"/>
    <cellStyle name="40 % - Accent5 9" xfId="388"/>
    <cellStyle name="40 % - Accent6 10" xfId="389"/>
    <cellStyle name="40 % - Accent6 11" xfId="390"/>
    <cellStyle name="40 % - Accent6 12" xfId="391"/>
    <cellStyle name="40 % - Accent6 2" xfId="392"/>
    <cellStyle name="40 % - Accent6 2 2" xfId="393"/>
    <cellStyle name="40 % - Accent6 2 2 2" xfId="394"/>
    <cellStyle name="40 % - Accent6 2 2 2 2" xfId="395"/>
    <cellStyle name="40 % - Accent6 2 2 2 2 2" xfId="396"/>
    <cellStyle name="40 % - Accent6 2 2 2 2 3" xfId="397"/>
    <cellStyle name="40 % - Accent6 2 2 2 3" xfId="398"/>
    <cellStyle name="40 % - Accent6 2 2 2 4" xfId="399"/>
    <cellStyle name="40 % - Accent6 2 2 2_2012-2013 - CF - Tour 1 - Ligue 04 - Résultats" xfId="400"/>
    <cellStyle name="40 % - Accent6 2 2 3" xfId="401"/>
    <cellStyle name="40 % - Accent6 2 2 3 2" xfId="402"/>
    <cellStyle name="40 % - Accent6 2 2 3 3" xfId="403"/>
    <cellStyle name="40 % - Accent6 2 2 3_2012-2013 - CF - Tour 1 - Ligue 04 - Résultats" xfId="404"/>
    <cellStyle name="40 % - Accent6 2 2_2012-2013 - CF - Tour 1 - Ligue 04 - Résultats" xfId="405"/>
    <cellStyle name="40 % - Accent6 2 3" xfId="406"/>
    <cellStyle name="40 % - Accent6 2 3 2" xfId="407"/>
    <cellStyle name="40 % - Accent6 2 3 3" xfId="408"/>
    <cellStyle name="40 % - Accent6 2 3 3 2" xfId="409"/>
    <cellStyle name="40 % - Accent6 2 3 3 3" xfId="410"/>
    <cellStyle name="40 % - Accent6 2 3 4" xfId="411"/>
    <cellStyle name="40 % - Accent6 2 3 5" xfId="412"/>
    <cellStyle name="40 % - Accent6 2 3 6" xfId="413"/>
    <cellStyle name="40 % - Accent6 2 3_2012-2013 - CF - Tour 1 - Ligue 04 - Résultats" xfId="414"/>
    <cellStyle name="40 % - Accent6 2 4" xfId="415"/>
    <cellStyle name="40 % - Accent6 2 5" xfId="416"/>
    <cellStyle name="40 % - Accent6 2_2012-2013 - CF - Tour 1 - Ligue 04 - Résultats" xfId="417"/>
    <cellStyle name="40 % - Accent6 3" xfId="418"/>
    <cellStyle name="40 % - Accent6 3 2" xfId="419"/>
    <cellStyle name="40 % - Accent6 4" xfId="420"/>
    <cellStyle name="40 % - Accent6 5" xfId="421"/>
    <cellStyle name="40 % - Accent6 5 2" xfId="422"/>
    <cellStyle name="40 % - Accent6 5 3" xfId="423"/>
    <cellStyle name="40 % - Accent6 5 4" xfId="424"/>
    <cellStyle name="40 % - Accent6 6" xfId="425"/>
    <cellStyle name="40 % - Accent6 7" xfId="426"/>
    <cellStyle name="40 % - Accent6 8" xfId="427"/>
    <cellStyle name="40 % - Accent6 9" xfId="428"/>
    <cellStyle name="60 % - Accent1 2" xfId="429"/>
    <cellStyle name="60 % - Accent1 2 2" xfId="430"/>
    <cellStyle name="60 % - Accent1 2 2 2" xfId="431"/>
    <cellStyle name="60 % - Accent1 2 2 2 2" xfId="432"/>
    <cellStyle name="60 % - Accent1 2 2 2 2 2" xfId="433"/>
    <cellStyle name="60 % - Accent1 2 2 2 2 3" xfId="434"/>
    <cellStyle name="60 % - Accent1 2 2 2 3" xfId="435"/>
    <cellStyle name="60 % - Accent1 2 2 2 4" xfId="436"/>
    <cellStyle name="60 % - Accent1 2 2 3" xfId="437"/>
    <cellStyle name="60 % - Accent1 2 2 3 2" xfId="438"/>
    <cellStyle name="60 % - Accent1 2 2 3 3" xfId="439"/>
    <cellStyle name="60 % - Accent1 2 3" xfId="440"/>
    <cellStyle name="60 % - Accent1 2 3 2" xfId="441"/>
    <cellStyle name="60 % - Accent1 2 3 3" xfId="442"/>
    <cellStyle name="60 % - Accent1 2 3 3 2" xfId="443"/>
    <cellStyle name="60 % - Accent1 2 3 3 3" xfId="444"/>
    <cellStyle name="60 % - Accent1 2 3 4" xfId="445"/>
    <cellStyle name="60 % - Accent1 2 3 5" xfId="446"/>
    <cellStyle name="60 % - Accent1 2 3 6" xfId="447"/>
    <cellStyle name="60 % - Accent1 2 4" xfId="448"/>
    <cellStyle name="60 % - Accent1 2 5" xfId="449"/>
    <cellStyle name="60 % - Accent1 3" xfId="450"/>
    <cellStyle name="60 % - Accent1 3 2" xfId="451"/>
    <cellStyle name="60 % - Accent1 4" xfId="452"/>
    <cellStyle name="60 % - Accent1 5" xfId="453"/>
    <cellStyle name="60 % - Accent1 5 2" xfId="454"/>
    <cellStyle name="60 % - Accent1 5 3" xfId="455"/>
    <cellStyle name="60 % - Accent1 5 4" xfId="456"/>
    <cellStyle name="60 % - Accent1 6" xfId="457"/>
    <cellStyle name="60 % - Accent1 7" xfId="458"/>
    <cellStyle name="60 % - Accent2 2" xfId="459"/>
    <cellStyle name="60 % - Accent2 2 2" xfId="460"/>
    <cellStyle name="60 % - Accent2 2 2 2" xfId="461"/>
    <cellStyle name="60 % - Accent2 2 2 2 2" xfId="462"/>
    <cellStyle name="60 % - Accent2 2 2 2 2 2" xfId="463"/>
    <cellStyle name="60 % - Accent2 2 2 2 2 3" xfId="464"/>
    <cellStyle name="60 % - Accent2 2 2 2 3" xfId="465"/>
    <cellStyle name="60 % - Accent2 2 2 2 4" xfId="466"/>
    <cellStyle name="60 % - Accent2 2 2 3" xfId="467"/>
    <cellStyle name="60 % - Accent2 2 2 3 2" xfId="468"/>
    <cellStyle name="60 % - Accent2 2 2 3 3" xfId="469"/>
    <cellStyle name="60 % - Accent2 2 3" xfId="470"/>
    <cellStyle name="60 % - Accent2 2 3 2" xfId="471"/>
    <cellStyle name="60 % - Accent2 2 3 3" xfId="472"/>
    <cellStyle name="60 % - Accent2 2 3 3 2" xfId="473"/>
    <cellStyle name="60 % - Accent2 2 3 3 3" xfId="474"/>
    <cellStyle name="60 % - Accent2 2 3 4" xfId="475"/>
    <cellStyle name="60 % - Accent2 2 3 5" xfId="476"/>
    <cellStyle name="60 % - Accent2 2 3 6" xfId="477"/>
    <cellStyle name="60 % - Accent2 2 4" xfId="478"/>
    <cellStyle name="60 % - Accent2 2 5" xfId="479"/>
    <cellStyle name="60 % - Accent2 3" xfId="480"/>
    <cellStyle name="60 % - Accent2 3 2" xfId="481"/>
    <cellStyle name="60 % - Accent2 4" xfId="482"/>
    <cellStyle name="60 % - Accent2 5" xfId="483"/>
    <cellStyle name="60 % - Accent2 5 2" xfId="484"/>
    <cellStyle name="60 % - Accent2 5 3" xfId="485"/>
    <cellStyle name="60 % - Accent2 5 4" xfId="486"/>
    <cellStyle name="60 % - Accent2 6" xfId="487"/>
    <cellStyle name="60 % - Accent2 7" xfId="488"/>
    <cellStyle name="60 % - Accent3 2" xfId="489"/>
    <cellStyle name="60 % - Accent3 2 2" xfId="490"/>
    <cellStyle name="60 % - Accent3 2 2 2" xfId="491"/>
    <cellStyle name="60 % - Accent3 2 2 2 2" xfId="492"/>
    <cellStyle name="60 % - Accent3 2 2 2 2 2" xfId="493"/>
    <cellStyle name="60 % - Accent3 2 2 2 2 3" xfId="494"/>
    <cellStyle name="60 % - Accent3 2 2 2 3" xfId="495"/>
    <cellStyle name="60 % - Accent3 2 2 2 4" xfId="496"/>
    <cellStyle name="60 % - Accent3 2 2 3" xfId="497"/>
    <cellStyle name="60 % - Accent3 2 2 3 2" xfId="498"/>
    <cellStyle name="60 % - Accent3 2 2 3 3" xfId="499"/>
    <cellStyle name="60 % - Accent3 2 3" xfId="500"/>
    <cellStyle name="60 % - Accent3 2 3 2" xfId="501"/>
    <cellStyle name="60 % - Accent3 2 3 3" xfId="502"/>
    <cellStyle name="60 % - Accent3 2 3 3 2" xfId="503"/>
    <cellStyle name="60 % - Accent3 2 3 3 3" xfId="504"/>
    <cellStyle name="60 % - Accent3 2 3 4" xfId="505"/>
    <cellStyle name="60 % - Accent3 2 3 5" xfId="506"/>
    <cellStyle name="60 % - Accent3 2 3 6" xfId="507"/>
    <cellStyle name="60 % - Accent3 2 4" xfId="508"/>
    <cellStyle name="60 % - Accent3 2 5" xfId="509"/>
    <cellStyle name="60 % - Accent3 3" xfId="510"/>
    <cellStyle name="60 % - Accent3 3 2" xfId="511"/>
    <cellStyle name="60 % - Accent3 4" xfId="512"/>
    <cellStyle name="60 % - Accent3 5" xfId="513"/>
    <cellStyle name="60 % - Accent3 5 2" xfId="514"/>
    <cellStyle name="60 % - Accent3 5 3" xfId="515"/>
    <cellStyle name="60 % - Accent3 5 4" xfId="516"/>
    <cellStyle name="60 % - Accent3 6" xfId="517"/>
    <cellStyle name="60 % - Accent3 7" xfId="518"/>
    <cellStyle name="60 % - Accent4 2" xfId="519"/>
    <cellStyle name="60 % - Accent4 2 2" xfId="520"/>
    <cellStyle name="60 % - Accent4 2 2 2" xfId="521"/>
    <cellStyle name="60 % - Accent4 2 2 2 2" xfId="522"/>
    <cellStyle name="60 % - Accent4 2 2 2 2 2" xfId="523"/>
    <cellStyle name="60 % - Accent4 2 2 2 2 3" xfId="524"/>
    <cellStyle name="60 % - Accent4 2 2 2 3" xfId="525"/>
    <cellStyle name="60 % - Accent4 2 2 2 4" xfId="526"/>
    <cellStyle name="60 % - Accent4 2 2 3" xfId="527"/>
    <cellStyle name="60 % - Accent4 2 2 3 2" xfId="528"/>
    <cellStyle name="60 % - Accent4 2 2 3 3" xfId="529"/>
    <cellStyle name="60 % - Accent4 2 3" xfId="530"/>
    <cellStyle name="60 % - Accent4 2 3 2" xfId="531"/>
    <cellStyle name="60 % - Accent4 2 3 3" xfId="532"/>
    <cellStyle name="60 % - Accent4 2 3 3 2" xfId="533"/>
    <cellStyle name="60 % - Accent4 2 3 3 3" xfId="534"/>
    <cellStyle name="60 % - Accent4 2 3 4" xfId="535"/>
    <cellStyle name="60 % - Accent4 2 3 5" xfId="536"/>
    <cellStyle name="60 % - Accent4 2 3 6" xfId="537"/>
    <cellStyle name="60 % - Accent4 2 4" xfId="538"/>
    <cellStyle name="60 % - Accent4 2 5" xfId="539"/>
    <cellStyle name="60 % - Accent4 3" xfId="540"/>
    <cellStyle name="60 % - Accent4 3 2" xfId="541"/>
    <cellStyle name="60 % - Accent4 4" xfId="542"/>
    <cellStyle name="60 % - Accent4 5" xfId="543"/>
    <cellStyle name="60 % - Accent4 5 2" xfId="544"/>
    <cellStyle name="60 % - Accent4 5 3" xfId="545"/>
    <cellStyle name="60 % - Accent4 5 4" xfId="546"/>
    <cellStyle name="60 % - Accent4 6" xfId="547"/>
    <cellStyle name="60 % - Accent4 7" xfId="548"/>
    <cellStyle name="60 % - Accent5 2" xfId="549"/>
    <cellStyle name="60 % - Accent5 2 2" xfId="550"/>
    <cellStyle name="60 % - Accent5 2 2 2" xfId="551"/>
    <cellStyle name="60 % - Accent5 2 2 2 2" xfId="552"/>
    <cellStyle name="60 % - Accent5 2 2 2 2 2" xfId="553"/>
    <cellStyle name="60 % - Accent5 2 2 2 2 3" xfId="554"/>
    <cellStyle name="60 % - Accent5 2 2 2 3" xfId="555"/>
    <cellStyle name="60 % - Accent5 2 2 2 4" xfId="556"/>
    <cellStyle name="60 % - Accent5 2 2 3" xfId="557"/>
    <cellStyle name="60 % - Accent5 2 2 3 2" xfId="558"/>
    <cellStyle name="60 % - Accent5 2 2 3 3" xfId="559"/>
    <cellStyle name="60 % - Accent5 2 3" xfId="560"/>
    <cellStyle name="60 % - Accent5 2 3 2" xfId="561"/>
    <cellStyle name="60 % - Accent5 2 3 3" xfId="562"/>
    <cellStyle name="60 % - Accent5 2 3 3 2" xfId="563"/>
    <cellStyle name="60 % - Accent5 2 3 3 3" xfId="564"/>
    <cellStyle name="60 % - Accent5 2 3 4" xfId="565"/>
    <cellStyle name="60 % - Accent5 2 3 5" xfId="566"/>
    <cellStyle name="60 % - Accent5 2 3 6" xfId="567"/>
    <cellStyle name="60 % - Accent5 2 4" xfId="568"/>
    <cellStyle name="60 % - Accent5 2 5" xfId="569"/>
    <cellStyle name="60 % - Accent5 3" xfId="570"/>
    <cellStyle name="60 % - Accent5 3 2" xfId="571"/>
    <cellStyle name="60 % - Accent5 4" xfId="572"/>
    <cellStyle name="60 % - Accent5 5" xfId="573"/>
    <cellStyle name="60 % - Accent5 5 2" xfId="574"/>
    <cellStyle name="60 % - Accent5 5 3" xfId="575"/>
    <cellStyle name="60 % - Accent5 5 4" xfId="576"/>
    <cellStyle name="60 % - Accent5 6" xfId="577"/>
    <cellStyle name="60 % - Accent5 7" xfId="578"/>
    <cellStyle name="60 % - Accent6 2" xfId="579"/>
    <cellStyle name="60 % - Accent6 2 2" xfId="580"/>
    <cellStyle name="60 % - Accent6 2 2 2" xfId="581"/>
    <cellStyle name="60 % - Accent6 2 2 2 2" xfId="582"/>
    <cellStyle name="60 % - Accent6 2 2 2 2 2" xfId="583"/>
    <cellStyle name="60 % - Accent6 2 2 2 2 3" xfId="584"/>
    <cellStyle name="60 % - Accent6 2 2 2 3" xfId="585"/>
    <cellStyle name="60 % - Accent6 2 2 2 4" xfId="586"/>
    <cellStyle name="60 % - Accent6 2 2 3" xfId="587"/>
    <cellStyle name="60 % - Accent6 2 2 3 2" xfId="588"/>
    <cellStyle name="60 % - Accent6 2 2 3 3" xfId="589"/>
    <cellStyle name="60 % - Accent6 2 3" xfId="590"/>
    <cellStyle name="60 % - Accent6 2 3 2" xfId="591"/>
    <cellStyle name="60 % - Accent6 2 3 3" xfId="592"/>
    <cellStyle name="60 % - Accent6 2 3 3 2" xfId="593"/>
    <cellStyle name="60 % - Accent6 2 3 3 3" xfId="594"/>
    <cellStyle name="60 % - Accent6 2 3 4" xfId="595"/>
    <cellStyle name="60 % - Accent6 2 3 5" xfId="596"/>
    <cellStyle name="60 % - Accent6 2 3 6" xfId="597"/>
    <cellStyle name="60 % - Accent6 2 4" xfId="598"/>
    <cellStyle name="60 % - Accent6 2 5" xfId="599"/>
    <cellStyle name="60 % - Accent6 3" xfId="600"/>
    <cellStyle name="60 % - Accent6 3 2" xfId="601"/>
    <cellStyle name="60 % - Accent6 4" xfId="602"/>
    <cellStyle name="60 % - Accent6 5" xfId="603"/>
    <cellStyle name="60 % - Accent6 5 2" xfId="604"/>
    <cellStyle name="60 % - Accent6 5 3" xfId="605"/>
    <cellStyle name="60 % - Accent6 5 4" xfId="606"/>
    <cellStyle name="60 % - Accent6 6" xfId="607"/>
    <cellStyle name="60 % - Accent6 7" xfId="608"/>
    <cellStyle name="Accent1 2" xfId="609"/>
    <cellStyle name="Accent1 2 2" xfId="610"/>
    <cellStyle name="Accent1 2 2 2" xfId="611"/>
    <cellStyle name="Accent1 2 2 2 2" xfId="612"/>
    <cellStyle name="Accent1 2 2 2 2 2" xfId="613"/>
    <cellStyle name="Accent1 2 2 2 2 3" xfId="614"/>
    <cellStyle name="Accent1 2 2 2 3" xfId="615"/>
    <cellStyle name="Accent1 2 2 2 4" xfId="616"/>
    <cellStyle name="Accent1 2 2 3" xfId="617"/>
    <cellStyle name="Accent1 2 2 3 2" xfId="618"/>
    <cellStyle name="Accent1 2 2 3 3" xfId="619"/>
    <cellStyle name="Accent1 2 3" xfId="620"/>
    <cellStyle name="Accent1 2 3 2" xfId="621"/>
    <cellStyle name="Accent1 2 3 3" xfId="622"/>
    <cellStyle name="Accent1 2 3 3 2" xfId="623"/>
    <cellStyle name="Accent1 2 3 3 3" xfId="624"/>
    <cellStyle name="Accent1 2 3 4" xfId="625"/>
    <cellStyle name="Accent1 2 3 5" xfId="626"/>
    <cellStyle name="Accent1 2 3 6" xfId="627"/>
    <cellStyle name="Accent1 2 4" xfId="628"/>
    <cellStyle name="Accent1 2 5" xfId="629"/>
    <cellStyle name="Accent1 3" xfId="630"/>
    <cellStyle name="Accent1 3 2" xfId="631"/>
    <cellStyle name="Accent1 4" xfId="632"/>
    <cellStyle name="Accent1 5" xfId="633"/>
    <cellStyle name="Accent1 5 2" xfId="634"/>
    <cellStyle name="Accent1 5 3" xfId="635"/>
    <cellStyle name="Accent1 5 4" xfId="636"/>
    <cellStyle name="Accent1 6" xfId="637"/>
    <cellStyle name="Accent1 7" xfId="638"/>
    <cellStyle name="Accent2 2" xfId="639"/>
    <cellStyle name="Accent2 2 2" xfId="640"/>
    <cellStyle name="Accent2 2 2 2" xfId="641"/>
    <cellStyle name="Accent2 2 2 2 2" xfId="642"/>
    <cellStyle name="Accent2 2 2 2 2 2" xfId="643"/>
    <cellStyle name="Accent2 2 2 2 2 3" xfId="644"/>
    <cellStyle name="Accent2 2 2 2 3" xfId="645"/>
    <cellStyle name="Accent2 2 2 2 4" xfId="646"/>
    <cellStyle name="Accent2 2 2 3" xfId="647"/>
    <cellStyle name="Accent2 2 2 3 2" xfId="648"/>
    <cellStyle name="Accent2 2 2 3 3" xfId="649"/>
    <cellStyle name="Accent2 2 3" xfId="650"/>
    <cellStyle name="Accent2 2 3 2" xfId="651"/>
    <cellStyle name="Accent2 2 3 3" xfId="652"/>
    <cellStyle name="Accent2 2 3 3 2" xfId="653"/>
    <cellStyle name="Accent2 2 3 3 3" xfId="654"/>
    <cellStyle name="Accent2 2 3 4" xfId="655"/>
    <cellStyle name="Accent2 2 3 5" xfId="656"/>
    <cellStyle name="Accent2 2 3 6" xfId="657"/>
    <cellStyle name="Accent2 2 4" xfId="658"/>
    <cellStyle name="Accent2 2 5" xfId="659"/>
    <cellStyle name="Accent2 3" xfId="660"/>
    <cellStyle name="Accent2 3 2" xfId="661"/>
    <cellStyle name="Accent2 4" xfId="662"/>
    <cellStyle name="Accent2 5" xfId="663"/>
    <cellStyle name="Accent2 5 2" xfId="664"/>
    <cellStyle name="Accent2 5 3" xfId="665"/>
    <cellStyle name="Accent2 5 4" xfId="666"/>
    <cellStyle name="Accent2 6" xfId="667"/>
    <cellStyle name="Accent2 7" xfId="668"/>
    <cellStyle name="Accent3 2" xfId="669"/>
    <cellStyle name="Accent3 2 2" xfId="670"/>
    <cellStyle name="Accent3 2 2 2" xfId="671"/>
    <cellStyle name="Accent3 2 2 2 2" xfId="672"/>
    <cellStyle name="Accent3 2 2 2 2 2" xfId="673"/>
    <cellStyle name="Accent3 2 2 2 2 3" xfId="674"/>
    <cellStyle name="Accent3 2 2 2 3" xfId="675"/>
    <cellStyle name="Accent3 2 2 2 4" xfId="676"/>
    <cellStyle name="Accent3 2 2 3" xfId="677"/>
    <cellStyle name="Accent3 2 2 3 2" xfId="678"/>
    <cellStyle name="Accent3 2 2 3 3" xfId="679"/>
    <cellStyle name="Accent3 2 3" xfId="680"/>
    <cellStyle name="Accent3 2 3 2" xfId="681"/>
    <cellStyle name="Accent3 2 3 3" xfId="682"/>
    <cellStyle name="Accent3 2 3 3 2" xfId="683"/>
    <cellStyle name="Accent3 2 3 3 3" xfId="684"/>
    <cellStyle name="Accent3 2 3 4" xfId="685"/>
    <cellStyle name="Accent3 2 3 5" xfId="686"/>
    <cellStyle name="Accent3 2 3 6" xfId="687"/>
    <cellStyle name="Accent3 2 4" xfId="688"/>
    <cellStyle name="Accent3 2 5" xfId="689"/>
    <cellStyle name="Accent3 3" xfId="690"/>
    <cellStyle name="Accent3 3 2" xfId="691"/>
    <cellStyle name="Accent3 4" xfId="692"/>
    <cellStyle name="Accent3 5" xfId="693"/>
    <cellStyle name="Accent3 5 2" xfId="694"/>
    <cellStyle name="Accent3 5 3" xfId="695"/>
    <cellStyle name="Accent3 5 4" xfId="696"/>
    <cellStyle name="Accent3 6" xfId="697"/>
    <cellStyle name="Accent3 7" xfId="698"/>
    <cellStyle name="Accent4 2" xfId="699"/>
    <cellStyle name="Accent4 2 2" xfId="700"/>
    <cellStyle name="Accent4 2 2 2" xfId="701"/>
    <cellStyle name="Accent4 2 2 2 2" xfId="702"/>
    <cellStyle name="Accent4 2 2 2 2 2" xfId="703"/>
    <cellStyle name="Accent4 2 2 2 2 3" xfId="704"/>
    <cellStyle name="Accent4 2 2 2 3" xfId="705"/>
    <cellStyle name="Accent4 2 2 2 4" xfId="706"/>
    <cellStyle name="Accent4 2 2 3" xfId="707"/>
    <cellStyle name="Accent4 2 2 3 2" xfId="708"/>
    <cellStyle name="Accent4 2 2 3 3" xfId="709"/>
    <cellStyle name="Accent4 2 3" xfId="710"/>
    <cellStyle name="Accent4 2 3 2" xfId="711"/>
    <cellStyle name="Accent4 2 3 3" xfId="712"/>
    <cellStyle name="Accent4 2 3 3 2" xfId="713"/>
    <cellStyle name="Accent4 2 3 3 3" xfId="714"/>
    <cellStyle name="Accent4 2 3 4" xfId="715"/>
    <cellStyle name="Accent4 2 3 5" xfId="716"/>
    <cellStyle name="Accent4 2 3 6" xfId="717"/>
    <cellStyle name="Accent4 2 4" xfId="718"/>
    <cellStyle name="Accent4 2 5" xfId="719"/>
    <cellStyle name="Accent4 3" xfId="720"/>
    <cellStyle name="Accent4 3 2" xfId="721"/>
    <cellStyle name="Accent4 4" xfId="722"/>
    <cellStyle name="Accent4 5" xfId="723"/>
    <cellStyle name="Accent4 5 2" xfId="724"/>
    <cellStyle name="Accent4 5 3" xfId="725"/>
    <cellStyle name="Accent4 5 4" xfId="726"/>
    <cellStyle name="Accent4 6" xfId="727"/>
    <cellStyle name="Accent4 7" xfId="728"/>
    <cellStyle name="Accent5 2" xfId="729"/>
    <cellStyle name="Accent5 3" xfId="730"/>
    <cellStyle name="Accent5 4" xfId="731"/>
    <cellStyle name="Accent5 5" xfId="732"/>
    <cellStyle name="Accent6 2" xfId="733"/>
    <cellStyle name="Accent6 2 2" xfId="734"/>
    <cellStyle name="Accent6 2 2 2" xfId="735"/>
    <cellStyle name="Accent6 2 2 2 2" xfId="736"/>
    <cellStyle name="Accent6 2 2 2 2 2" xfId="737"/>
    <cellStyle name="Accent6 2 2 2 2 3" xfId="738"/>
    <cellStyle name="Accent6 2 2 2 3" xfId="739"/>
    <cellStyle name="Accent6 2 2 2 4" xfId="740"/>
    <cellStyle name="Accent6 2 2 3" xfId="741"/>
    <cellStyle name="Accent6 2 2 3 2" xfId="742"/>
    <cellStyle name="Accent6 2 2 3 3" xfId="743"/>
    <cellStyle name="Accent6 2 3" xfId="744"/>
    <cellStyle name="Accent6 2 3 2" xfId="745"/>
    <cellStyle name="Accent6 2 3 3" xfId="746"/>
    <cellStyle name="Accent6 2 3 3 2" xfId="747"/>
    <cellStyle name="Accent6 2 3 3 3" xfId="748"/>
    <cellStyle name="Accent6 2 3 4" xfId="749"/>
    <cellStyle name="Accent6 2 3 5" xfId="750"/>
    <cellStyle name="Accent6 2 3 6" xfId="751"/>
    <cellStyle name="Accent6 2 4" xfId="752"/>
    <cellStyle name="Accent6 2 5" xfId="753"/>
    <cellStyle name="Accent6 3" xfId="754"/>
    <cellStyle name="Accent6 3 2" xfId="755"/>
    <cellStyle name="Accent6 4" xfId="756"/>
    <cellStyle name="Accent6 5" xfId="757"/>
    <cellStyle name="Accent6 5 2" xfId="758"/>
    <cellStyle name="Accent6 5 3" xfId="759"/>
    <cellStyle name="Accent6 5 4" xfId="760"/>
    <cellStyle name="Accent6 6" xfId="761"/>
    <cellStyle name="Accent6 7" xfId="762"/>
    <cellStyle name="Avertissement 2" xfId="763"/>
    <cellStyle name="Avertissement 3" xfId="764"/>
    <cellStyle name="Avertissement 4" xfId="765"/>
    <cellStyle name="Avertissement 5" xfId="766"/>
    <cellStyle name="Calcul 10" xfId="767"/>
    <cellStyle name="Calcul 11" xfId="768"/>
    <cellStyle name="Calcul 12" xfId="769"/>
    <cellStyle name="Calcul 2" xfId="770"/>
    <cellStyle name="Calcul 2 2" xfId="771"/>
    <cellStyle name="Calcul 2 2 2" xfId="772"/>
    <cellStyle name="Calcul 2 2 2 2" xfId="773"/>
    <cellStyle name="Calcul 2 2 2 2 2" xfId="774"/>
    <cellStyle name="Calcul 2 2 2 2 3" xfId="775"/>
    <cellStyle name="Calcul 2 2 2 3" xfId="776"/>
    <cellStyle name="Calcul 2 2 2 4" xfId="777"/>
    <cellStyle name="Calcul 2 2 3" xfId="778"/>
    <cellStyle name="Calcul 2 2 3 2" xfId="779"/>
    <cellStyle name="Calcul 2 2 3 3" xfId="780"/>
    <cellStyle name="Calcul 2 2 3_2012-2013 - CF - Tour 1 - Ligue 04 - Résultats" xfId="781"/>
    <cellStyle name="Calcul 2 2_2012-2013 - CF - Tour 1 - Ligue 04 - Résultats" xfId="782"/>
    <cellStyle name="Calcul 2 3" xfId="783"/>
    <cellStyle name="Calcul 2 3 2" xfId="784"/>
    <cellStyle name="Calcul 2 3 3" xfId="785"/>
    <cellStyle name="Calcul 2 3 3 2" xfId="786"/>
    <cellStyle name="Calcul 2 3 3 3" xfId="787"/>
    <cellStyle name="Calcul 2 3 4" xfId="788"/>
    <cellStyle name="Calcul 2 3 5" xfId="789"/>
    <cellStyle name="Calcul 2 3 6" xfId="790"/>
    <cellStyle name="Calcul 2 3_2012-2013 - CF - Tour 1 - Ligue 04 - Résultats" xfId="791"/>
    <cellStyle name="Calcul 2 4" xfId="792"/>
    <cellStyle name="Calcul 2 5" xfId="793"/>
    <cellStyle name="Calcul 3" xfId="794"/>
    <cellStyle name="Calcul 3 2" xfId="795"/>
    <cellStyle name="Calcul 4" xfId="796"/>
    <cellStyle name="Calcul 5" xfId="797"/>
    <cellStyle name="Calcul 5 2" xfId="798"/>
    <cellStyle name="Calcul 5 3" xfId="799"/>
    <cellStyle name="Calcul 5 4" xfId="800"/>
    <cellStyle name="Calcul 6" xfId="801"/>
    <cellStyle name="Calcul 7" xfId="802"/>
    <cellStyle name="Calcul 8" xfId="803"/>
    <cellStyle name="Calcul 9" xfId="804"/>
    <cellStyle name="Cellule liée 10" xfId="805"/>
    <cellStyle name="Cellule liée 11" xfId="806"/>
    <cellStyle name="Cellule liée 12" xfId="807"/>
    <cellStyle name="Cellule liée 2" xfId="808"/>
    <cellStyle name="Cellule liée 2 2" xfId="809"/>
    <cellStyle name="Cellule liée 2 2 2" xfId="810"/>
    <cellStyle name="Cellule liée 2 2 2 2" xfId="811"/>
    <cellStyle name="Cellule liée 2 2 2 2 2" xfId="812"/>
    <cellStyle name="Cellule liée 2 2 2 2 3" xfId="813"/>
    <cellStyle name="Cellule liée 2 2 2 3" xfId="814"/>
    <cellStyle name="Cellule liée 2 2 2 4" xfId="815"/>
    <cellStyle name="Cellule liée 2 2 3" xfId="816"/>
    <cellStyle name="Cellule liée 2 2 3 2" xfId="817"/>
    <cellStyle name="Cellule liée 2 2 3 3" xfId="818"/>
    <cellStyle name="Cellule liée 2 2 3_2012-2013 - CF - Tour 1 - Ligue 04 - Résultats" xfId="819"/>
    <cellStyle name="Cellule liée 2 2_2012-2013 - CF - Tour 1 - Ligue 04 - Résultats" xfId="820"/>
    <cellStyle name="Cellule liée 2 3" xfId="821"/>
    <cellStyle name="Cellule liée 2 3 2" xfId="822"/>
    <cellStyle name="Cellule liée 2 3 3" xfId="823"/>
    <cellStyle name="Cellule liée 2 3 3 2" xfId="824"/>
    <cellStyle name="Cellule liée 2 3 3 3" xfId="825"/>
    <cellStyle name="Cellule liée 2 3 4" xfId="826"/>
    <cellStyle name="Cellule liée 2 3 5" xfId="827"/>
    <cellStyle name="Cellule liée 2 3 6" xfId="828"/>
    <cellStyle name="Cellule liée 2 3_2012-2013 - CF - Tour 1 - Ligue 04 - Résultats" xfId="829"/>
    <cellStyle name="Cellule liée 2 4" xfId="830"/>
    <cellStyle name="Cellule liée 2 5" xfId="831"/>
    <cellStyle name="Cellule liée 3" xfId="832"/>
    <cellStyle name="Cellule liée 3 2" xfId="833"/>
    <cellStyle name="Cellule liée 4" xfId="834"/>
    <cellStyle name="Cellule liée 5" xfId="835"/>
    <cellStyle name="Cellule liée 5 2" xfId="836"/>
    <cellStyle name="Cellule liée 5 3" xfId="837"/>
    <cellStyle name="Cellule liée 5 3 2" xfId="838"/>
    <cellStyle name="Cellule liée 5 4" xfId="839"/>
    <cellStyle name="Cellule liée 5 4 2" xfId="840"/>
    <cellStyle name="Cellule liée 6" xfId="841"/>
    <cellStyle name="Cellule liée 7" xfId="842"/>
    <cellStyle name="Cellule liée 8" xfId="843"/>
    <cellStyle name="Cellule liée 9" xfId="844"/>
    <cellStyle name="Commentaire 2" xfId="845"/>
    <cellStyle name="Commentaire 2 2" xfId="846"/>
    <cellStyle name="Commentaire 2 2 2" xfId="847"/>
    <cellStyle name="Commentaire 2 2 2 2" xfId="848"/>
    <cellStyle name="Commentaire 2 2 3" xfId="849"/>
    <cellStyle name="Commentaire 2 2 3 2" xfId="850"/>
    <cellStyle name="Commentaire 2 2 3 2 2" xfId="851"/>
    <cellStyle name="Commentaire 2 2 3 3" xfId="852"/>
    <cellStyle name="Commentaire 2 2 3 4" xfId="853"/>
    <cellStyle name="Commentaire 2 2 4" xfId="854"/>
    <cellStyle name="Commentaire 2 2 4 2" xfId="855"/>
    <cellStyle name="Commentaire 2 3" xfId="856"/>
    <cellStyle name="Commentaire 2 3 2" xfId="857"/>
    <cellStyle name="Commentaire 2 3 3" xfId="858"/>
    <cellStyle name="Commentaire 2 3 4" xfId="859"/>
    <cellStyle name="Commentaire 2 3 4 2" xfId="860"/>
    <cellStyle name="Commentaire 2 3 4 2 2" xfId="861"/>
    <cellStyle name="Commentaire 2 3 4 3" xfId="862"/>
    <cellStyle name="Commentaire 2 3 5" xfId="863"/>
    <cellStyle name="Commentaire 2 3 5 2" xfId="864"/>
    <cellStyle name="Commentaire 2 4" xfId="865"/>
    <cellStyle name="Commentaire 3" xfId="866"/>
    <cellStyle name="Commentaire 3 2" xfId="867"/>
    <cellStyle name="Commentaire 3 2 2" xfId="868"/>
    <cellStyle name="Commentaire 3 3" xfId="869"/>
    <cellStyle name="Commentaire 3 3 2" xfId="870"/>
    <cellStyle name="Commentaire 3 3 3" xfId="871"/>
    <cellStyle name="Commentaire 3 3 4" xfId="872"/>
    <cellStyle name="Commentaire 3 3 4 2" xfId="873"/>
    <cellStyle name="Commentaire 3 3 5" xfId="874"/>
    <cellStyle name="Commentaire 3 3 6" xfId="875"/>
    <cellStyle name="Commentaire 3 4" xfId="876"/>
    <cellStyle name="Commentaire 3 4 2" xfId="877"/>
    <cellStyle name="Commentaire 3 4 2 2" xfId="878"/>
    <cellStyle name="Commentaire 3 4 3" xfId="879"/>
    <cellStyle name="Commentaire 3 4 4" xfId="880"/>
    <cellStyle name="Commentaire 3 4 5" xfId="881"/>
    <cellStyle name="Commentaire 3 5" xfId="882"/>
    <cellStyle name="Commentaire 3 5 2" xfId="883"/>
    <cellStyle name="Commentaire 4" xfId="884"/>
    <cellStyle name="Commentaire 5" xfId="885"/>
    <cellStyle name="Commentaire 6" xfId="886"/>
    <cellStyle name="Commentaire 6 2" xfId="887"/>
    <cellStyle name="Commentaire 6 3" xfId="888"/>
    <cellStyle name="Commentaire 6 3 2" xfId="889"/>
    <cellStyle name="Commentaire 7" xfId="890"/>
    <cellStyle name="Commentaire 7 2" xfId="891"/>
    <cellStyle name="Commentaire 7 2 2" xfId="892"/>
    <cellStyle name="Commentaire 7 3" xfId="893"/>
    <cellStyle name="Commentaire 7 4" xfId="894"/>
    <cellStyle name="Commentaire 7 5" xfId="895"/>
    <cellStyle name="Commentaire 8" xfId="896"/>
    <cellStyle name="Commentaire 9" xfId="897"/>
    <cellStyle name="Entrée 2" xfId="898"/>
    <cellStyle name="Entrée 2 2" xfId="899"/>
    <cellStyle name="Entrée 2 2 2" xfId="900"/>
    <cellStyle name="Entrée 2 2 2 2" xfId="901"/>
    <cellStyle name="Entrée 2 2 2 2 2" xfId="902"/>
    <cellStyle name="Entrée 2 2 2 2 3" xfId="903"/>
    <cellStyle name="Entrée 2 2 2 3" xfId="904"/>
    <cellStyle name="Entrée 2 2 2 4" xfId="905"/>
    <cellStyle name="Entrée 2 2 3" xfId="906"/>
    <cellStyle name="Entrée 2 2 3 2" xfId="907"/>
    <cellStyle name="Entrée 2 2 3 3" xfId="908"/>
    <cellStyle name="Entrée 2 3" xfId="909"/>
    <cellStyle name="Entrée 2 3 2" xfId="910"/>
    <cellStyle name="Entrée 2 3 3" xfId="911"/>
    <cellStyle name="Entrée 2 3 3 2" xfId="912"/>
    <cellStyle name="Entrée 2 3 3 3" xfId="913"/>
    <cellStyle name="Entrée 2 3 4" xfId="914"/>
    <cellStyle name="Entrée 2 3 5" xfId="915"/>
    <cellStyle name="Entrée 2 3 6" xfId="916"/>
    <cellStyle name="Entrée 2 4" xfId="917"/>
    <cellStyle name="Entrée 2 5" xfId="918"/>
    <cellStyle name="Entrée 3" xfId="919"/>
    <cellStyle name="Entrée 3 2" xfId="920"/>
    <cellStyle name="Entrée 4" xfId="921"/>
    <cellStyle name="Entrée 5" xfId="922"/>
    <cellStyle name="Entrée 5 2" xfId="923"/>
    <cellStyle name="Entrée 5 3" xfId="924"/>
    <cellStyle name="Entrée 5 4" xfId="925"/>
    <cellStyle name="Entrée 6" xfId="926"/>
    <cellStyle name="Entrée 7" xfId="927"/>
    <cellStyle name="Euro" xfId="928"/>
    <cellStyle name="Euro 10" xfId="929"/>
    <cellStyle name="Euro 10 2" xfId="930"/>
    <cellStyle name="Euro 10 3" xfId="931"/>
    <cellStyle name="Euro 11" xfId="932"/>
    <cellStyle name="Euro 11 2" xfId="933"/>
    <cellStyle name="Euro 2" xfId="934"/>
    <cellStyle name="Euro 3" xfId="935"/>
    <cellStyle name="Euro 3 2" xfId="936"/>
    <cellStyle name="Euro 4" xfId="937"/>
    <cellStyle name="Euro 4 2" xfId="938"/>
    <cellStyle name="Euro 4 3" xfId="939"/>
    <cellStyle name="Euro 5" xfId="940"/>
    <cellStyle name="Euro 5 2" xfId="941"/>
    <cellStyle name="Euro 6" xfId="942"/>
    <cellStyle name="Euro 6 2" xfId="943"/>
    <cellStyle name="Euro 7" xfId="944"/>
    <cellStyle name="Euro 7 2" xfId="945"/>
    <cellStyle name="Euro 8" xfId="946"/>
    <cellStyle name="Euro 8 2" xfId="947"/>
    <cellStyle name="Euro 8 3" xfId="948"/>
    <cellStyle name="Euro 9" xfId="949"/>
    <cellStyle name="Insatisfaisant 2" xfId="950"/>
    <cellStyle name="Insatisfaisant 2 2" xfId="951"/>
    <cellStyle name="Insatisfaisant 2 2 2" xfId="952"/>
    <cellStyle name="Insatisfaisant 2 2 2 2" xfId="953"/>
    <cellStyle name="Insatisfaisant 2 2 2 2 2" xfId="954"/>
    <cellStyle name="Insatisfaisant 2 2 2 2 3" xfId="955"/>
    <cellStyle name="Insatisfaisant 2 2 2 3" xfId="956"/>
    <cellStyle name="Insatisfaisant 2 2 2 4" xfId="957"/>
    <cellStyle name="Insatisfaisant 2 2 3" xfId="958"/>
    <cellStyle name="Insatisfaisant 2 2 3 2" xfId="959"/>
    <cellStyle name="Insatisfaisant 2 2 3 3" xfId="960"/>
    <cellStyle name="Insatisfaisant 2 3" xfId="961"/>
    <cellStyle name="Insatisfaisant 2 3 2" xfId="962"/>
    <cellStyle name="Insatisfaisant 2 3 3" xfId="963"/>
    <cellStyle name="Insatisfaisant 2 3 3 2" xfId="964"/>
    <cellStyle name="Insatisfaisant 2 3 3 3" xfId="965"/>
    <cellStyle name="Insatisfaisant 2 3 4" xfId="966"/>
    <cellStyle name="Insatisfaisant 2 3 5" xfId="967"/>
    <cellStyle name="Insatisfaisant 2 3 6" xfId="968"/>
    <cellStyle name="Insatisfaisant 2 4" xfId="969"/>
    <cellStyle name="Insatisfaisant 2 5" xfId="970"/>
    <cellStyle name="Insatisfaisant 3" xfId="971"/>
    <cellStyle name="Insatisfaisant 3 2" xfId="972"/>
    <cellStyle name="Insatisfaisant 4" xfId="973"/>
    <cellStyle name="Insatisfaisant 5" xfId="974"/>
    <cellStyle name="Insatisfaisant 5 2" xfId="975"/>
    <cellStyle name="Insatisfaisant 5 3" xfId="976"/>
    <cellStyle name="Insatisfaisant 5 4" xfId="977"/>
    <cellStyle name="Insatisfaisant 6" xfId="978"/>
    <cellStyle name="Insatisfaisant 7" xfId="979"/>
    <cellStyle name="Lien hypertexte 2" xfId="980"/>
    <cellStyle name="Lien hypertexte 2 2" xfId="981"/>
    <cellStyle name="Lien hypertexte 2 2 2" xfId="982"/>
    <cellStyle name="Lien hypertexte 2 2 2 2" xfId="983"/>
    <cellStyle name="Lien hypertexte 2 2 3" xfId="984"/>
    <cellStyle name="Lien hypertexte 2 3" xfId="985"/>
    <cellStyle name="Lien hypertexte 2 3 2" xfId="986"/>
    <cellStyle name="Lien hypertexte 2 4" xfId="987"/>
    <cellStyle name="Lien hypertexte 2_2012-2013 - CF - Tour 1 - Ligue 04 - Résultats" xfId="988"/>
    <cellStyle name="Lien hypertexte 3" xfId="989"/>
    <cellStyle name="Lien hypertexte 3 2" xfId="990"/>
    <cellStyle name="Lien hypertexte 3 2 2" xfId="991"/>
    <cellStyle name="Lien hypertexte 3 2 2 2" xfId="992"/>
    <cellStyle name="Lien hypertexte 3 2 3" xfId="993"/>
    <cellStyle name="Lien hypertexte 3 3" xfId="994"/>
    <cellStyle name="Lien hypertexte 3 3 2" xfId="995"/>
    <cellStyle name="Lien hypertexte 3 4" xfId="996"/>
    <cellStyle name="Lien hypertexte 3_2012-2013 - CF - Tour 1 - Ligue 04 - Résultats" xfId="997"/>
    <cellStyle name="Lien hypertexte 4" xfId="998"/>
    <cellStyle name="Lien hypertexte 5" xfId="999"/>
    <cellStyle name="Lien hypertexte 5 2" xfId="1000"/>
    <cellStyle name="Lien hypertexte 5 2 2" xfId="1001"/>
    <cellStyle name="Lien hypertexte 5 2 2 2" xfId="1002"/>
    <cellStyle name="Lien hypertexte 5 2 3" xfId="1003"/>
    <cellStyle name="Lien hypertexte 5 3" xfId="1004"/>
    <cellStyle name="Lien hypertexte 5 3 2" xfId="1005"/>
    <cellStyle name="Lien hypertexte 5 4" xfId="1006"/>
    <cellStyle name="Lien hypertexte 5_2012-2013 - CF - Tour 1 - Ligue 04 - Résultats" xfId="1007"/>
    <cellStyle name="Lien hypertexte 6" xfId="1008"/>
    <cellStyle name="Lien hypertexte 6 2" xfId="1009"/>
    <cellStyle name="Lien hypertexte 6_2012-2013 - CF - Tour 1 - Ligue 04 - Résultats" xfId="1010"/>
    <cellStyle name="Monétaire 10" xfId="1011"/>
    <cellStyle name="Monétaire 10 2" xfId="1012"/>
    <cellStyle name="Monétaire 11" xfId="1013"/>
    <cellStyle name="Monétaire 11 2" xfId="1014"/>
    <cellStyle name="Monétaire 12" xfId="1015"/>
    <cellStyle name="Monétaire 12 2" xfId="1016"/>
    <cellStyle name="Monétaire 12 3" xfId="1017"/>
    <cellStyle name="Monétaire 13" xfId="1018"/>
    <cellStyle name="Monétaire 13 2" xfId="1019"/>
    <cellStyle name="Monétaire 14" xfId="1020"/>
    <cellStyle name="Monétaire 14 2" xfId="1021"/>
    <cellStyle name="Monétaire 14 3" xfId="1022"/>
    <cellStyle name="Monétaire 14 3 2" xfId="1023"/>
    <cellStyle name="Monétaire 14 4" xfId="1024"/>
    <cellStyle name="Monétaire 14 4 2" xfId="1025"/>
    <cellStyle name="Monétaire 15" xfId="1026"/>
    <cellStyle name="Monétaire 15 2" xfId="1027"/>
    <cellStyle name="Monétaire 16" xfId="1028"/>
    <cellStyle name="Monétaire 16 2" xfId="1029"/>
    <cellStyle name="Monétaire 17" xfId="1030"/>
    <cellStyle name="Monétaire 17 2" xfId="1031"/>
    <cellStyle name="Monétaire 18" xfId="1032"/>
    <cellStyle name="Monétaire 18 2" xfId="1033"/>
    <cellStyle name="Monétaire 18 3" xfId="1034"/>
    <cellStyle name="Monétaire 19" xfId="1035"/>
    <cellStyle name="Monétaire 19 2" xfId="1036"/>
    <cellStyle name="Monétaire 19 3" xfId="1037"/>
    <cellStyle name="Monétaire 19 4" xfId="1038"/>
    <cellStyle name="Monétaire 2" xfId="1039"/>
    <cellStyle name="Monétaire 20" xfId="1040"/>
    <cellStyle name="Monétaire 20 2" xfId="1041"/>
    <cellStyle name="Monétaire 21" xfId="1042"/>
    <cellStyle name="Monétaire 21 2" xfId="1043"/>
    <cellStyle name="Monétaire 21 3" xfId="1044"/>
    <cellStyle name="Monétaire 22" xfId="1045"/>
    <cellStyle name="Monétaire 23" xfId="1046"/>
    <cellStyle name="Monétaire 3" xfId="1047"/>
    <cellStyle name="Monétaire 3 2" xfId="1048"/>
    <cellStyle name="Monétaire 3 3" xfId="1049"/>
    <cellStyle name="Monétaire 3 4" xfId="1050"/>
    <cellStyle name="Monétaire 3 4 2" xfId="1051"/>
    <cellStyle name="Monétaire 4" xfId="1052"/>
    <cellStyle name="Monétaire 4 2" xfId="1053"/>
    <cellStyle name="Monétaire 4 2 2" xfId="1054"/>
    <cellStyle name="Monétaire 4 3" xfId="1055"/>
    <cellStyle name="Monétaire 4 3 2" xfId="1056"/>
    <cellStyle name="Monétaire 4 4" xfId="1057"/>
    <cellStyle name="Monétaire 4 4 2" xfId="1058"/>
    <cellStyle name="Monétaire 5" xfId="1059"/>
    <cellStyle name="Monétaire 5 2" xfId="1060"/>
    <cellStyle name="Monétaire 6" xfId="1061"/>
    <cellStyle name="Monétaire 6 2" xfId="1062"/>
    <cellStyle name="Monétaire 7" xfId="1063"/>
    <cellStyle name="Monétaire 7 2" xfId="1064"/>
    <cellStyle name="Monétaire 8" xfId="1065"/>
    <cellStyle name="Monétaire 8 2" xfId="1066"/>
    <cellStyle name="Monétaire 9" xfId="1067"/>
    <cellStyle name="Monétaire 9 2" xfId="1068"/>
    <cellStyle name="Monétaire 9 3" xfId="1069"/>
    <cellStyle name="Neutre 10" xfId="1070"/>
    <cellStyle name="Neutre 11" xfId="1071"/>
    <cellStyle name="Neutre 12" xfId="1072"/>
    <cellStyle name="Neutre 2" xfId="1073"/>
    <cellStyle name="Neutre 2 2" xfId="1074"/>
    <cellStyle name="Neutre 2 2 2" xfId="1075"/>
    <cellStyle name="Neutre 2 2 2 2" xfId="1076"/>
    <cellStyle name="Neutre 2 2 2 2 2" xfId="1077"/>
    <cellStyle name="Neutre 2 2 2 2 3" xfId="1078"/>
    <cellStyle name="Neutre 2 2 2 3" xfId="1079"/>
    <cellStyle name="Neutre 2 2 2 4" xfId="1080"/>
    <cellStyle name="Neutre 2 2 3" xfId="1081"/>
    <cellStyle name="Neutre 2 2 3 2" xfId="1082"/>
    <cellStyle name="Neutre 2 2 3 3" xfId="1083"/>
    <cellStyle name="Neutre 2 2 3_2012-2013 - CF - Tour 1 - Ligue 04 - Résultats" xfId="1084"/>
    <cellStyle name="Neutre 2 2_2012-2013 - CF - Tour 1 - Ligue 04 - Résultats" xfId="1085"/>
    <cellStyle name="Neutre 2 3" xfId="1086"/>
    <cellStyle name="Neutre 2 3 2" xfId="1087"/>
    <cellStyle name="Neutre 2 3 3" xfId="1088"/>
    <cellStyle name="Neutre 2 3 3 2" xfId="1089"/>
    <cellStyle name="Neutre 2 3 3 3" xfId="1090"/>
    <cellStyle name="Neutre 2 3 4" xfId="1091"/>
    <cellStyle name="Neutre 2 3 5" xfId="1092"/>
    <cellStyle name="Neutre 2 3 6" xfId="1093"/>
    <cellStyle name="Neutre 2 3_2012-2013 - CF - Tour 1 - Ligue 04 - Résultats" xfId="1094"/>
    <cellStyle name="Neutre 2 4" xfId="1095"/>
    <cellStyle name="Neutre 2 5" xfId="1096"/>
    <cellStyle name="Neutre 3" xfId="1097"/>
    <cellStyle name="Neutre 3 2" xfId="1098"/>
    <cellStyle name="Neutre 4" xfId="1099"/>
    <cellStyle name="Neutre 5" xfId="1100"/>
    <cellStyle name="Neutre 5 2" xfId="1101"/>
    <cellStyle name="Neutre 5 3" xfId="1102"/>
    <cellStyle name="Neutre 5 4" xfId="1103"/>
    <cellStyle name="Neutre 6" xfId="1104"/>
    <cellStyle name="Neutre 7" xfId="1105"/>
    <cellStyle name="Neutre 8" xfId="1106"/>
    <cellStyle name="Neutre 9" xfId="1107"/>
    <cellStyle name="Normal 10" xfId="1108"/>
    <cellStyle name="Normal 2" xfId="1109"/>
    <cellStyle name="Normal 2 2" xfId="1110"/>
    <cellStyle name="Normal 2 3" xfId="1111"/>
    <cellStyle name="Normal 2 4" xfId="1112"/>
    <cellStyle name="Normal 3" xfId="1113"/>
    <cellStyle name="Normal 3 2" xfId="1114"/>
    <cellStyle name="Normal 3 2 2" xfId="1115"/>
    <cellStyle name="Normal 3 2_2012-2013 - CF - Tour 1 - Ligue 04 - Résultats" xfId="1116"/>
    <cellStyle name="Normal 3_2012-2013 - CF - Tour 1 - Ligue 04 - Résultats" xfId="1117"/>
    <cellStyle name="Normal 4" xfId="1118"/>
    <cellStyle name="Normal 4 2" xfId="1119"/>
    <cellStyle name="Normal 4_2012-2013 - CF - Tour 1 - Ligue 04 - Résultats" xfId="1120"/>
    <cellStyle name="Normal 5" xfId="1121"/>
    <cellStyle name="Normal 6" xfId="1122"/>
    <cellStyle name="Normal 6 2" xfId="1123"/>
    <cellStyle name="Normal 6 3" xfId="1124"/>
    <cellStyle name="Normal 7" xfId="1125"/>
    <cellStyle name="Normal 8" xfId="1126"/>
    <cellStyle name="Normal 9" xfId="1127"/>
    <cellStyle name="Pourcentage 2" xfId="1128"/>
    <cellStyle name="Satisfaisant 2" xfId="1129"/>
    <cellStyle name="Satisfaisant 2 2" xfId="1130"/>
    <cellStyle name="Satisfaisant 2 2 2" xfId="1131"/>
    <cellStyle name="Satisfaisant 2 2 2 2" xfId="1132"/>
    <cellStyle name="Satisfaisant 2 2 2 2 2" xfId="1133"/>
    <cellStyle name="Satisfaisant 2 2 2 2 3" xfId="1134"/>
    <cellStyle name="Satisfaisant 2 2 2 3" xfId="1135"/>
    <cellStyle name="Satisfaisant 2 2 2 4" xfId="1136"/>
    <cellStyle name="Satisfaisant 2 2 3" xfId="1137"/>
    <cellStyle name="Satisfaisant 2 2 3 2" xfId="1138"/>
    <cellStyle name="Satisfaisant 2 2 3 3" xfId="1139"/>
    <cellStyle name="Satisfaisant 2 3" xfId="1140"/>
    <cellStyle name="Satisfaisant 2 3 2" xfId="1141"/>
    <cellStyle name="Satisfaisant 2 3 3" xfId="1142"/>
    <cellStyle name="Satisfaisant 2 3 3 2" xfId="1143"/>
    <cellStyle name="Satisfaisant 2 3 3 3" xfId="1144"/>
    <cellStyle name="Satisfaisant 2 3 4" xfId="1145"/>
    <cellStyle name="Satisfaisant 2 3 5" xfId="1146"/>
    <cellStyle name="Satisfaisant 2 3 6" xfId="1147"/>
    <cellStyle name="Satisfaisant 2 4" xfId="1148"/>
    <cellStyle name="Satisfaisant 2 5" xfId="1149"/>
    <cellStyle name="Satisfaisant 3" xfId="1150"/>
    <cellStyle name="Satisfaisant 3 2" xfId="1151"/>
    <cellStyle name="Satisfaisant 4" xfId="1152"/>
    <cellStyle name="Satisfaisant 5" xfId="1153"/>
    <cellStyle name="Satisfaisant 5 2" xfId="1154"/>
    <cellStyle name="Satisfaisant 5 3" xfId="1155"/>
    <cellStyle name="Satisfaisant 5 4" xfId="1156"/>
    <cellStyle name="Satisfaisant 6" xfId="1157"/>
    <cellStyle name="Satisfaisant 7" xfId="1158"/>
    <cellStyle name="Sortie 2" xfId="1159"/>
    <cellStyle name="Sortie 2 2" xfId="1160"/>
    <cellStyle name="Sortie 2 2 2" xfId="1161"/>
    <cellStyle name="Sortie 2 2 2 2" xfId="1162"/>
    <cellStyle name="Sortie 2 2 2 2 2" xfId="1163"/>
    <cellStyle name="Sortie 2 2 2 2 3" xfId="1164"/>
    <cellStyle name="Sortie 2 2 2 3" xfId="1165"/>
    <cellStyle name="Sortie 2 2 2 4" xfId="1166"/>
    <cellStyle name="Sortie 2 2 3" xfId="1167"/>
    <cellStyle name="Sortie 2 2 3 2" xfId="1168"/>
    <cellStyle name="Sortie 2 2 3 3" xfId="1169"/>
    <cellStyle name="Sortie 2 3" xfId="1170"/>
    <cellStyle name="Sortie 2 3 2" xfId="1171"/>
    <cellStyle name="Sortie 2 3 3" xfId="1172"/>
    <cellStyle name="Sortie 2 3 3 2" xfId="1173"/>
    <cellStyle name="Sortie 2 3 3 3" xfId="1174"/>
    <cellStyle name="Sortie 2 3 4" xfId="1175"/>
    <cellStyle name="Sortie 2 3 5" xfId="1176"/>
    <cellStyle name="Sortie 2 3 6" xfId="1177"/>
    <cellStyle name="Sortie 2 4" xfId="1178"/>
    <cellStyle name="Sortie 2 5" xfId="1179"/>
    <cellStyle name="Sortie 3" xfId="1180"/>
    <cellStyle name="Sortie 3 2" xfId="1181"/>
    <cellStyle name="Sortie 4" xfId="1182"/>
    <cellStyle name="Sortie 5" xfId="1183"/>
    <cellStyle name="Sortie 5 2" xfId="1184"/>
    <cellStyle name="Sortie 5 3" xfId="1185"/>
    <cellStyle name="Sortie 5 4" xfId="1186"/>
    <cellStyle name="Sortie 6" xfId="1187"/>
    <cellStyle name="Sortie 7" xfId="1188"/>
    <cellStyle name="Texte explicatif 2" xfId="1189"/>
    <cellStyle name="Texte explicatif 3" xfId="1190"/>
    <cellStyle name="Texte explicatif 4" xfId="1191"/>
    <cellStyle name="Texte explicatif 5" xfId="1192"/>
    <cellStyle name="Titre 10" xfId="1193"/>
    <cellStyle name="Titre 11" xfId="1194"/>
    <cellStyle name="Titre 2" xfId="1195"/>
    <cellStyle name="Titre 2 2" xfId="1196"/>
    <cellStyle name="Titre 2 2 2" xfId="1197"/>
    <cellStyle name="Titre 2 2 2 2" xfId="1198"/>
    <cellStyle name="Titre 2 2 2 2 2" xfId="1199"/>
    <cellStyle name="Titre 2 2 2 2 3" xfId="1200"/>
    <cellStyle name="Titre 2 2 2 2 3 2" xfId="1201"/>
    <cellStyle name="Titre 2 2 2 2 4" xfId="1202"/>
    <cellStyle name="Titre 2 2 2 3" xfId="1203"/>
    <cellStyle name="Titre 2 2 2 3 2" xfId="1204"/>
    <cellStyle name="Titre 2 2 2 4" xfId="1205"/>
    <cellStyle name="Titre 2 2 2 5" xfId="1206"/>
    <cellStyle name="Titre 2 2 2 6" xfId="1207"/>
    <cellStyle name="Titre 2 2 2 6 2" xfId="1208"/>
    <cellStyle name="Titre 2 2 2_2012-2013 - CF - Tour 1 - Ligue 04 - Résultats" xfId="1209"/>
    <cellStyle name="Titre 2 2 3" xfId="1210"/>
    <cellStyle name="Titre 2 2 3 2" xfId="1211"/>
    <cellStyle name="Titre 2 2 3 2 2" xfId="1212"/>
    <cellStyle name="Titre 2 2 3 2 2 2" xfId="1213"/>
    <cellStyle name="Titre 2 2 3 2 3" xfId="1214"/>
    <cellStyle name="Titre 2 2 3 2 4" xfId="1215"/>
    <cellStyle name="Titre 2 2 3 3" xfId="1216"/>
    <cellStyle name="Titre 2 2 3 3 2" xfId="1217"/>
    <cellStyle name="Titre 2 2 3 3 3" xfId="1218"/>
    <cellStyle name="Titre 2 2 3 3 3 2" xfId="1219"/>
    <cellStyle name="Titre 2 2 3_2012-2013 - CF - Tour 1 - Ligue 04 - Résultats" xfId="1220"/>
    <cellStyle name="Titre 2 2 4" xfId="1221"/>
    <cellStyle name="Titre 2 2 5" xfId="1222"/>
    <cellStyle name="Titre 2 2_2012-2013 - CF - Tour 1 - Ligue 04 - Résultats" xfId="1223"/>
    <cellStyle name="Titre 2 3" xfId="1224"/>
    <cellStyle name="Titre 2 3 2" xfId="1225"/>
    <cellStyle name="Titre 2 3 3" xfId="1226"/>
    <cellStyle name="Titre 2 3 3 2" xfId="1227"/>
    <cellStyle name="Titre 2 3 3 3" xfId="1228"/>
    <cellStyle name="Titre 2 3 3 3 2" xfId="1229"/>
    <cellStyle name="Titre 2 3 3 4" xfId="1230"/>
    <cellStyle name="Titre 2 3 4" xfId="1231"/>
    <cellStyle name="Titre 2 3 5" xfId="1232"/>
    <cellStyle name="Titre 2 3 5 2" xfId="1233"/>
    <cellStyle name="Titre 2 3 6" xfId="1234"/>
    <cellStyle name="Titre 2 3 6 2" xfId="1235"/>
    <cellStyle name="Titre 2 3_2012-2013 - CF - Tour 1 - Ligue 04 - Résultats" xfId="1236"/>
    <cellStyle name="Titre 2 4" xfId="1237"/>
    <cellStyle name="Titre 2 5" xfId="1238"/>
    <cellStyle name="Titre 2 6" xfId="1239"/>
    <cellStyle name="Titre 2 6 2" xfId="1240"/>
    <cellStyle name="Titre 2 7" xfId="1241"/>
    <cellStyle name="Titre 2 7 2" xfId="1242"/>
    <cellStyle name="Titre 2_2012-2013 - CF - Tour 1 - Ligue 04 - Résultats" xfId="1243"/>
    <cellStyle name="Titre 3" xfId="1244"/>
    <cellStyle name="Titre 3 2" xfId="1245"/>
    <cellStyle name="Titre 4" xfId="1246"/>
    <cellStyle name="Titre 5" xfId="1247"/>
    <cellStyle name="Titre 6" xfId="1248"/>
    <cellStyle name="Titre 7" xfId="1249"/>
    <cellStyle name="Titre 8" xfId="1250"/>
    <cellStyle name="Titre 9" xfId="1251"/>
    <cellStyle name="Titre 1 10" xfId="1252"/>
    <cellStyle name="Titre 1 11" xfId="1253"/>
    <cellStyle name="Titre 1 12" xfId="1254"/>
    <cellStyle name="Titre 1 2" xfId="1255"/>
    <cellStyle name="Titre 1 2 2" xfId="1256"/>
    <cellStyle name="Titre 1 2 2 2" xfId="1257"/>
    <cellStyle name="Titre 1 2 2 2 2" xfId="1258"/>
    <cellStyle name="Titre 1 2 2 2 2 2" xfId="1259"/>
    <cellStyle name="Titre 1 2 2 2 2 3" xfId="1260"/>
    <cellStyle name="Titre 1 2 2 2 3" xfId="1261"/>
    <cellStyle name="Titre 1 2 2 2 4" xfId="1262"/>
    <cellStyle name="Titre 1 2 2 3" xfId="1263"/>
    <cellStyle name="Titre 1 2 2 3 2" xfId="1264"/>
    <cellStyle name="Titre 1 2 2 3 3" xfId="1265"/>
    <cellStyle name="Titre 1 2 2 3_2012-2013 - CF - Tour 1 - Ligue 04 - Résultats" xfId="1266"/>
    <cellStyle name="Titre 1 2 2_2012-2013 - CF - Tour 1 - Ligue 04 - Résultats" xfId="1267"/>
    <cellStyle name="Titre 1 2 3" xfId="1268"/>
    <cellStyle name="Titre 1 2 3 2" xfId="1269"/>
    <cellStyle name="Titre 1 2 3 3" xfId="1270"/>
    <cellStyle name="Titre 1 2 3 3 2" xfId="1271"/>
    <cellStyle name="Titre 1 2 3 3 3" xfId="1272"/>
    <cellStyle name="Titre 1 2 3 4" xfId="1273"/>
    <cellStyle name="Titre 1 2 3 5" xfId="1274"/>
    <cellStyle name="Titre 1 2 3 6" xfId="1275"/>
    <cellStyle name="Titre 1 2 3_2012-2013 - CF - Tour 1 - Ligue 04 - Résultats" xfId="1276"/>
    <cellStyle name="Titre 1 2 4" xfId="1277"/>
    <cellStyle name="Titre 1 2 5" xfId="1278"/>
    <cellStyle name="Titre 1 3" xfId="1279"/>
    <cellStyle name="Titre 1 3 2" xfId="1280"/>
    <cellStyle name="Titre 1 4" xfId="1281"/>
    <cellStyle name="Titre 1 5" xfId="1282"/>
    <cellStyle name="Titre 1 5 2" xfId="1283"/>
    <cellStyle name="Titre 1 5 3" xfId="1284"/>
    <cellStyle name="Titre 1 5 3 2" xfId="1285"/>
    <cellStyle name="Titre 1 5 4" xfId="1286"/>
    <cellStyle name="Titre 1 5 4 2" xfId="1287"/>
    <cellStyle name="Titre 1 6" xfId="1288"/>
    <cellStyle name="Titre 1 7" xfId="1289"/>
    <cellStyle name="Titre 1 8" xfId="1290"/>
    <cellStyle name="Titre 1 9" xfId="1291"/>
    <cellStyle name="Titre 2 10" xfId="1292"/>
    <cellStyle name="Titre 2 11" xfId="1293"/>
    <cellStyle name="Titre 2 12" xfId="1294"/>
    <cellStyle name="Titre 2 2" xfId="1295"/>
    <cellStyle name="Titre 2 2 2" xfId="1296"/>
    <cellStyle name="Titre 2 2 2 2" xfId="1297"/>
    <cellStyle name="Titre 2 2 2 2 2" xfId="1298"/>
    <cellStyle name="Titre 2 2 2 2 2 2" xfId="1299"/>
    <cellStyle name="Titre 2 2 2 2 2 3" xfId="1300"/>
    <cellStyle name="Titre 2 2 2 2 3" xfId="1301"/>
    <cellStyle name="Titre 2 2 2 2 4" xfId="1302"/>
    <cellStyle name="Titre 2 2 2 3" xfId="1303"/>
    <cellStyle name="Titre 2 2 2 3 2" xfId="1304"/>
    <cellStyle name="Titre 2 2 2 3 3" xfId="1305"/>
    <cellStyle name="Titre 2 2 2 3_2012-2013 - CF - Tour 1 - Ligue 04 - Résultats" xfId="1306"/>
    <cellStyle name="Titre 2 2 2_2012-2013 - CF - Tour 1 - Ligue 04 - Résultats" xfId="1307"/>
    <cellStyle name="Titre 2 2 3" xfId="1308"/>
    <cellStyle name="Titre 2 2 3 2" xfId="1309"/>
    <cellStyle name="Titre 2 2 3 3" xfId="1310"/>
    <cellStyle name="Titre 2 2 3 3 2" xfId="1311"/>
    <cellStyle name="Titre 2 2 3 3 3" xfId="1312"/>
    <cellStyle name="Titre 2 2 3 4" xfId="1313"/>
    <cellStyle name="Titre 2 2 3 5" xfId="1314"/>
    <cellStyle name="Titre 2 2 3 6" xfId="1315"/>
    <cellStyle name="Titre 2 2 3_2012-2013 - CF - Tour 1 - Ligue 04 - Résultats" xfId="1316"/>
    <cellStyle name="Titre 2 2 4" xfId="1317"/>
    <cellStyle name="Titre 2 2 5" xfId="1318"/>
    <cellStyle name="Titre 2 3" xfId="1319"/>
    <cellStyle name="Titre 2 3 2" xfId="1320"/>
    <cellStyle name="Titre 2 4" xfId="1321"/>
    <cellStyle name="Titre 2 5" xfId="1322"/>
    <cellStyle name="Titre 2 5 2" xfId="1323"/>
    <cellStyle name="Titre 2 5 3" xfId="1324"/>
    <cellStyle name="Titre 2 5 3 2" xfId="1325"/>
    <cellStyle name="Titre 2 5 4" xfId="1326"/>
    <cellStyle name="Titre 2 5 4 2" xfId="1327"/>
    <cellStyle name="Titre 2 6" xfId="1328"/>
    <cellStyle name="Titre 2 7" xfId="1329"/>
    <cellStyle name="Titre 2 8" xfId="1330"/>
    <cellStyle name="Titre 2 9" xfId="1331"/>
    <cellStyle name="Titre 3 10" xfId="1332"/>
    <cellStyle name="Titre 3 11" xfId="1333"/>
    <cellStyle name="Titre 3 12" xfId="1334"/>
    <cellStyle name="Titre 3 2" xfId="1335"/>
    <cellStyle name="Titre 3 2 2" xfId="1336"/>
    <cellStyle name="Titre 3 2 2 2" xfId="1337"/>
    <cellStyle name="Titre 3 2 2 2 2" xfId="1338"/>
    <cellStyle name="Titre 3 2 2 2 2 2" xfId="1339"/>
    <cellStyle name="Titre 3 2 2 2 2 3" xfId="1340"/>
    <cellStyle name="Titre 3 2 2 2 3" xfId="1341"/>
    <cellStyle name="Titre 3 2 2 2 4" xfId="1342"/>
    <cellStyle name="Titre 3 2 2 3" xfId="1343"/>
    <cellStyle name="Titre 3 2 2 3 2" xfId="1344"/>
    <cellStyle name="Titre 3 2 2 3 3" xfId="1345"/>
    <cellStyle name="Titre 3 2 2 3_2012-2013 - CF - Tour 1 - Ligue 04 - Résultats" xfId="1346"/>
    <cellStyle name="Titre 3 2 2_2012-2013 - CF - Tour 1 - Ligue 04 - Résultats" xfId="1347"/>
    <cellStyle name="Titre 3 2 3" xfId="1348"/>
    <cellStyle name="Titre 3 2 3 2" xfId="1349"/>
    <cellStyle name="Titre 3 2 3 3" xfId="1350"/>
    <cellStyle name="Titre 3 2 3 3 2" xfId="1351"/>
    <cellStyle name="Titre 3 2 3 3 3" xfId="1352"/>
    <cellStyle name="Titre 3 2 3 4" xfId="1353"/>
    <cellStyle name="Titre 3 2 3 5" xfId="1354"/>
    <cellStyle name="Titre 3 2 3 6" xfId="1355"/>
    <cellStyle name="Titre 3 2 3_2012-2013 - CF - Tour 1 - Ligue 04 - Résultats" xfId="1356"/>
    <cellStyle name="Titre 3 2 4" xfId="1357"/>
    <cellStyle name="Titre 3 2 5" xfId="1358"/>
    <cellStyle name="Titre 3 3" xfId="1359"/>
    <cellStyle name="Titre 3 3 2" xfId="1360"/>
    <cellStyle name="Titre 3 4" xfId="1361"/>
    <cellStyle name="Titre 3 5" xfId="1362"/>
    <cellStyle name="Titre 3 5 2" xfId="1363"/>
    <cellStyle name="Titre 3 5 3" xfId="1364"/>
    <cellStyle name="Titre 3 5 3 2" xfId="1365"/>
    <cellStyle name="Titre 3 5 4" xfId="1366"/>
    <cellStyle name="Titre 3 5 4 2" xfId="1367"/>
    <cellStyle name="Titre 3 6" xfId="1368"/>
    <cellStyle name="Titre 3 7" xfId="1369"/>
    <cellStyle name="Titre 3 8" xfId="1370"/>
    <cellStyle name="Titre 3 9" xfId="1371"/>
    <cellStyle name="Titre 4 10" xfId="1372"/>
    <cellStyle name="Titre 4 11" xfId="1373"/>
    <cellStyle name="Titre 4 12" xfId="1374"/>
    <cellStyle name="Titre 4 2" xfId="1375"/>
    <cellStyle name="Titre 4 2 2" xfId="1376"/>
    <cellStyle name="Titre 4 2 2 2" xfId="1377"/>
    <cellStyle name="Titre 4 2 2 2 2" xfId="1378"/>
    <cellStyle name="Titre 4 2 2 2 2 2" xfId="1379"/>
    <cellStyle name="Titre 4 2 2 2 2 3" xfId="1380"/>
    <cellStyle name="Titre 4 2 2 2 3" xfId="1381"/>
    <cellStyle name="Titre 4 2 2 2 4" xfId="1382"/>
    <cellStyle name="Titre 4 2 2 3" xfId="1383"/>
    <cellStyle name="Titre 4 2 2 3 2" xfId="1384"/>
    <cellStyle name="Titre 4 2 2 3 3" xfId="1385"/>
    <cellStyle name="Titre 4 2 2 3_2012-2013 - CF - Tour 1 - Ligue 04 - Résultats" xfId="1386"/>
    <cellStyle name="Titre 4 2 2_2012-2013 - CF - Tour 1 - Ligue 04 - Résultats" xfId="1387"/>
    <cellStyle name="Titre 4 2 3" xfId="1388"/>
    <cellStyle name="Titre 4 2 3 2" xfId="1389"/>
    <cellStyle name="Titre 4 2 3 3" xfId="1390"/>
    <cellStyle name="Titre 4 2 3 3 2" xfId="1391"/>
    <cellStyle name="Titre 4 2 3 3 3" xfId="1392"/>
    <cellStyle name="Titre 4 2 3 4" xfId="1393"/>
    <cellStyle name="Titre 4 2 3 5" xfId="1394"/>
    <cellStyle name="Titre 4 2 3 6" xfId="1395"/>
    <cellStyle name="Titre 4 2 3_2012-2013 - CF - Tour 1 - Ligue 04 - Résultats" xfId="1396"/>
    <cellStyle name="Titre 4 2 4" xfId="1397"/>
    <cellStyle name="Titre 4 2 5" xfId="1398"/>
    <cellStyle name="Titre 4 3" xfId="1399"/>
    <cellStyle name="Titre 4 3 2" xfId="1400"/>
    <cellStyle name="Titre 4 4" xfId="1401"/>
    <cellStyle name="Titre 4 5" xfId="1402"/>
    <cellStyle name="Titre 4 5 2" xfId="1403"/>
    <cellStyle name="Titre 4 5 3" xfId="1404"/>
    <cellStyle name="Titre 4 5 3 2" xfId="1405"/>
    <cellStyle name="Titre 4 5 4" xfId="1406"/>
    <cellStyle name="Titre 4 5 4 2" xfId="1407"/>
    <cellStyle name="Titre 4 6" xfId="1408"/>
    <cellStyle name="Titre 4 7" xfId="1409"/>
    <cellStyle name="Titre 4 8" xfId="1410"/>
    <cellStyle name="Titre 4 9" xfId="1411"/>
    <cellStyle name="Total 2" xfId="1412"/>
    <cellStyle name="Total 2 2" xfId="1413"/>
    <cellStyle name="Total 2 2 2" xfId="1414"/>
    <cellStyle name="Total 2 2 2 2" xfId="1415"/>
    <cellStyle name="Total 2 2 2 2 2" xfId="1416"/>
    <cellStyle name="Total 2 2 2 2 3" xfId="1417"/>
    <cellStyle name="Total 2 2 2 3" xfId="1418"/>
    <cellStyle name="Total 2 2 2 4" xfId="1419"/>
    <cellStyle name="Total 2 2 3" xfId="1420"/>
    <cellStyle name="Total 2 2 3 2" xfId="1421"/>
    <cellStyle name="Total 2 2 3 3" xfId="1422"/>
    <cellStyle name="Total 2 3" xfId="1423"/>
    <cellStyle name="Total 2 3 2" xfId="1424"/>
    <cellStyle name="Total 2 3 3" xfId="1425"/>
    <cellStyle name="Total 2 3 3 2" xfId="1426"/>
    <cellStyle name="Total 2 3 3 3" xfId="1427"/>
    <cellStyle name="Total 2 3 4" xfId="1428"/>
    <cellStyle name="Total 2 3 5" xfId="1429"/>
    <cellStyle name="Total 2 3 6" xfId="1430"/>
    <cellStyle name="Total 2 4" xfId="1431"/>
    <cellStyle name="Total 2 5" xfId="1432"/>
    <cellStyle name="Total 3" xfId="1433"/>
    <cellStyle name="Total 3 2" xfId="1434"/>
    <cellStyle name="Total 4" xfId="1435"/>
    <cellStyle name="Total 5" xfId="1436"/>
    <cellStyle name="Total 5 2" xfId="1437"/>
    <cellStyle name="Total 5 3" xfId="1438"/>
    <cellStyle name="Total 5 4" xfId="1439"/>
    <cellStyle name="Total 6" xfId="1440"/>
    <cellStyle name="Total 7" xfId="1441"/>
    <cellStyle name="Vérification 2" xfId="1442"/>
    <cellStyle name="Vérification 3" xfId="1443"/>
    <cellStyle name="Vérification 4" xfId="1444"/>
    <cellStyle name="Vérification 5" xfId="1445"/>
    <cellStyle name="*unknown*" xfId="20" builtinId="8"/>
  </cellStyles>
  <dxfs count="26">
    <dxf>
      <fill>
        <patternFill patternType="solid">
          <fgColor rgb="FFFFFF00"/>
        </patternFill>
      </fill>
    </dxf>
    <dxf>
      <fill>
        <patternFill patternType="solid">
          <fgColor rgb="FFFFFF99"/>
        </patternFill>
      </fill>
    </dxf>
    <dxf>
      <fill>
        <patternFill patternType="solid">
          <fgColor rgb="FFFFFF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9933"/>
        </patternFill>
      </fill>
    </dxf>
    <dxf>
      <fill>
        <patternFill patternType="solid">
          <fgColor rgb="FFFF0000"/>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
      <font>
        <name val="Arial"/>
        <family val="0"/>
        <b val="1"/>
        <i val="0"/>
        <color rgb="FFFF0000"/>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2520</xdr:colOff>
      <xdr:row>16</xdr:row>
      <xdr:rowOff>133560</xdr:rowOff>
    </xdr:from>
    <xdr:to>
      <xdr:col>4</xdr:col>
      <xdr:colOff>1168560</xdr:colOff>
      <xdr:row>21</xdr:row>
      <xdr:rowOff>107640</xdr:rowOff>
    </xdr:to>
    <xdr:sp>
      <xdr:nvSpPr>
        <xdr:cNvPr id="0" name="WordArt 2"/>
        <xdr:cNvSpPr/>
      </xdr:nvSpPr>
      <xdr:spPr>
        <a:xfrm>
          <a:off x="2600640" y="3137040"/>
          <a:ext cx="2671920" cy="806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sngStrike" u="sng">
              <a:uFillTx/>
              <a:latin typeface="Impact"/>
            </a:rPr>
            <a:t>Attention Horaires</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anielagnesvatan@laposte.net"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90234375" defaultRowHeight="12.5" zeroHeight="false" outlineLevelRow="0" outlineLevelCol="0"/>
  <cols>
    <col collapsed="false" customWidth="true" hidden="false" outlineLevel="0" max="1" min="1" style="1" width="1.99"/>
    <col collapsed="false" customWidth="true" hidden="false" outlineLevel="0" max="2" min="2" style="1" width="14.44"/>
    <col collapsed="false" customWidth="true" hidden="false" outlineLevel="0" max="3" min="3" style="1" width="40.53"/>
    <col collapsed="false" customWidth="true" hidden="false" outlineLevel="0" max="4" min="4" style="1" width="1.26"/>
    <col collapsed="false" customWidth="true" hidden="false" outlineLevel="0" max="5" min="5" style="1" width="37.72"/>
    <col collapsed="false" customWidth="true" hidden="false" outlineLevel="0" max="6" min="6" style="1" width="2.44"/>
    <col collapsed="false" customWidth="false" hidden="false" outlineLevel="0" max="257" min="7" style="1" width="10.9"/>
  </cols>
  <sheetData>
    <row r="1" customFormat="false" ht="18" hidden="false" customHeight="false" outlineLevel="0" collapsed="false">
      <c r="A1" s="2"/>
      <c r="B1" s="3" t="s">
        <v>0</v>
      </c>
      <c r="C1" s="3"/>
      <c r="D1" s="3"/>
      <c r="E1" s="3"/>
      <c r="F1" s="4"/>
    </row>
    <row r="2" customFormat="false" ht="15.5" hidden="false" customHeight="false" outlineLevel="0" collapsed="false">
      <c r="A2" s="5"/>
      <c r="B2" s="6"/>
      <c r="C2" s="7"/>
      <c r="D2" s="7"/>
      <c r="E2" s="8"/>
      <c r="F2" s="9"/>
    </row>
    <row r="3" customFormat="false" ht="15.5" hidden="false" customHeight="false" outlineLevel="0" collapsed="false">
      <c r="A3" s="5"/>
      <c r="B3" s="10" t="s">
        <v>1</v>
      </c>
      <c r="C3" s="10"/>
      <c r="D3" s="10"/>
      <c r="E3" s="10"/>
      <c r="F3" s="9"/>
    </row>
    <row r="4" customFormat="false" ht="15.5" hidden="false" customHeight="false" outlineLevel="0" collapsed="false">
      <c r="A4" s="5"/>
      <c r="B4" s="11"/>
      <c r="C4" s="12"/>
      <c r="D4" s="12"/>
      <c r="E4" s="13"/>
      <c r="F4" s="9"/>
    </row>
    <row r="5" customFormat="false" ht="15.5" hidden="false" customHeight="false" outlineLevel="0" collapsed="false">
      <c r="A5" s="5"/>
      <c r="B5" s="10" t="s">
        <v>2</v>
      </c>
      <c r="C5" s="10"/>
      <c r="D5" s="10"/>
      <c r="E5" s="10"/>
      <c r="F5" s="9"/>
    </row>
    <row r="6" customFormat="false" ht="15.5" hidden="false" customHeight="false" outlineLevel="0" collapsed="false">
      <c r="A6" s="5"/>
      <c r="B6" s="14"/>
      <c r="C6" s="14"/>
      <c r="D6" s="14"/>
      <c r="E6" s="14"/>
      <c r="F6" s="9"/>
    </row>
    <row r="7" customFormat="false" ht="15.5" hidden="false" customHeight="false" outlineLevel="0" collapsed="false">
      <c r="A7" s="5"/>
      <c r="B7" s="10" t="s">
        <v>3</v>
      </c>
      <c r="C7" s="10"/>
      <c r="D7" s="10"/>
      <c r="E7" s="10"/>
      <c r="F7" s="9"/>
    </row>
    <row r="8" customFormat="false" ht="13" hidden="false" customHeight="false" outlineLevel="0" collapsed="false">
      <c r="A8" s="5"/>
      <c r="B8" s="15"/>
      <c r="C8" s="16"/>
      <c r="D8" s="16"/>
      <c r="E8" s="17"/>
      <c r="F8" s="9"/>
    </row>
    <row r="9" customFormat="false" ht="13" hidden="false" customHeight="false" outlineLevel="0" collapsed="false">
      <c r="A9" s="5"/>
      <c r="B9" s="18"/>
      <c r="C9" s="18"/>
      <c r="D9" s="18"/>
      <c r="E9" s="18"/>
      <c r="F9" s="9"/>
    </row>
    <row r="10" customFormat="false" ht="13" hidden="false" customHeight="false" outlineLevel="0" collapsed="false">
      <c r="A10" s="5"/>
      <c r="B10" s="19"/>
      <c r="C10" s="20" t="s">
        <v>4</v>
      </c>
      <c r="D10" s="18"/>
      <c r="E10" s="21"/>
      <c r="F10" s="9"/>
    </row>
    <row r="11" customFormat="false" ht="13" hidden="false" customHeight="false" outlineLevel="0" collapsed="false">
      <c r="A11" s="5"/>
      <c r="B11" s="22" t="s">
        <v>5</v>
      </c>
      <c r="C11" s="23" t="s">
        <v>6</v>
      </c>
      <c r="D11" s="24"/>
      <c r="E11" s="25" t="s">
        <v>7</v>
      </c>
      <c r="F11" s="9"/>
    </row>
    <row r="12" customFormat="false" ht="13" hidden="false" customHeight="false" outlineLevel="0" collapsed="false">
      <c r="A12" s="5"/>
      <c r="B12" s="22" t="s">
        <v>8</v>
      </c>
      <c r="C12" s="26" t="s">
        <v>9</v>
      </c>
      <c r="D12" s="18"/>
      <c r="E12" s="27"/>
      <c r="F12" s="9"/>
    </row>
    <row r="13" customFormat="false" ht="15.5" hidden="false" customHeight="false" outlineLevel="0" collapsed="false">
      <c r="A13" s="5"/>
      <c r="B13" s="28" t="s">
        <v>10</v>
      </c>
      <c r="C13" s="29" t="s">
        <v>11</v>
      </c>
      <c r="D13" s="18"/>
      <c r="E13" s="30" t="s">
        <v>12</v>
      </c>
      <c r="F13" s="9"/>
    </row>
    <row r="14" customFormat="false" ht="14" hidden="false" customHeight="false" outlineLevel="0" collapsed="false">
      <c r="A14" s="5"/>
      <c r="B14" s="31"/>
      <c r="C14" s="32"/>
      <c r="D14" s="18"/>
      <c r="E14" s="33"/>
      <c r="F14" s="9"/>
    </row>
    <row r="15" customFormat="false" ht="15.5" hidden="false" customHeight="false" outlineLevel="0" collapsed="false">
      <c r="A15" s="5"/>
      <c r="B15" s="34"/>
      <c r="C15" s="35" t="s">
        <v>13</v>
      </c>
      <c r="D15" s="24"/>
      <c r="E15" s="36" t="s">
        <v>14</v>
      </c>
      <c r="F15" s="9"/>
    </row>
    <row r="16" customFormat="false" ht="15.5" hidden="false" customHeight="false" outlineLevel="0" collapsed="false">
      <c r="A16" s="5"/>
      <c r="B16" s="22" t="s">
        <v>15</v>
      </c>
      <c r="C16" s="23" t="s">
        <v>16</v>
      </c>
      <c r="D16" s="24"/>
      <c r="E16" s="30" t="s">
        <v>17</v>
      </c>
      <c r="F16" s="9" t="s">
        <v>18</v>
      </c>
    </row>
    <row r="17" customFormat="false" ht="13" hidden="false" customHeight="false" outlineLevel="0" collapsed="false">
      <c r="A17" s="5"/>
      <c r="B17" s="22" t="s">
        <v>19</v>
      </c>
      <c r="C17" s="26" t="s">
        <v>20</v>
      </c>
      <c r="D17" s="18"/>
      <c r="E17" s="37"/>
      <c r="F17" s="9"/>
    </row>
    <row r="18" customFormat="false" ht="13.5" hidden="false" customHeight="false" outlineLevel="0" collapsed="false">
      <c r="A18" s="5"/>
      <c r="B18" s="38" t="s">
        <v>21</v>
      </c>
      <c r="C18" s="39" t="s">
        <v>22</v>
      </c>
      <c r="D18" s="18"/>
      <c r="E18" s="27"/>
      <c r="F18" s="9"/>
    </row>
    <row r="19" customFormat="false" ht="13" hidden="false" customHeight="false" outlineLevel="0" collapsed="false">
      <c r="A19" s="5"/>
      <c r="B19" s="18"/>
      <c r="C19" s="18"/>
      <c r="D19" s="18"/>
      <c r="E19" s="40"/>
      <c r="F19" s="9"/>
    </row>
    <row r="20" s="18" customFormat="true" ht="13.5" hidden="false" customHeight="false" outlineLevel="0" collapsed="false">
      <c r="A20" s="5"/>
      <c r="B20" s="24"/>
      <c r="E20" s="41"/>
      <c r="F20" s="9"/>
    </row>
    <row r="21" customFormat="false" ht="12.5" hidden="false" customHeight="false" outlineLevel="0" collapsed="false">
      <c r="A21" s="5"/>
      <c r="B21" s="42" t="s">
        <v>23</v>
      </c>
      <c r="C21" s="42"/>
      <c r="D21" s="18"/>
      <c r="E21" s="43"/>
      <c r="F21" s="9"/>
    </row>
    <row r="22" customFormat="false" ht="13" hidden="false" customHeight="false" outlineLevel="0" collapsed="false">
      <c r="A22" s="5"/>
      <c r="B22" s="44"/>
      <c r="C22" s="44"/>
      <c r="D22" s="18"/>
      <c r="E22" s="45" t="s">
        <v>24</v>
      </c>
      <c r="F22" s="9"/>
    </row>
    <row r="23" customFormat="false" ht="13" hidden="false" customHeight="false" outlineLevel="0" collapsed="false">
      <c r="A23" s="5"/>
      <c r="B23" s="46" t="s">
        <v>25</v>
      </c>
      <c r="C23" s="47"/>
      <c r="D23" s="18"/>
      <c r="E23" s="48"/>
      <c r="F23" s="9"/>
    </row>
    <row r="24" customFormat="false" ht="16" hidden="false" customHeight="false" outlineLevel="0" collapsed="false">
      <c r="A24" s="5"/>
      <c r="B24" s="49"/>
      <c r="C24" s="49"/>
      <c r="D24" s="18"/>
      <c r="E24" s="50" t="s">
        <v>26</v>
      </c>
      <c r="F24" s="9"/>
    </row>
    <row r="25" customFormat="false" ht="15.5" hidden="false" customHeight="false" outlineLevel="0" collapsed="false">
      <c r="A25" s="5"/>
      <c r="B25" s="18"/>
      <c r="C25" s="18"/>
      <c r="D25" s="18"/>
      <c r="E25" s="50" t="s">
        <v>27</v>
      </c>
      <c r="F25" s="9"/>
    </row>
    <row r="26" customFormat="false" ht="13" hidden="false" customHeight="false" outlineLevel="0" collapsed="false">
      <c r="A26" s="5"/>
      <c r="B26" s="18"/>
      <c r="C26" s="18"/>
      <c r="D26" s="18"/>
      <c r="E26" s="51"/>
      <c r="F26" s="9"/>
    </row>
    <row r="27" customFormat="false" ht="13" hidden="false" customHeight="false" outlineLevel="0" collapsed="false">
      <c r="A27" s="5"/>
      <c r="B27" s="52" t="s">
        <v>28</v>
      </c>
      <c r="C27" s="18"/>
      <c r="D27" s="18"/>
      <c r="E27" s="18"/>
      <c r="F27" s="9"/>
    </row>
    <row r="28" customFormat="false" ht="13.5" hidden="false" customHeight="false" outlineLevel="0" collapsed="false">
      <c r="A28" s="5"/>
      <c r="B28" s="18"/>
      <c r="C28" s="18"/>
      <c r="D28" s="52"/>
      <c r="E28" s="18"/>
      <c r="F28" s="9"/>
    </row>
    <row r="29" customFormat="false" ht="18" hidden="false" customHeight="false" outlineLevel="0" collapsed="false">
      <c r="A29" s="5"/>
      <c r="B29" s="53"/>
      <c r="C29" s="54"/>
      <c r="D29" s="18"/>
      <c r="E29" s="55"/>
      <c r="F29" s="9"/>
    </row>
    <row r="30" customFormat="false" ht="18" hidden="false" customHeight="false" outlineLevel="0" collapsed="false">
      <c r="A30" s="5"/>
      <c r="B30" s="56" t="s">
        <v>29</v>
      </c>
      <c r="C30" s="57" t="s">
        <v>30</v>
      </c>
      <c r="D30" s="18"/>
      <c r="E30" s="58" t="s">
        <v>31</v>
      </c>
      <c r="F30" s="9"/>
    </row>
    <row r="31" customFormat="false" ht="15.5" hidden="false" customHeight="false" outlineLevel="0" collapsed="false">
      <c r="A31" s="5"/>
      <c r="B31" s="59"/>
      <c r="C31" s="57" t="s">
        <v>32</v>
      </c>
      <c r="D31" s="18"/>
      <c r="E31" s="60"/>
      <c r="F31" s="9"/>
    </row>
    <row r="32" customFormat="false" ht="18.5" hidden="false" customHeight="false" outlineLevel="0" collapsed="false">
      <c r="A32" s="5"/>
      <c r="B32" s="59"/>
      <c r="C32" s="61" t="s">
        <v>33</v>
      </c>
      <c r="D32" s="18"/>
      <c r="E32" s="62" t="s">
        <v>34</v>
      </c>
      <c r="F32" s="9"/>
    </row>
    <row r="33" customFormat="false" ht="13" hidden="false" customHeight="false" outlineLevel="0" collapsed="false">
      <c r="A33" s="5"/>
      <c r="B33" s="59"/>
      <c r="C33" s="61"/>
      <c r="D33" s="18"/>
      <c r="E33" s="18"/>
      <c r="F33" s="9"/>
    </row>
    <row r="34" s="68" customFormat="true" ht="13.5" hidden="false" customHeight="false" outlineLevel="0" collapsed="false">
      <c r="A34" s="63"/>
      <c r="B34" s="64" t="s">
        <v>35</v>
      </c>
      <c r="C34" s="65" t="s">
        <v>36</v>
      </c>
      <c r="D34" s="66"/>
      <c r="E34" s="66"/>
      <c r="F34" s="67"/>
    </row>
    <row r="35" customFormat="false" ht="13" hidden="false" customHeight="false" outlineLevel="0" collapsed="false">
      <c r="A35" s="5"/>
      <c r="B35" s="18"/>
      <c r="C35" s="18"/>
      <c r="D35" s="18"/>
      <c r="E35" s="18"/>
      <c r="F35" s="9"/>
    </row>
    <row r="36" customFormat="false" ht="15.5" hidden="false" customHeight="false" outlineLevel="0" collapsed="false">
      <c r="A36" s="5"/>
      <c r="B36" s="69"/>
      <c r="C36" s="70"/>
      <c r="D36" s="18"/>
      <c r="E36" s="71" t="s">
        <v>37</v>
      </c>
      <c r="F36" s="9"/>
    </row>
    <row r="37" customFormat="false" ht="15.5" hidden="false" customHeight="false" outlineLevel="0" collapsed="false">
      <c r="A37" s="5"/>
      <c r="B37" s="72" t="s">
        <v>38</v>
      </c>
      <c r="C37" s="57" t="s">
        <v>39</v>
      </c>
      <c r="D37" s="18"/>
      <c r="E37" s="73" t="s">
        <v>40</v>
      </c>
      <c r="F37" s="9"/>
    </row>
    <row r="38" customFormat="false" ht="15.5" hidden="false" customHeight="false" outlineLevel="0" collapsed="false">
      <c r="A38" s="5"/>
      <c r="B38" s="74"/>
      <c r="C38" s="57" t="s">
        <v>41</v>
      </c>
      <c r="D38" s="18"/>
      <c r="E38" s="73" t="s">
        <v>42</v>
      </c>
      <c r="F38" s="9"/>
    </row>
    <row r="39" customFormat="false" ht="15.5" hidden="false" customHeight="false" outlineLevel="0" collapsed="false">
      <c r="A39" s="5"/>
      <c r="B39" s="74"/>
      <c r="C39" s="57" t="s">
        <v>43</v>
      </c>
      <c r="D39" s="18"/>
      <c r="E39" s="73" t="s">
        <v>44</v>
      </c>
      <c r="F39" s="9"/>
    </row>
    <row r="40" customFormat="false" ht="15.5" hidden="false" customHeight="false" outlineLevel="0" collapsed="false">
      <c r="A40" s="5"/>
      <c r="B40" s="74"/>
      <c r="C40" s="57" t="s">
        <v>45</v>
      </c>
      <c r="D40" s="18"/>
      <c r="E40" s="73" t="s">
        <v>46</v>
      </c>
      <c r="F40" s="9"/>
    </row>
    <row r="41" customFormat="false" ht="15.5" hidden="false" customHeight="false" outlineLevel="0" collapsed="false">
      <c r="A41" s="5"/>
      <c r="B41" s="74"/>
      <c r="C41" s="57" t="s">
        <v>47</v>
      </c>
      <c r="D41" s="18"/>
      <c r="E41" s="73" t="s">
        <v>48</v>
      </c>
      <c r="F41" s="9"/>
    </row>
    <row r="42" customFormat="false" ht="14.5" hidden="false" customHeight="false" outlineLevel="0" collapsed="false">
      <c r="A42" s="5"/>
      <c r="B42" s="75"/>
      <c r="C42" s="76" t="s">
        <v>49</v>
      </c>
      <c r="D42" s="18"/>
      <c r="E42" s="77" t="s">
        <v>49</v>
      </c>
      <c r="F42" s="9"/>
    </row>
    <row r="43" customFormat="false" ht="13" hidden="false" customHeight="false" outlineLevel="0" collapsed="false">
      <c r="A43" s="5"/>
      <c r="B43" s="18"/>
      <c r="C43" s="18"/>
      <c r="D43" s="18"/>
      <c r="E43" s="18"/>
      <c r="F43" s="9"/>
    </row>
    <row r="44" customFormat="false" ht="15.5" hidden="false" customHeight="false" outlineLevel="0" collapsed="false">
      <c r="A44" s="5"/>
      <c r="B44" s="78" t="s">
        <v>50</v>
      </c>
      <c r="C44" s="79" t="s">
        <v>51</v>
      </c>
      <c r="D44" s="18"/>
      <c r="E44" s="80"/>
      <c r="F44" s="9"/>
    </row>
    <row r="45" customFormat="false" ht="13" hidden="false" customHeight="false" outlineLevel="0" collapsed="false">
      <c r="A45" s="5"/>
      <c r="B45" s="81"/>
      <c r="C45" s="82" t="s">
        <v>52</v>
      </c>
      <c r="D45" s="18"/>
      <c r="E45" s="83" t="s">
        <v>53</v>
      </c>
      <c r="F45" s="9"/>
    </row>
    <row r="46" customFormat="false" ht="15.5" hidden="false" customHeight="false" outlineLevel="0" collapsed="false">
      <c r="A46" s="5"/>
      <c r="B46" s="81"/>
      <c r="C46" s="84" t="s">
        <v>54</v>
      </c>
      <c r="D46" s="18"/>
      <c r="E46" s="85" t="s">
        <v>55</v>
      </c>
      <c r="F46" s="9"/>
    </row>
    <row r="47" customFormat="false" ht="15.5" hidden="false" customHeight="false" outlineLevel="0" collapsed="false">
      <c r="A47" s="5"/>
      <c r="B47" s="74"/>
      <c r="C47" s="84" t="s">
        <v>56</v>
      </c>
      <c r="D47" s="18"/>
      <c r="E47" s="85" t="s">
        <v>57</v>
      </c>
      <c r="F47" s="9"/>
    </row>
    <row r="48" customFormat="false" ht="15.5" hidden="false" customHeight="false" outlineLevel="0" collapsed="false">
      <c r="A48" s="5"/>
      <c r="B48" s="86" t="s">
        <v>58</v>
      </c>
      <c r="C48" s="84" t="s">
        <v>59</v>
      </c>
      <c r="D48" s="18"/>
      <c r="E48" s="85"/>
      <c r="F48" s="9"/>
    </row>
    <row r="49" customFormat="false" ht="14" hidden="false" customHeight="false" outlineLevel="0" collapsed="false">
      <c r="A49" s="5"/>
      <c r="B49" s="81"/>
      <c r="C49" s="84" t="s">
        <v>60</v>
      </c>
      <c r="D49" s="18"/>
      <c r="E49" s="87" t="s">
        <v>61</v>
      </c>
      <c r="F49" s="9"/>
    </row>
    <row r="50" customFormat="false" ht="13" hidden="false" customHeight="false" outlineLevel="0" collapsed="false">
      <c r="A50" s="5"/>
      <c r="B50" s="74"/>
      <c r="C50" s="84" t="s">
        <v>62</v>
      </c>
      <c r="D50" s="18"/>
      <c r="E50" s="73"/>
      <c r="F50" s="9"/>
    </row>
    <row r="51" customFormat="false" ht="13.5" hidden="false" customHeight="false" outlineLevel="0" collapsed="false">
      <c r="A51" s="5"/>
      <c r="B51" s="75"/>
      <c r="C51" s="88" t="s">
        <v>63</v>
      </c>
      <c r="D51" s="18"/>
      <c r="E51" s="89"/>
      <c r="F51" s="9"/>
    </row>
    <row r="52" customFormat="false" ht="13" hidden="false" customHeight="false" outlineLevel="0" collapsed="false">
      <c r="A52" s="90"/>
      <c r="B52" s="91"/>
      <c r="C52" s="91"/>
      <c r="D52" s="91"/>
      <c r="E52" s="91"/>
      <c r="F52" s="92"/>
    </row>
  </sheetData>
  <mergeCells count="8">
    <mergeCell ref="B1:E1"/>
    <mergeCell ref="B3:E3"/>
    <mergeCell ref="B5:E5"/>
    <mergeCell ref="B6:E6"/>
    <mergeCell ref="B7:E7"/>
    <mergeCell ref="B21:C21"/>
    <mergeCell ref="B22:C22"/>
    <mergeCell ref="B24:C24"/>
  </mergeCells>
  <hyperlinks>
    <hyperlink ref="C34" r:id="rId1" display="danielagnesvatan@laposte.net"/>
  </hyperlink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11.4453125" defaultRowHeight="12.5" zeroHeight="false" outlineLevelRow="0" outlineLevelCol="0"/>
  <cols>
    <col collapsed="false" customWidth="true" hidden="false" outlineLevel="0" max="1" min="1" style="93" width="28.72"/>
    <col collapsed="false" customWidth="true" hidden="false" outlineLevel="0" max="2" min="2" style="93" width="21.72"/>
    <col collapsed="false" customWidth="true" hidden="false" outlineLevel="0" max="3" min="3" style="94" width="21.72"/>
    <col collapsed="false" customWidth="true" hidden="false" outlineLevel="0" max="4" min="4" style="95" width="21.72"/>
    <col collapsed="false" customWidth="true" hidden="false" outlineLevel="0" max="5" min="5" style="94" width="21.72"/>
    <col collapsed="false" customWidth="false" hidden="false" outlineLevel="0" max="257" min="6" style="96" width="11.44"/>
  </cols>
  <sheetData>
    <row r="1" s="98" customFormat="true" ht="35" hidden="false" customHeight="false" outlineLevel="0" collapsed="false">
      <c r="A1" s="97" t="s">
        <v>64</v>
      </c>
      <c r="B1" s="97"/>
      <c r="C1" s="97"/>
      <c r="D1" s="97"/>
      <c r="E1" s="97"/>
    </row>
    <row r="2" customFormat="false" ht="7.5" hidden="false" customHeight="true" outlineLevel="0" collapsed="false">
      <c r="A2" s="0"/>
      <c r="B2" s="0"/>
      <c r="C2" s="0"/>
      <c r="D2" s="0"/>
      <c r="E2" s="0"/>
    </row>
    <row r="3" customFormat="false" ht="25" hidden="false" customHeight="false" outlineLevel="0" collapsed="false">
      <c r="A3" s="99" t="s">
        <v>65</v>
      </c>
      <c r="B3" s="99"/>
      <c r="C3" s="99"/>
      <c r="D3" s="99"/>
      <c r="E3" s="99"/>
    </row>
    <row r="4" customFormat="false" ht="7.5" hidden="false" customHeight="true" outlineLevel="0" collapsed="false">
      <c r="A4" s="0"/>
      <c r="B4" s="0"/>
      <c r="C4" s="0"/>
      <c r="D4" s="0"/>
      <c r="E4" s="0"/>
    </row>
    <row r="5" customFormat="false" ht="25" hidden="false" customHeight="false" outlineLevel="0" collapsed="false">
      <c r="A5" s="99" t="s">
        <v>66</v>
      </c>
      <c r="B5" s="99"/>
      <c r="C5" s="99"/>
      <c r="D5" s="99"/>
      <c r="E5" s="99"/>
    </row>
    <row r="6" customFormat="false" ht="7.5" hidden="false" customHeight="true" outlineLevel="0" collapsed="false">
      <c r="A6" s="0"/>
      <c r="B6" s="0"/>
      <c r="C6" s="0"/>
      <c r="D6" s="0"/>
      <c r="E6" s="0"/>
    </row>
    <row r="7" customFormat="false" ht="15" hidden="false" customHeight="true" outlineLevel="0" collapsed="false">
      <c r="A7" s="100" t="s">
        <v>67</v>
      </c>
      <c r="B7" s="100"/>
      <c r="C7" s="93"/>
      <c r="D7" s="0"/>
      <c r="E7" s="0"/>
    </row>
    <row r="8" customFormat="false" ht="15" hidden="false" customHeight="true" outlineLevel="0" collapsed="false">
      <c r="A8" s="0"/>
      <c r="B8" s="101" t="s">
        <v>42</v>
      </c>
      <c r="C8" s="102" t="s">
        <v>68</v>
      </c>
      <c r="D8" s="103"/>
      <c r="E8" s="0"/>
    </row>
    <row r="9" customFormat="false" ht="15" hidden="false" customHeight="true" outlineLevel="0" collapsed="false">
      <c r="A9" s="104"/>
      <c r="C9" s="103"/>
      <c r="D9" s="103"/>
      <c r="E9" s="0"/>
    </row>
    <row r="10" customFormat="false" ht="18" hidden="false" customHeight="false" outlineLevel="0" collapsed="false">
      <c r="A10" s="105" t="s">
        <v>69</v>
      </c>
      <c r="B10" s="0"/>
      <c r="C10" s="103"/>
      <c r="D10" s="103"/>
      <c r="E10" s="0"/>
    </row>
    <row r="11" customFormat="false" ht="15" hidden="false" customHeight="true" outlineLevel="0" collapsed="false">
      <c r="A11" s="100"/>
      <c r="B11" s="0"/>
      <c r="C11" s="103"/>
      <c r="D11" s="103"/>
      <c r="E11" s="0"/>
    </row>
    <row r="12" customFormat="false" ht="15" hidden="false" customHeight="true" outlineLevel="0" collapsed="false">
      <c r="A12" s="100" t="s">
        <v>70</v>
      </c>
      <c r="B12" s="0"/>
      <c r="C12" s="0"/>
      <c r="D12" s="94"/>
      <c r="E12" s="95"/>
    </row>
    <row r="13" customFormat="false" ht="15" hidden="false" customHeight="true" outlineLevel="0" collapsed="false">
      <c r="A13" s="106" t="s">
        <v>71</v>
      </c>
      <c r="B13" s="107" t="s">
        <v>72</v>
      </c>
      <c r="C13" s="107"/>
      <c r="D13" s="94"/>
      <c r="E13" s="95"/>
    </row>
    <row r="14" customFormat="false" ht="15" hidden="false" customHeight="true" outlineLevel="0" collapsed="false">
      <c r="A14" s="108" t="s">
        <v>73</v>
      </c>
      <c r="B14" s="109" t="s">
        <v>74</v>
      </c>
      <c r="C14" s="109"/>
      <c r="D14" s="94"/>
      <c r="E14" s="95"/>
    </row>
    <row r="15" customFormat="false" ht="15" hidden="false" customHeight="true" outlineLevel="0" collapsed="false">
      <c r="A15" s="108" t="s">
        <v>75</v>
      </c>
      <c r="B15" s="110" t="s">
        <v>76</v>
      </c>
      <c r="C15" s="110"/>
      <c r="D15" s="94"/>
      <c r="E15" s="95"/>
    </row>
    <row r="16" customFormat="false" ht="15" hidden="false" customHeight="true" outlineLevel="0" collapsed="false">
      <c r="A16" s="111" t="s">
        <v>77</v>
      </c>
      <c r="B16" s="110" t="s">
        <v>78</v>
      </c>
      <c r="C16" s="110"/>
      <c r="D16" s="94"/>
      <c r="E16" s="95"/>
    </row>
    <row r="17" customFormat="false" ht="15" hidden="false" customHeight="true" outlineLevel="0" collapsed="false">
      <c r="A17" s="111" t="s">
        <v>79</v>
      </c>
      <c r="B17" s="110" t="s">
        <v>80</v>
      </c>
      <c r="C17" s="110"/>
      <c r="D17" s="94"/>
      <c r="E17" s="95"/>
    </row>
    <row r="18" customFormat="false" ht="15" hidden="false" customHeight="true" outlineLevel="0" collapsed="false">
      <c r="A18" s="112" t="s">
        <v>81</v>
      </c>
      <c r="B18" s="113" t="s">
        <v>82</v>
      </c>
      <c r="C18" s="113"/>
      <c r="D18" s="94"/>
      <c r="E18" s="95"/>
    </row>
    <row r="19" customFormat="false" ht="15" hidden="false" customHeight="true" outlineLevel="0" collapsed="false">
      <c r="A19" s="0"/>
      <c r="B19" s="0"/>
      <c r="C19" s="0"/>
      <c r="D19" s="94"/>
      <c r="E19" s="95"/>
    </row>
    <row r="20" customFormat="false" ht="15" hidden="false" customHeight="true" outlineLevel="0" collapsed="false">
      <c r="A20" s="100" t="s">
        <v>83</v>
      </c>
      <c r="B20" s="0"/>
      <c r="C20" s="0"/>
      <c r="D20" s="94"/>
      <c r="E20" s="95"/>
    </row>
    <row r="21" customFormat="false" ht="15" hidden="false" customHeight="true" outlineLevel="0" collapsed="false">
      <c r="A21" s="107" t="s">
        <v>71</v>
      </c>
      <c r="B21" s="107" t="s">
        <v>84</v>
      </c>
      <c r="C21" s="107" t="s">
        <v>85</v>
      </c>
      <c r="D21" s="107" t="s">
        <v>86</v>
      </c>
      <c r="E21" s="107" t="s">
        <v>87</v>
      </c>
    </row>
    <row r="22" customFormat="false" ht="15" hidden="false" customHeight="true" outlineLevel="0" collapsed="false">
      <c r="A22" s="110" t="s">
        <v>88</v>
      </c>
      <c r="B22" s="114" t="n">
        <v>6</v>
      </c>
      <c r="C22" s="114" t="n">
        <v>4</v>
      </c>
      <c r="D22" s="114" t="n">
        <v>3</v>
      </c>
      <c r="E22" s="114" t="n">
        <v>3</v>
      </c>
    </row>
    <row r="23" customFormat="false" ht="15" hidden="false" customHeight="true" outlineLevel="0" collapsed="false">
      <c r="A23" s="110" t="s">
        <v>89</v>
      </c>
      <c r="B23" s="114" t="n">
        <v>3</v>
      </c>
      <c r="C23" s="114" t="n">
        <v>2</v>
      </c>
      <c r="D23" s="114" t="n">
        <v>1</v>
      </c>
      <c r="E23" s="114" t="n">
        <v>1</v>
      </c>
    </row>
    <row r="24" s="94" customFormat="true" ht="15" hidden="false" customHeight="true" outlineLevel="0" collapsed="false">
      <c r="A24" s="113" t="s">
        <v>90</v>
      </c>
      <c r="B24" s="115" t="n">
        <v>3</v>
      </c>
      <c r="C24" s="115" t="n">
        <v>3</v>
      </c>
      <c r="D24" s="115" t="n">
        <v>2</v>
      </c>
      <c r="E24" s="115" t="n">
        <v>2</v>
      </c>
    </row>
    <row r="25" customFormat="false" ht="15" hidden="false" customHeight="true" outlineLevel="0" collapsed="false">
      <c r="A25" s="0"/>
      <c r="B25" s="0"/>
      <c r="C25" s="0"/>
      <c r="D25" s="94"/>
      <c r="E25" s="95"/>
    </row>
    <row r="26" customFormat="false" ht="15" hidden="false" customHeight="true" outlineLevel="0" collapsed="false">
      <c r="A26" s="100" t="s">
        <v>91</v>
      </c>
      <c r="B26" s="0"/>
      <c r="C26" s="0"/>
      <c r="D26" s="94"/>
      <c r="E26" s="95"/>
    </row>
    <row r="27" customFormat="false" ht="15" hidden="false" customHeight="true" outlineLevel="0" collapsed="false">
      <c r="A27" s="107" t="s">
        <v>71</v>
      </c>
      <c r="B27" s="107" t="s">
        <v>84</v>
      </c>
      <c r="C27" s="107" t="s">
        <v>85</v>
      </c>
      <c r="D27" s="107" t="s">
        <v>86</v>
      </c>
      <c r="E27" s="107" t="s">
        <v>87</v>
      </c>
    </row>
    <row r="28" customFormat="false" ht="15" hidden="false" customHeight="true" outlineLevel="0" collapsed="false">
      <c r="A28" s="110" t="s">
        <v>88</v>
      </c>
      <c r="B28" s="114" t="n">
        <v>3</v>
      </c>
      <c r="C28" s="114" t="n">
        <v>2</v>
      </c>
      <c r="D28" s="114" t="n">
        <v>2</v>
      </c>
      <c r="E28" s="114" t="n">
        <v>2</v>
      </c>
    </row>
    <row r="29" customFormat="false" ht="15" hidden="false" customHeight="true" outlineLevel="0" collapsed="false">
      <c r="A29" s="110" t="s">
        <v>89</v>
      </c>
      <c r="B29" s="114" t="n">
        <v>2</v>
      </c>
      <c r="C29" s="114" t="n">
        <v>1</v>
      </c>
      <c r="D29" s="114" t="n">
        <v>1</v>
      </c>
      <c r="E29" s="114" t="n">
        <v>1</v>
      </c>
    </row>
    <row r="30" s="94" customFormat="true" ht="15" hidden="false" customHeight="true" outlineLevel="0" collapsed="false">
      <c r="A30" s="113" t="s">
        <v>90</v>
      </c>
      <c r="B30" s="115" t="n">
        <v>2</v>
      </c>
      <c r="C30" s="115" t="n">
        <v>2</v>
      </c>
      <c r="D30" s="115" t="n">
        <v>1</v>
      </c>
      <c r="E30" s="115" t="n">
        <v>1</v>
      </c>
    </row>
    <row r="31" customFormat="false" ht="15" hidden="false" customHeight="true" outlineLevel="0" collapsed="false">
      <c r="A31" s="116" t="s">
        <v>92</v>
      </c>
      <c r="B31" s="117"/>
      <c r="C31" s="0"/>
      <c r="D31" s="0"/>
      <c r="E31" s="0"/>
    </row>
    <row r="32" customFormat="false" ht="15" hidden="false" customHeight="true" outlineLevel="0" collapsed="false">
      <c r="A32" s="118" t="s">
        <v>93</v>
      </c>
      <c r="B32" s="119"/>
      <c r="C32" s="0"/>
      <c r="D32" s="0"/>
      <c r="E32" s="0"/>
    </row>
    <row r="33" customFormat="false" ht="15" hidden="false" customHeight="true" outlineLevel="0" collapsed="false">
      <c r="A33" s="120"/>
      <c r="B33" s="120"/>
      <c r="C33" s="0"/>
      <c r="D33" s="0"/>
      <c r="E33" s="0"/>
    </row>
    <row r="34" customFormat="false" ht="15" hidden="false" customHeight="true" outlineLevel="0" collapsed="false">
      <c r="A34" s="121" t="s">
        <v>94</v>
      </c>
      <c r="B34" s="121"/>
      <c r="C34" s="122"/>
      <c r="D34" s="122"/>
      <c r="E34" s="122"/>
    </row>
    <row r="35" customFormat="false" ht="15" hidden="false" customHeight="true" outlineLevel="0" collapsed="false">
      <c r="A35" s="123" t="s">
        <v>95</v>
      </c>
      <c r="B35" s="122"/>
      <c r="C35" s="122"/>
      <c r="D35" s="122"/>
      <c r="E35" s="122"/>
    </row>
    <row r="36" customFormat="false" ht="15" hidden="false" customHeight="true" outlineLevel="0" collapsed="false">
      <c r="A36" s="120"/>
      <c r="B36" s="120"/>
      <c r="C36" s="0"/>
      <c r="D36" s="0"/>
      <c r="E36" s="0"/>
    </row>
    <row r="37" customFormat="false" ht="8.25" hidden="false" customHeight="true" outlineLevel="0" collapsed="false">
      <c r="A37" s="0"/>
      <c r="B37" s="0"/>
      <c r="C37" s="0"/>
      <c r="D37" s="0"/>
      <c r="E37" s="0"/>
    </row>
    <row r="38" s="125" customFormat="true" ht="150" hidden="false" customHeight="true" outlineLevel="0" collapsed="false">
      <c r="A38" s="124" t="s">
        <v>96</v>
      </c>
      <c r="B38" s="124"/>
      <c r="C38" s="124"/>
      <c r="D38" s="124"/>
      <c r="E38" s="124"/>
    </row>
    <row r="39" customFormat="false" ht="7.5" hidden="false" customHeight="true" outlineLevel="0" collapsed="false">
      <c r="A39" s="0"/>
      <c r="B39" s="0"/>
      <c r="C39" s="0"/>
      <c r="D39" s="0"/>
      <c r="E39" s="0"/>
    </row>
    <row r="40" s="127" customFormat="true" ht="85" hidden="false" customHeight="true" outlineLevel="0" collapsed="false">
      <c r="A40" s="126" t="s">
        <v>97</v>
      </c>
      <c r="B40" s="126"/>
      <c r="C40" s="126"/>
      <c r="D40" s="126"/>
      <c r="E40" s="126"/>
    </row>
    <row r="41" s="129" customFormat="true" ht="9.75" hidden="false" customHeight="true" outlineLevel="0" collapsed="false">
      <c r="A41" s="128"/>
      <c r="B41" s="128"/>
      <c r="C41" s="128"/>
      <c r="D41" s="128"/>
      <c r="E41" s="128"/>
    </row>
    <row r="42" s="131" customFormat="true" ht="110.15" hidden="false" customHeight="true" outlineLevel="0" collapsed="false">
      <c r="A42" s="130" t="s">
        <v>98</v>
      </c>
      <c r="B42" s="130"/>
      <c r="C42" s="130"/>
      <c r="D42" s="130"/>
      <c r="E42" s="130"/>
    </row>
    <row r="43" customFormat="false" ht="13" hidden="false" customHeight="false" outlineLevel="0" collapsed="false">
      <c r="A43" s="0"/>
      <c r="B43" s="0"/>
      <c r="C43" s="0"/>
      <c r="D43" s="0"/>
      <c r="E43" s="0"/>
    </row>
    <row r="44" customFormat="false" ht="12.5" hidden="false" customHeight="false" outlineLevel="0" collapsed="false">
      <c r="A44" s="0"/>
      <c r="B44" s="0"/>
      <c r="C44" s="0"/>
      <c r="D44" s="102"/>
      <c r="E44" s="0"/>
    </row>
  </sheetData>
  <mergeCells count="12">
    <mergeCell ref="A1:E1"/>
    <mergeCell ref="A3:E3"/>
    <mergeCell ref="A5:E5"/>
    <mergeCell ref="B13:C13"/>
    <mergeCell ref="B14:C14"/>
    <mergeCell ref="B15:C15"/>
    <mergeCell ref="B16:C16"/>
    <mergeCell ref="B17:C17"/>
    <mergeCell ref="B18:C18"/>
    <mergeCell ref="A38:E38"/>
    <mergeCell ref="A40:E40"/>
    <mergeCell ref="A42:E42"/>
  </mergeCells>
  <printOptions headings="false" gridLines="false" gridLinesSet="true" horizontalCentered="true" verticalCentered="false"/>
  <pageMargins left="0.39375" right="0.39375"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453125" defaultRowHeight="12.5" zeroHeight="false" outlineLevelRow="0" outlineLevelCol="0"/>
  <cols>
    <col collapsed="false" customWidth="false" hidden="false" outlineLevel="0" max="1" min="1" style="96" width="11.44"/>
    <col collapsed="false" customWidth="true" hidden="false" outlineLevel="0" max="2" min="2" style="93" width="34.99"/>
    <col collapsed="false" customWidth="true" hidden="false" outlineLevel="0" max="3" min="3" style="93" width="21.72"/>
    <col collapsed="false" customWidth="true" hidden="false" outlineLevel="0" max="4" min="4" style="94" width="21.72"/>
    <col collapsed="false" customWidth="true" hidden="false" outlineLevel="0" max="5" min="5" style="95" width="21.72"/>
    <col collapsed="false" customWidth="true" hidden="false" outlineLevel="0" max="7" min="6" style="94" width="21.72"/>
    <col collapsed="false" customWidth="true" hidden="false" outlineLevel="0" max="8" min="8" style="96" width="16.53"/>
    <col collapsed="false" customWidth="false" hidden="false" outlineLevel="0" max="257" min="9" style="96" width="11.44"/>
  </cols>
  <sheetData>
    <row r="1" s="98" customFormat="true" ht="35" hidden="false" customHeight="false" outlineLevel="0" collapsed="false">
      <c r="A1" s="97" t="s">
        <v>99</v>
      </c>
      <c r="B1" s="97"/>
      <c r="C1" s="97"/>
      <c r="D1" s="97"/>
      <c r="E1" s="97"/>
      <c r="F1" s="97"/>
      <c r="G1" s="97"/>
    </row>
    <row r="2" customFormat="false" ht="7.5" hidden="false" customHeight="true" outlineLevel="0" collapsed="false">
      <c r="B2" s="96"/>
      <c r="C2" s="96"/>
      <c r="D2" s="96"/>
      <c r="E2" s="96"/>
      <c r="F2" s="96"/>
      <c r="G2" s="96"/>
    </row>
    <row r="3" customFormat="false" ht="16" hidden="false" customHeight="true" outlineLevel="0" collapsed="false">
      <c r="A3" s="132"/>
      <c r="B3" s="133"/>
      <c r="C3" s="134" t="s">
        <v>100</v>
      </c>
      <c r="D3" s="135" t="s">
        <v>101</v>
      </c>
      <c r="E3" s="135" t="s">
        <v>102</v>
      </c>
      <c r="F3" s="135" t="s">
        <v>103</v>
      </c>
      <c r="G3" s="135" t="s">
        <v>104</v>
      </c>
    </row>
    <row r="4" s="140" customFormat="true" ht="16" hidden="false" customHeight="true" outlineLevel="0" collapsed="false">
      <c r="A4" s="136" t="s">
        <v>105</v>
      </c>
      <c r="B4" s="137"/>
      <c r="C4" s="138" t="s">
        <v>106</v>
      </c>
      <c r="D4" s="139" t="s">
        <v>107</v>
      </c>
      <c r="E4" s="139" t="s">
        <v>108</v>
      </c>
      <c r="F4" s="139" t="s">
        <v>109</v>
      </c>
      <c r="G4" s="139" t="s">
        <v>110</v>
      </c>
    </row>
    <row r="5" s="140" customFormat="true" ht="16" hidden="false" customHeight="true" outlineLevel="0" collapsed="false">
      <c r="A5" s="136"/>
      <c r="B5" s="141" t="s">
        <v>111</v>
      </c>
      <c r="C5" s="142" t="s">
        <v>112</v>
      </c>
      <c r="D5" s="142" t="s">
        <v>113</v>
      </c>
      <c r="E5" s="142" t="s">
        <v>114</v>
      </c>
      <c r="F5" s="143" t="s">
        <v>115</v>
      </c>
      <c r="G5" s="143" t="s">
        <v>116</v>
      </c>
    </row>
    <row r="6" s="140" customFormat="true" ht="16" hidden="false" customHeight="true" outlineLevel="0" collapsed="false">
      <c r="A6" s="136"/>
      <c r="B6" s="144" t="s">
        <v>117</v>
      </c>
      <c r="C6" s="145" t="s">
        <v>118</v>
      </c>
      <c r="D6" s="146" t="s">
        <v>119</v>
      </c>
      <c r="E6" s="147" t="s">
        <v>120</v>
      </c>
      <c r="F6" s="146" t="s">
        <v>121</v>
      </c>
      <c r="G6" s="146" t="s">
        <v>122</v>
      </c>
    </row>
    <row r="7" s="140" customFormat="true" ht="16" hidden="false" customHeight="true" outlineLevel="0" collapsed="false">
      <c r="A7" s="136" t="s">
        <v>123</v>
      </c>
      <c r="B7" s="148"/>
      <c r="C7" s="138" t="s">
        <v>124</v>
      </c>
      <c r="D7" s="139" t="s">
        <v>125</v>
      </c>
      <c r="E7" s="139" t="s">
        <v>126</v>
      </c>
      <c r="F7" s="139" t="s">
        <v>127</v>
      </c>
      <c r="G7" s="149"/>
    </row>
    <row r="8" s="140" customFormat="true" ht="16" hidden="false" customHeight="true" outlineLevel="0" collapsed="false">
      <c r="A8" s="136"/>
      <c r="B8" s="141" t="s">
        <v>128</v>
      </c>
      <c r="C8" s="150" t="s">
        <v>129</v>
      </c>
      <c r="D8" s="143" t="s">
        <v>130</v>
      </c>
      <c r="E8" s="143" t="s">
        <v>131</v>
      </c>
      <c r="F8" s="151" t="s">
        <v>132</v>
      </c>
      <c r="G8" s="152"/>
      <c r="H8" s="152"/>
    </row>
    <row r="9" s="140" customFormat="true" ht="16" hidden="false" customHeight="true" outlineLevel="0" collapsed="false">
      <c r="A9" s="136"/>
      <c r="B9" s="153" t="s">
        <v>133</v>
      </c>
      <c r="C9" s="154" t="s">
        <v>134</v>
      </c>
      <c r="D9" s="147" t="s">
        <v>135</v>
      </c>
      <c r="E9" s="155" t="s">
        <v>136</v>
      </c>
      <c r="F9" s="155" t="s">
        <v>137</v>
      </c>
      <c r="G9" s="93"/>
      <c r="H9" s="102"/>
    </row>
    <row r="10" customFormat="false" ht="16" hidden="false" customHeight="true" outlineLevel="0" collapsed="false">
      <c r="B10" s="93" t="s">
        <v>138</v>
      </c>
      <c r="C10" s="94"/>
      <c r="D10" s="156" t="s">
        <v>139</v>
      </c>
      <c r="E10" s="102" t="s">
        <v>140</v>
      </c>
      <c r="F10" s="96"/>
      <c r="G10" s="96"/>
    </row>
    <row r="11" customFormat="false" ht="16" hidden="false" customHeight="true" outlineLevel="0" collapsed="false">
      <c r="B11" s="93" t="s">
        <v>141</v>
      </c>
      <c r="C11" s="96"/>
      <c r="D11" s="156" t="s">
        <v>142</v>
      </c>
      <c r="E11" s="102" t="s">
        <v>143</v>
      </c>
      <c r="F11" s="96"/>
      <c r="G11" s="96"/>
    </row>
    <row r="12" customFormat="false" ht="16" hidden="false" customHeight="true" outlineLevel="0" collapsed="false">
      <c r="B12" s="93" t="s">
        <v>144</v>
      </c>
      <c r="C12" s="96"/>
      <c r="D12" s="156" t="s">
        <v>145</v>
      </c>
      <c r="E12" s="102" t="s">
        <v>146</v>
      </c>
      <c r="F12" s="96"/>
      <c r="G12" s="96"/>
    </row>
    <row r="13" customFormat="false" ht="16" hidden="false" customHeight="true" outlineLevel="0" collapsed="false">
      <c r="B13" s="93" t="s">
        <v>147</v>
      </c>
      <c r="C13" s="96"/>
      <c r="D13" s="156" t="s">
        <v>148</v>
      </c>
      <c r="E13" s="157" t="s">
        <v>149</v>
      </c>
      <c r="F13" s="96"/>
      <c r="G13" s="96"/>
    </row>
    <row r="14" customFormat="false" ht="16" hidden="false" customHeight="true" outlineLevel="0" collapsed="false">
      <c r="B14" s="93" t="s">
        <v>150</v>
      </c>
      <c r="C14" s="96"/>
      <c r="D14" s="156" t="s">
        <v>151</v>
      </c>
      <c r="E14" s="102" t="s">
        <v>152</v>
      </c>
      <c r="F14" s="96"/>
      <c r="G14" s="96"/>
    </row>
    <row r="15" customFormat="false" ht="16" hidden="false" customHeight="true" outlineLevel="0" collapsed="false">
      <c r="B15" s="96"/>
      <c r="C15" s="96"/>
      <c r="D15" s="96"/>
      <c r="E15" s="96"/>
      <c r="F15" s="96"/>
      <c r="G15" s="96"/>
    </row>
    <row r="16" customFormat="false" ht="16" hidden="false" customHeight="true" outlineLevel="0" collapsed="false">
      <c r="B16" s="96"/>
      <c r="C16" s="96"/>
      <c r="D16" s="96"/>
      <c r="E16" s="96"/>
      <c r="F16" s="96"/>
      <c r="G16" s="96"/>
    </row>
    <row r="17" customFormat="false" ht="16" hidden="false" customHeight="true" outlineLevel="0" collapsed="false">
      <c r="B17" s="96"/>
      <c r="C17" s="96"/>
      <c r="D17" s="96"/>
      <c r="E17" s="96"/>
      <c r="F17" s="96"/>
      <c r="G17" s="96"/>
    </row>
    <row r="18" customFormat="false" ht="16" hidden="false" customHeight="true" outlineLevel="0" collapsed="false">
      <c r="B18" s="96"/>
      <c r="C18" s="96"/>
      <c r="D18" s="96"/>
      <c r="E18" s="96"/>
      <c r="F18" s="96"/>
      <c r="G18" s="96"/>
    </row>
    <row r="19" customFormat="false" ht="16" hidden="false" customHeight="true" outlineLevel="0" collapsed="false">
      <c r="B19" s="96"/>
      <c r="C19" s="96"/>
      <c r="D19" s="96"/>
      <c r="E19" s="96"/>
      <c r="F19" s="96"/>
      <c r="G19" s="96"/>
    </row>
    <row r="20" customFormat="false" ht="16" hidden="false" customHeight="true" outlineLevel="0" collapsed="false">
      <c r="B20" s="96"/>
      <c r="C20" s="96"/>
      <c r="D20" s="96"/>
      <c r="E20" s="96"/>
      <c r="F20" s="96"/>
      <c r="G20" s="96"/>
    </row>
    <row r="21" customFormat="false" ht="16" hidden="false" customHeight="true" outlineLevel="0" collapsed="false">
      <c r="B21" s="96"/>
      <c r="C21" s="96"/>
      <c r="D21" s="96"/>
      <c r="E21" s="96"/>
      <c r="F21" s="96"/>
      <c r="G21" s="96"/>
    </row>
    <row r="22" customFormat="false" ht="16" hidden="false" customHeight="true" outlineLevel="0" collapsed="false">
      <c r="B22" s="96"/>
      <c r="C22" s="96"/>
      <c r="D22" s="96"/>
      <c r="E22" s="96"/>
      <c r="F22" s="96"/>
    </row>
    <row r="23" customFormat="false" ht="16" hidden="false" customHeight="true" outlineLevel="0" collapsed="false">
      <c r="B23" s="96"/>
      <c r="C23" s="96"/>
      <c r="D23" s="96"/>
      <c r="E23" s="96"/>
      <c r="F23" s="96"/>
    </row>
    <row r="24" customFormat="false" ht="16" hidden="false" customHeight="true" outlineLevel="0" collapsed="false">
      <c r="B24" s="96"/>
      <c r="C24" s="96"/>
      <c r="D24" s="96"/>
      <c r="E24" s="96"/>
      <c r="F24" s="96"/>
    </row>
    <row r="25" customFormat="false" ht="16" hidden="false" customHeight="true" outlineLevel="0" collapsed="false">
      <c r="B25" s="96"/>
      <c r="C25" s="96"/>
      <c r="D25" s="96"/>
      <c r="E25" s="96"/>
      <c r="F25" s="96"/>
    </row>
    <row r="26" customFormat="false" ht="16" hidden="false" customHeight="true" outlineLevel="0" collapsed="false">
      <c r="B26" s="96"/>
      <c r="C26" s="96"/>
      <c r="D26" s="96"/>
      <c r="E26" s="96"/>
      <c r="F26" s="96"/>
    </row>
    <row r="27" customFormat="false" ht="16" hidden="false" customHeight="true" outlineLevel="0" collapsed="false">
      <c r="B27" s="96"/>
      <c r="C27" s="96"/>
      <c r="D27" s="96"/>
      <c r="E27" s="96"/>
      <c r="F27" s="96"/>
    </row>
    <row r="28" customFormat="false" ht="16" hidden="false" customHeight="true" outlineLevel="0" collapsed="false">
      <c r="B28" s="96"/>
      <c r="C28" s="96"/>
      <c r="D28" s="96"/>
      <c r="E28" s="96"/>
      <c r="F28" s="96"/>
    </row>
    <row r="29" customFormat="false" ht="16" hidden="false" customHeight="true" outlineLevel="0" collapsed="false">
      <c r="B29" s="96"/>
      <c r="C29" s="96"/>
      <c r="D29" s="96"/>
      <c r="E29" s="96"/>
      <c r="F29" s="96"/>
    </row>
    <row r="30" customFormat="false" ht="16" hidden="false" customHeight="true" outlineLevel="0" collapsed="false">
      <c r="B30" s="96"/>
      <c r="C30" s="96"/>
      <c r="D30" s="96"/>
      <c r="E30" s="96"/>
      <c r="F30" s="96"/>
    </row>
    <row r="31" customFormat="false" ht="16" hidden="false" customHeight="true" outlineLevel="0" collapsed="false">
      <c r="B31" s="96"/>
      <c r="C31" s="96"/>
      <c r="D31" s="96"/>
      <c r="E31" s="96"/>
      <c r="F31" s="96"/>
    </row>
    <row r="32" customFormat="false" ht="17.15" hidden="false" customHeight="true" outlineLevel="0" collapsed="false">
      <c r="B32" s="96"/>
      <c r="C32" s="96"/>
      <c r="D32" s="96"/>
      <c r="E32" s="96"/>
      <c r="F32" s="96"/>
    </row>
  </sheetData>
  <mergeCells count="3">
    <mergeCell ref="A1:G1"/>
    <mergeCell ref="A4:A6"/>
    <mergeCell ref="A7:A9"/>
  </mergeCells>
  <printOptions headings="false" gridLines="false" gridLinesSet="true" horizontalCentered="true" verticalCentered="false"/>
  <pageMargins left="0.39375" right="0" top="0.19652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78"/>
  <sheetViews>
    <sheetView showFormulas="false" showGridLines="false" showRowColHeaders="true" showZeros="true" rightToLeft="false" tabSelected="false" showOutlineSymbols="true" defaultGridColor="true" view="pageBreakPreview" topLeftCell="A41" colorId="64" zoomScale="71" zoomScaleNormal="75" zoomScalePageLayoutView="71" workbookViewId="0">
      <selection pane="topLeft" activeCell="F42" activeCellId="0" sqref="F42"/>
    </sheetView>
  </sheetViews>
  <sheetFormatPr defaultColWidth="11.4453125" defaultRowHeight="17.15" zeroHeight="false" outlineLevelRow="0" outlineLevelCol="0"/>
  <cols>
    <col collapsed="false" customWidth="true" hidden="false" outlineLevel="0" max="1" min="1" style="158" width="4.17"/>
    <col collapsed="false" customWidth="true" hidden="false" outlineLevel="0" max="2" min="2" style="158" width="7.53"/>
    <col collapsed="false" customWidth="true" hidden="false" outlineLevel="0" max="3" min="3" style="159" width="3.72"/>
    <col collapsed="false" customWidth="true" hidden="false" outlineLevel="0" max="4" min="4" style="158" width="3.72"/>
    <col collapsed="false" customWidth="true" hidden="false" outlineLevel="0" max="5" min="5" style="160" width="8.72"/>
    <col collapsed="false" customWidth="true" hidden="false" outlineLevel="0" max="6" min="6" style="161" width="24.08"/>
    <col collapsed="false" customWidth="true" hidden="false" outlineLevel="0" max="7" min="7" style="161" width="26.72"/>
    <col collapsed="false" customWidth="true" hidden="false" outlineLevel="0" max="8" min="8" style="162" width="9.62"/>
    <col collapsed="false" customWidth="true" hidden="false" outlineLevel="0" max="10" min="9" style="158" width="6.72"/>
    <col collapsed="false" customWidth="true" hidden="false" outlineLevel="0" max="11" min="11" style="158" width="4.72"/>
    <col collapsed="false" customWidth="true" hidden="false" outlineLevel="0" max="14" min="12" style="163" width="3.72"/>
    <col collapsed="false" customWidth="true" hidden="false" outlineLevel="0" max="16" min="15" style="158" width="3.72"/>
    <col collapsed="false" customWidth="true" hidden="false" outlineLevel="0" max="36" min="17" style="163" width="3.72"/>
    <col collapsed="false" customWidth="true" hidden="false" outlineLevel="0" max="37" min="37" style="164" width="2.72"/>
    <col collapsed="false" customWidth="false" hidden="false" outlineLevel="0" max="257" min="38" style="163" width="11.44"/>
  </cols>
  <sheetData>
    <row r="1" s="98" customFormat="true" ht="26.15" hidden="false" customHeight="true" outlineLevel="0" collapsed="false">
      <c r="A1" s="99" t="s">
        <v>153</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165"/>
    </row>
    <row r="2" customFormat="false" ht="17.15" hidden="false" customHeight="true" outlineLevel="0" collapsed="false">
      <c r="A2" s="161" t="s">
        <v>154</v>
      </c>
      <c r="B2" s="161"/>
      <c r="C2" s="166"/>
      <c r="D2" s="96"/>
      <c r="E2" s="96"/>
      <c r="F2" s="167" t="s">
        <v>155</v>
      </c>
      <c r="G2" s="158"/>
      <c r="H2" s="158"/>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19" hidden="false" customHeight="true" outlineLevel="0" collapsed="false">
      <c r="A3" s="168" t="s">
        <v>156</v>
      </c>
      <c r="B3" s="168"/>
      <c r="C3" s="168"/>
      <c r="D3" s="168"/>
      <c r="E3" s="168"/>
      <c r="F3" s="168"/>
      <c r="G3" s="168"/>
      <c r="H3" s="168"/>
      <c r="I3" s="168"/>
      <c r="J3" s="168"/>
      <c r="K3" s="168"/>
      <c r="L3" s="169" t="s">
        <v>157</v>
      </c>
      <c r="M3" s="169"/>
      <c r="N3" s="169"/>
      <c r="O3" s="169"/>
      <c r="P3" s="169"/>
      <c r="Q3" s="169" t="s">
        <v>157</v>
      </c>
      <c r="R3" s="169"/>
      <c r="S3" s="169"/>
      <c r="T3" s="169"/>
      <c r="U3" s="169"/>
      <c r="V3" s="169" t="s">
        <v>157</v>
      </c>
      <c r="W3" s="169"/>
      <c r="X3" s="169"/>
      <c r="Y3" s="169"/>
      <c r="Z3" s="169"/>
      <c r="AA3" s="169" t="s">
        <v>157</v>
      </c>
      <c r="AB3" s="169"/>
      <c r="AC3" s="169"/>
      <c r="AD3" s="169"/>
      <c r="AE3" s="169"/>
      <c r="AF3" s="169" t="s">
        <v>158</v>
      </c>
      <c r="AG3" s="169"/>
      <c r="AH3" s="169"/>
      <c r="AI3" s="169"/>
      <c r="AJ3" s="169"/>
      <c r="AK3" s="170"/>
    </row>
    <row r="4" customFormat="false" ht="19" hidden="false" customHeight="true" outlineLevel="0" collapsed="false">
      <c r="A4" s="171" t="s">
        <v>159</v>
      </c>
      <c r="B4" s="171"/>
      <c r="C4" s="171"/>
      <c r="D4" s="171"/>
      <c r="E4" s="171"/>
      <c r="F4" s="171"/>
      <c r="G4" s="171"/>
      <c r="H4" s="171"/>
      <c r="I4" s="171"/>
      <c r="J4" s="171"/>
      <c r="K4" s="171"/>
      <c r="L4" s="172" t="s">
        <v>160</v>
      </c>
      <c r="M4" s="172"/>
      <c r="N4" s="172"/>
      <c r="O4" s="172"/>
      <c r="P4" s="172"/>
      <c r="Q4" s="172" t="s">
        <v>161</v>
      </c>
      <c r="R4" s="172"/>
      <c r="S4" s="172"/>
      <c r="T4" s="172"/>
      <c r="U4" s="172"/>
      <c r="V4" s="172" t="s">
        <v>162</v>
      </c>
      <c r="W4" s="172"/>
      <c r="X4" s="172"/>
      <c r="Y4" s="172"/>
      <c r="Z4" s="172"/>
      <c r="AA4" s="172" t="s">
        <v>163</v>
      </c>
      <c r="AB4" s="172"/>
      <c r="AC4" s="172"/>
      <c r="AD4" s="172"/>
      <c r="AE4" s="172"/>
      <c r="AF4" s="172" t="s">
        <v>164</v>
      </c>
      <c r="AG4" s="172"/>
      <c r="AH4" s="172"/>
      <c r="AI4" s="172"/>
      <c r="AJ4" s="172"/>
      <c r="AK4" s="170"/>
    </row>
    <row r="5" customFormat="false" ht="17.15" hidden="false" customHeight="true" outlineLevel="0" collapsed="false">
      <c r="A5" s="173" t="s">
        <v>165</v>
      </c>
      <c r="B5" s="174" t="s">
        <v>166</v>
      </c>
      <c r="C5" s="175" t="s">
        <v>167</v>
      </c>
      <c r="D5" s="176" t="s">
        <v>168</v>
      </c>
      <c r="E5" s="177" t="s">
        <v>169</v>
      </c>
      <c r="F5" s="178" t="s">
        <v>170</v>
      </c>
      <c r="G5" s="178" t="s">
        <v>171</v>
      </c>
      <c r="H5" s="178" t="s">
        <v>172</v>
      </c>
      <c r="I5" s="179" t="s">
        <v>157</v>
      </c>
      <c r="J5" s="178" t="s">
        <v>173</v>
      </c>
      <c r="K5" s="180" t="s">
        <v>174</v>
      </c>
      <c r="L5" s="174" t="s">
        <v>175</v>
      </c>
      <c r="M5" s="176" t="s">
        <v>176</v>
      </c>
      <c r="N5" s="176" t="s">
        <v>177</v>
      </c>
      <c r="O5" s="176" t="s">
        <v>178</v>
      </c>
      <c r="P5" s="180" t="s">
        <v>179</v>
      </c>
      <c r="Q5" s="174" t="s">
        <v>175</v>
      </c>
      <c r="R5" s="176" t="s">
        <v>176</v>
      </c>
      <c r="S5" s="176" t="s">
        <v>177</v>
      </c>
      <c r="T5" s="176" t="s">
        <v>178</v>
      </c>
      <c r="U5" s="180" t="s">
        <v>179</v>
      </c>
      <c r="V5" s="174" t="s">
        <v>175</v>
      </c>
      <c r="W5" s="176" t="s">
        <v>176</v>
      </c>
      <c r="X5" s="176" t="s">
        <v>177</v>
      </c>
      <c r="Y5" s="176" t="s">
        <v>178</v>
      </c>
      <c r="Z5" s="180" t="s">
        <v>179</v>
      </c>
      <c r="AA5" s="174" t="s">
        <v>175</v>
      </c>
      <c r="AB5" s="176" t="s">
        <v>176</v>
      </c>
      <c r="AC5" s="176" t="s">
        <v>177</v>
      </c>
      <c r="AD5" s="176" t="s">
        <v>178</v>
      </c>
      <c r="AE5" s="180" t="s">
        <v>179</v>
      </c>
      <c r="AF5" s="174" t="s">
        <v>175</v>
      </c>
      <c r="AG5" s="176" t="s">
        <v>176</v>
      </c>
      <c r="AH5" s="176" t="s">
        <v>177</v>
      </c>
      <c r="AI5" s="176" t="s">
        <v>178</v>
      </c>
      <c r="AJ5" s="180" t="s">
        <v>179</v>
      </c>
      <c r="AK5" s="170"/>
    </row>
    <row r="6" customFormat="false" ht="17.15" hidden="false" customHeight="true" outlineLevel="0" collapsed="false">
      <c r="A6" s="181" t="n">
        <v>1</v>
      </c>
      <c r="B6" s="182" t="n">
        <v>17</v>
      </c>
      <c r="C6" s="183" t="s">
        <v>180</v>
      </c>
      <c r="D6" s="184" t="s">
        <v>181</v>
      </c>
      <c r="E6" s="185" t="n">
        <v>2915007</v>
      </c>
      <c r="F6" s="186" t="s">
        <v>182</v>
      </c>
      <c r="G6" s="186" t="s">
        <v>183</v>
      </c>
      <c r="H6" s="187" t="n">
        <v>28614</v>
      </c>
      <c r="I6" s="184" t="n">
        <v>2417</v>
      </c>
      <c r="J6" s="184" t="s">
        <v>184</v>
      </c>
      <c r="K6" s="184" t="s">
        <v>185</v>
      </c>
      <c r="L6" s="188"/>
      <c r="M6" s="189" t="n">
        <v>70</v>
      </c>
      <c r="N6" s="189"/>
      <c r="O6" s="184"/>
      <c r="P6" s="190"/>
      <c r="Q6" s="188"/>
      <c r="R6" s="189"/>
      <c r="S6" s="189"/>
      <c r="T6" s="191"/>
      <c r="U6" s="190"/>
      <c r="V6" s="188"/>
      <c r="W6" s="189"/>
      <c r="X6" s="189"/>
      <c r="Y6" s="191"/>
      <c r="Z6" s="190"/>
      <c r="AA6" s="188"/>
      <c r="AB6" s="189"/>
      <c r="AC6" s="189"/>
      <c r="AD6" s="191"/>
      <c r="AE6" s="190"/>
      <c r="AF6" s="192" t="n">
        <f aca="false">(L6+Q6+V6+AA6)+MOD(ROUND((M6+R6+W6+AB6-AG6)/100,),100)</f>
        <v>0</v>
      </c>
      <c r="AG6" s="192" t="n">
        <f aca="false">MOD(M6+R6+W6+AB6+ROUND((N6+S6+X6+AC6-AH6)/100,),100)</f>
        <v>70</v>
      </c>
      <c r="AH6" s="183" t="n">
        <f aca="false">MOD(N6+S6+X6+AC6+ROUND((O6+T6+Y6+AD6-AI6)/100,),100)</f>
        <v>0</v>
      </c>
      <c r="AI6" s="183" t="n">
        <f aca="false">MOD(O6+T6+Y6+AD6+ROUND((P6+U6+Z6+AE6-AJ6)/100,),100)</f>
        <v>0</v>
      </c>
      <c r="AJ6" s="193" t="n">
        <f aca="false">MOD(P6+U6+Z6+AE6,100)</f>
        <v>0</v>
      </c>
      <c r="AK6" s="194"/>
    </row>
    <row r="7" customFormat="false" ht="17.15" hidden="false" customHeight="true" outlineLevel="0" collapsed="false">
      <c r="A7" s="181" t="n">
        <v>2</v>
      </c>
      <c r="B7" s="182" t="n">
        <v>18</v>
      </c>
      <c r="C7" s="183" t="s">
        <v>186</v>
      </c>
      <c r="D7" s="184" t="s">
        <v>187</v>
      </c>
      <c r="E7" s="195" t="n">
        <v>9113104</v>
      </c>
      <c r="F7" s="186" t="s">
        <v>188</v>
      </c>
      <c r="G7" s="186" t="s">
        <v>189</v>
      </c>
      <c r="H7" s="187" t="n">
        <v>31860</v>
      </c>
      <c r="I7" s="184" t="n">
        <v>2291</v>
      </c>
      <c r="J7" s="184" t="s">
        <v>190</v>
      </c>
      <c r="K7" s="184" t="s">
        <v>185</v>
      </c>
      <c r="L7" s="188"/>
      <c r="M7" s="189" t="n">
        <v>60</v>
      </c>
      <c r="N7" s="189"/>
      <c r="O7" s="184"/>
      <c r="P7" s="190"/>
      <c r="Q7" s="188"/>
      <c r="R7" s="189"/>
      <c r="S7" s="189"/>
      <c r="T7" s="191"/>
      <c r="U7" s="190"/>
      <c r="V7" s="188"/>
      <c r="W7" s="189"/>
      <c r="X7" s="189"/>
      <c r="Y7" s="191"/>
      <c r="Z7" s="190"/>
      <c r="AA7" s="188"/>
      <c r="AB7" s="189"/>
      <c r="AC7" s="189"/>
      <c r="AD7" s="191"/>
      <c r="AE7" s="196"/>
      <c r="AF7" s="197" t="n">
        <f aca="false">(L7+Q7+V7+AA7)+MOD(ROUND((M7+R7+W7+AB7-AG7)/100,),100)</f>
        <v>0</v>
      </c>
      <c r="AG7" s="183" t="n">
        <f aca="false">MOD(M7+R7+W7+AB7+ROUND((N7+S7+X7+AC7-AH7)/100,),100)</f>
        <v>60</v>
      </c>
      <c r="AH7" s="183" t="n">
        <f aca="false">MOD(N7+S7+X7+AC7+ROUND((O7+T7+Y7+AD7-AI7)/100,),100)</f>
        <v>0</v>
      </c>
      <c r="AI7" s="183" t="n">
        <f aca="false">MOD(O7+T7+Y7+AD7+ROUND((P7+U7+Z7+AE7-AJ7)/100,),100)</f>
        <v>0</v>
      </c>
      <c r="AJ7" s="193" t="n">
        <f aca="false">MOD(P7+U7+Z7+AE7,100)</f>
        <v>0</v>
      </c>
      <c r="AK7" s="170"/>
    </row>
    <row r="8" customFormat="false" ht="17.15" hidden="false" customHeight="true" outlineLevel="0" collapsed="false">
      <c r="A8" s="181" t="n">
        <v>3</v>
      </c>
      <c r="B8" s="182" t="n">
        <v>19</v>
      </c>
      <c r="C8" s="183" t="s">
        <v>180</v>
      </c>
      <c r="D8" s="184" t="s">
        <v>191</v>
      </c>
      <c r="E8" s="198" t="n">
        <v>351231</v>
      </c>
      <c r="F8" s="186" t="s">
        <v>192</v>
      </c>
      <c r="G8" s="186" t="s">
        <v>193</v>
      </c>
      <c r="H8" s="187" t="n">
        <v>26623</v>
      </c>
      <c r="I8" s="184" t="n">
        <v>2416</v>
      </c>
      <c r="J8" s="184" t="s">
        <v>194</v>
      </c>
      <c r="K8" s="184" t="s">
        <v>195</v>
      </c>
      <c r="L8" s="188"/>
      <c r="M8" s="189" t="n">
        <v>54</v>
      </c>
      <c r="N8" s="189"/>
      <c r="O8" s="184"/>
      <c r="P8" s="190"/>
      <c r="Q8" s="188"/>
      <c r="R8" s="189"/>
      <c r="S8" s="189"/>
      <c r="T8" s="191"/>
      <c r="U8" s="190"/>
      <c r="V8" s="188"/>
      <c r="W8" s="189"/>
      <c r="X8" s="189"/>
      <c r="Y8" s="191"/>
      <c r="Z8" s="190"/>
      <c r="AA8" s="188"/>
      <c r="AB8" s="189"/>
      <c r="AC8" s="189"/>
      <c r="AD8" s="191"/>
      <c r="AE8" s="190"/>
      <c r="AF8" s="197" t="n">
        <f aca="false">(L8+Q8+V8+AA8)+MOD(ROUND((M8+R8+W8+AB8-AG8)/100,),100)</f>
        <v>0</v>
      </c>
      <c r="AG8" s="183" t="n">
        <f aca="false">MOD(M8+R8+W8+AB8+ROUND((N8+S8+X8+AC8-AH8)/100,),100)</f>
        <v>54</v>
      </c>
      <c r="AH8" s="183" t="n">
        <f aca="false">MOD(N8+S8+X8+AC8+ROUND((O8+T8+Y8+AD8-AI8)/100,),100)</f>
        <v>0</v>
      </c>
      <c r="AI8" s="183" t="n">
        <f aca="false">MOD(O8+T8+Y8+AD8+ROUND((P8+U8+Z8+AE8-AJ8)/100,),100)</f>
        <v>0</v>
      </c>
      <c r="AJ8" s="193" t="n">
        <f aca="false">MOD(P8+U8+Z8+AE8,100)</f>
        <v>0</v>
      </c>
      <c r="AK8" s="170"/>
    </row>
    <row r="9" customFormat="false" ht="17.15" hidden="false" customHeight="true" outlineLevel="0" collapsed="false">
      <c r="A9" s="181" t="n">
        <v>4</v>
      </c>
      <c r="B9" s="182" t="n">
        <v>20</v>
      </c>
      <c r="C9" s="183" t="s">
        <v>186</v>
      </c>
      <c r="D9" s="184" t="s">
        <v>196</v>
      </c>
      <c r="E9" s="198" t="n">
        <v>7716161</v>
      </c>
      <c r="F9" s="186" t="s">
        <v>197</v>
      </c>
      <c r="G9" s="186" t="s">
        <v>198</v>
      </c>
      <c r="H9" s="187" t="n">
        <v>33884</v>
      </c>
      <c r="I9" s="184" t="n">
        <v>2082</v>
      </c>
      <c r="J9" s="184" t="s">
        <v>199</v>
      </c>
      <c r="K9" s="184" t="s">
        <v>185</v>
      </c>
      <c r="L9" s="199"/>
      <c r="M9" s="200" t="n">
        <v>52</v>
      </c>
      <c r="N9" s="200"/>
      <c r="O9" s="201"/>
      <c r="P9" s="202"/>
      <c r="Q9" s="199"/>
      <c r="R9" s="200"/>
      <c r="S9" s="200"/>
      <c r="T9" s="201"/>
      <c r="U9" s="202"/>
      <c r="V9" s="199"/>
      <c r="W9" s="200"/>
      <c r="X9" s="200"/>
      <c r="Y9" s="201"/>
      <c r="Z9" s="202"/>
      <c r="AA9" s="199"/>
      <c r="AB9" s="200"/>
      <c r="AC9" s="200"/>
      <c r="AD9" s="184"/>
      <c r="AE9" s="203"/>
      <c r="AF9" s="197" t="n">
        <f aca="false">(L9+Q9+V9+AA9)+MOD(ROUND((M9+R9+W9+AB9-AG9)/100,),100)</f>
        <v>0</v>
      </c>
      <c r="AG9" s="183" t="n">
        <f aca="false">MOD(M9+R9+W9+AB9+ROUND((N9+S9+X9+AC9-AH9)/100,),100)</f>
        <v>52</v>
      </c>
      <c r="AH9" s="183" t="n">
        <f aca="false">MOD(N9+S9+X9+AC9+ROUND((O9+T9+Y9+AD9-AI9)/100,),100)</f>
        <v>0</v>
      </c>
      <c r="AI9" s="183" t="n">
        <f aca="false">MOD(O9+T9+Y9+AD9+ROUND((P9+U9+Z9+AE9-AJ9)/100,),100)</f>
        <v>0</v>
      </c>
      <c r="AJ9" s="193" t="n">
        <f aca="false">MOD(P9+U9+Z9+AE9,100)</f>
        <v>0</v>
      </c>
      <c r="AK9" s="194"/>
    </row>
    <row r="10" s="204" customFormat="true" ht="17.15" hidden="false" customHeight="true" outlineLevel="0" collapsed="false">
      <c r="A10" s="181" t="n">
        <v>5</v>
      </c>
      <c r="B10" s="182" t="n">
        <v>21</v>
      </c>
      <c r="C10" s="183" t="s">
        <v>200</v>
      </c>
      <c r="D10" s="184" t="s">
        <v>201</v>
      </c>
      <c r="E10" s="185" t="n">
        <v>9212653</v>
      </c>
      <c r="F10" s="186" t="s">
        <v>202</v>
      </c>
      <c r="G10" s="186" t="s">
        <v>203</v>
      </c>
      <c r="H10" s="187" t="n">
        <v>31233</v>
      </c>
      <c r="I10" s="184" t="n">
        <v>2320</v>
      </c>
      <c r="J10" s="184" t="s">
        <v>204</v>
      </c>
      <c r="K10" s="184" t="s">
        <v>185</v>
      </c>
      <c r="L10" s="188"/>
      <c r="M10" s="189" t="n">
        <v>50</v>
      </c>
      <c r="N10" s="189"/>
      <c r="O10" s="184"/>
      <c r="P10" s="190"/>
      <c r="Q10" s="188"/>
      <c r="R10" s="189"/>
      <c r="S10" s="189"/>
      <c r="T10" s="191"/>
      <c r="U10" s="190"/>
      <c r="V10" s="188"/>
      <c r="W10" s="189"/>
      <c r="X10" s="189"/>
      <c r="Y10" s="191"/>
      <c r="Z10" s="190"/>
      <c r="AA10" s="188"/>
      <c r="AB10" s="189"/>
      <c r="AC10" s="189"/>
      <c r="AD10" s="191"/>
      <c r="AE10" s="196"/>
      <c r="AF10" s="197" t="n">
        <f aca="false">(L10+Q10+V10+AA10)+MOD(ROUND((M10+R10+W10+AB10-AG10)/100,),100)</f>
        <v>0</v>
      </c>
      <c r="AG10" s="183" t="n">
        <f aca="false">MOD(M10+R10+W10+AB10+ROUND((N10+S10+X10+AC10-AH10)/100,),100)</f>
        <v>50</v>
      </c>
      <c r="AH10" s="183" t="n">
        <f aca="false">MOD(N10+S10+X10+AC10+ROUND((O10+T10+Y10+AD10-AI10)/100,),100)</f>
        <v>0</v>
      </c>
      <c r="AI10" s="183" t="n">
        <f aca="false">MOD(O10+T10+Y10+AD10+ROUND((P10+U10+Z10+AE10-AJ10)/100,),100)</f>
        <v>0</v>
      </c>
      <c r="AJ10" s="193" t="n">
        <f aca="false">MOD(P10+U10+Z10+AE10,100)</f>
        <v>0</v>
      </c>
      <c r="AK10" s="194"/>
    </row>
    <row r="11" customFormat="false" ht="17.15" hidden="false" customHeight="true" outlineLevel="0" collapsed="false">
      <c r="A11" s="181" t="n">
        <v>6</v>
      </c>
      <c r="B11" s="182" t="n">
        <v>22</v>
      </c>
      <c r="C11" s="183" t="s">
        <v>180</v>
      </c>
      <c r="D11" s="184" t="s">
        <v>205</v>
      </c>
      <c r="E11" s="185" t="n">
        <v>2211327</v>
      </c>
      <c r="F11" s="186" t="s">
        <v>206</v>
      </c>
      <c r="G11" s="186" t="s">
        <v>207</v>
      </c>
      <c r="H11" s="187" t="n">
        <v>34458</v>
      </c>
      <c r="I11" s="184" t="n">
        <v>2354</v>
      </c>
      <c r="J11" s="184" t="s">
        <v>208</v>
      </c>
      <c r="K11" s="184" t="s">
        <v>185</v>
      </c>
      <c r="L11" s="199"/>
      <c r="M11" s="200" t="n">
        <v>48</v>
      </c>
      <c r="N11" s="200"/>
      <c r="O11" s="184"/>
      <c r="P11" s="203"/>
      <c r="Q11" s="199"/>
      <c r="R11" s="200"/>
      <c r="S11" s="200"/>
      <c r="T11" s="184"/>
      <c r="U11" s="203"/>
      <c r="V11" s="199"/>
      <c r="W11" s="200"/>
      <c r="X11" s="200"/>
      <c r="Y11" s="184"/>
      <c r="Z11" s="203"/>
      <c r="AA11" s="199"/>
      <c r="AB11" s="200"/>
      <c r="AC11" s="200"/>
      <c r="AD11" s="184"/>
      <c r="AE11" s="203"/>
      <c r="AF11" s="197" t="n">
        <f aca="false">(L11+Q11+V11+AA11)+MOD(ROUND((M11+R11+W11+AB11-AG11)/100,),100)</f>
        <v>0</v>
      </c>
      <c r="AG11" s="183" t="n">
        <f aca="false">MOD(M11+R11+W11+AB11+ROUND((N11+S11+X11+AC11-AH11)/100,),100)</f>
        <v>48</v>
      </c>
      <c r="AH11" s="183" t="n">
        <f aca="false">MOD(N11+S11+X11+AC11+ROUND((O11+T11+Y11+AD11-AI11)/100,),100)</f>
        <v>0</v>
      </c>
      <c r="AI11" s="183" t="n">
        <f aca="false">MOD(O11+T11+Y11+AD11+ROUND((P11+U11+Z11+AE11-AJ11)/100,),100)</f>
        <v>0</v>
      </c>
      <c r="AJ11" s="193" t="n">
        <f aca="false">MOD(P11+U11+Z11+AE11,100)</f>
        <v>0</v>
      </c>
      <c r="AK11" s="194"/>
    </row>
    <row r="12" customFormat="false" ht="17.15" hidden="false" customHeight="true" outlineLevel="0" collapsed="false">
      <c r="A12" s="181" t="n">
        <v>7</v>
      </c>
      <c r="B12" s="182" t="n">
        <v>23</v>
      </c>
      <c r="C12" s="183" t="s">
        <v>186</v>
      </c>
      <c r="D12" s="184" t="s">
        <v>209</v>
      </c>
      <c r="E12" s="205" t="n">
        <v>7868823</v>
      </c>
      <c r="F12" s="186" t="s">
        <v>210</v>
      </c>
      <c r="G12" s="186" t="s">
        <v>211</v>
      </c>
      <c r="H12" s="187" t="n">
        <v>30995</v>
      </c>
      <c r="I12" s="184" t="n">
        <v>2605</v>
      </c>
      <c r="J12" s="184" t="s">
        <v>212</v>
      </c>
      <c r="K12" s="184" t="s">
        <v>185</v>
      </c>
      <c r="L12" s="188"/>
      <c r="M12" s="189" t="n">
        <v>38</v>
      </c>
      <c r="N12" s="189"/>
      <c r="O12" s="184"/>
      <c r="P12" s="190"/>
      <c r="Q12" s="188"/>
      <c r="R12" s="189"/>
      <c r="S12" s="189"/>
      <c r="T12" s="191"/>
      <c r="U12" s="190"/>
      <c r="V12" s="188"/>
      <c r="W12" s="189"/>
      <c r="X12" s="189"/>
      <c r="Y12" s="191"/>
      <c r="Z12" s="190"/>
      <c r="AA12" s="188"/>
      <c r="AB12" s="189"/>
      <c r="AC12" s="189"/>
      <c r="AD12" s="191"/>
      <c r="AE12" s="190"/>
      <c r="AF12" s="197" t="n">
        <f aca="false">(L12+Q12+V12+AA12)+MOD(ROUND((M12+R12+W12+AB12-AG12)/100,),100)</f>
        <v>0</v>
      </c>
      <c r="AG12" s="183" t="n">
        <f aca="false">MOD(M12+R12+W12+AB12+ROUND((N12+S12+X12+AC12-AH12)/100,),100)</f>
        <v>38</v>
      </c>
      <c r="AH12" s="183" t="n">
        <f aca="false">MOD(N12+S12+X12+AC12+ROUND((O12+T12+Y12+AD12-AI12)/100,),100)</f>
        <v>0</v>
      </c>
      <c r="AI12" s="183" t="n">
        <f aca="false">MOD(O12+T12+Y12+AD12+ROUND((P12+U12+Z12+AE12-AJ12)/100,),100)</f>
        <v>0</v>
      </c>
      <c r="AJ12" s="193" t="n">
        <f aca="false">MOD(P12+U12+Z12+AE12,100)</f>
        <v>0</v>
      </c>
      <c r="AK12" s="194"/>
    </row>
    <row r="13" s="204" customFormat="true" ht="17.15" hidden="false" customHeight="true" outlineLevel="0" collapsed="false">
      <c r="A13" s="181" t="n">
        <v>8</v>
      </c>
      <c r="B13" s="182" t="n">
        <v>24</v>
      </c>
      <c r="C13" s="183" t="s">
        <v>180</v>
      </c>
      <c r="D13" s="184" t="s">
        <v>181</v>
      </c>
      <c r="E13" s="206" t="n">
        <v>5310809</v>
      </c>
      <c r="F13" s="186" t="s">
        <v>213</v>
      </c>
      <c r="G13" s="186" t="s">
        <v>183</v>
      </c>
      <c r="H13" s="187" t="n">
        <v>31805</v>
      </c>
      <c r="I13" s="184" t="n">
        <v>2418</v>
      </c>
      <c r="J13" s="184" t="s">
        <v>214</v>
      </c>
      <c r="K13" s="184" t="s">
        <v>185</v>
      </c>
      <c r="L13" s="188"/>
      <c r="M13" s="189" t="n">
        <v>37</v>
      </c>
      <c r="N13" s="189"/>
      <c r="O13" s="184"/>
      <c r="P13" s="203"/>
      <c r="Q13" s="188"/>
      <c r="R13" s="189"/>
      <c r="S13" s="189"/>
      <c r="T13" s="184"/>
      <c r="U13" s="203"/>
      <c r="V13" s="188"/>
      <c r="W13" s="189"/>
      <c r="X13" s="189"/>
      <c r="Y13" s="184"/>
      <c r="Z13" s="203"/>
      <c r="AA13" s="188"/>
      <c r="AB13" s="189"/>
      <c r="AC13" s="189"/>
      <c r="AD13" s="191"/>
      <c r="AE13" s="190"/>
      <c r="AF13" s="197" t="n">
        <f aca="false">(L13+Q13+V13+AA13)+MOD(ROUND((M13+R13+W13+AB13-AG13)/100,),100)</f>
        <v>0</v>
      </c>
      <c r="AG13" s="183" t="n">
        <f aca="false">MOD(M13+R13+W13+AB13+ROUND((N13+S13+X13+AC13-AH13)/100,),100)</f>
        <v>37</v>
      </c>
      <c r="AH13" s="183" t="n">
        <f aca="false">MOD(N13+S13+X13+AC13+ROUND((O13+T13+Y13+AD13-AI13)/100,),100)</f>
        <v>0</v>
      </c>
      <c r="AI13" s="183" t="n">
        <f aca="false">MOD(O13+T13+Y13+AD13+ROUND((P13+U13+Z13+AE13-AJ13)/100,),100)</f>
        <v>0</v>
      </c>
      <c r="AJ13" s="193" t="n">
        <f aca="false">MOD(P13+U13+Z13+AE13,100)</f>
        <v>0</v>
      </c>
      <c r="AK13" s="194"/>
    </row>
    <row r="14" customFormat="false" ht="17.15" hidden="false" customHeight="true" outlineLevel="0" collapsed="false">
      <c r="A14" s="181" t="n">
        <v>9</v>
      </c>
      <c r="B14" s="182" t="n">
        <v>25</v>
      </c>
      <c r="C14" s="183" t="s">
        <v>186</v>
      </c>
      <c r="D14" s="184" t="s">
        <v>215</v>
      </c>
      <c r="E14" s="205" t="s">
        <v>216</v>
      </c>
      <c r="F14" s="186" t="s">
        <v>217</v>
      </c>
      <c r="G14" s="186" t="s">
        <v>218</v>
      </c>
      <c r="H14" s="187" t="n">
        <v>24039</v>
      </c>
      <c r="I14" s="184" t="n">
        <v>2488</v>
      </c>
      <c r="J14" s="184" t="s">
        <v>219</v>
      </c>
      <c r="K14" s="184" t="s">
        <v>195</v>
      </c>
      <c r="L14" s="188"/>
      <c r="M14" s="189" t="n">
        <v>36</v>
      </c>
      <c r="N14" s="189"/>
      <c r="O14" s="184"/>
      <c r="P14" s="190"/>
      <c r="Q14" s="188"/>
      <c r="R14" s="189"/>
      <c r="S14" s="189"/>
      <c r="T14" s="191"/>
      <c r="U14" s="190"/>
      <c r="V14" s="188"/>
      <c r="W14" s="189"/>
      <c r="X14" s="189"/>
      <c r="Y14" s="191"/>
      <c r="Z14" s="190"/>
      <c r="AA14" s="188"/>
      <c r="AB14" s="189"/>
      <c r="AC14" s="189"/>
      <c r="AD14" s="191"/>
      <c r="AE14" s="190"/>
      <c r="AF14" s="197" t="n">
        <f aca="false">(L14+Q14+V14+AA14)+MOD(ROUND((M14+R14+W14+AB14-AG14)/100,),100)</f>
        <v>0</v>
      </c>
      <c r="AG14" s="183" t="n">
        <f aca="false">MOD(M14+R14+W14+AB14+ROUND((N14+S14+X14+AC14-AH14)/100,),100)</f>
        <v>36</v>
      </c>
      <c r="AH14" s="183" t="n">
        <f aca="false">MOD(N14+S14+X14+AC14+ROUND((O14+T14+Y14+AD14-AI14)/100,),100)</f>
        <v>0</v>
      </c>
      <c r="AI14" s="183" t="n">
        <f aca="false">MOD(O14+T14+Y14+AD14+ROUND((P14+U14+Z14+AE14-AJ14)/100,),100)</f>
        <v>0</v>
      </c>
      <c r="AJ14" s="193" t="n">
        <f aca="false">MOD(P14+U14+Z14+AE14,100)</f>
        <v>0</v>
      </c>
      <c r="AK14" s="170"/>
    </row>
    <row r="15" customFormat="false" ht="17.15" hidden="false" customHeight="true" outlineLevel="0" collapsed="false">
      <c r="A15" s="181" t="n">
        <v>10</v>
      </c>
      <c r="B15" s="182" t="n">
        <v>26</v>
      </c>
      <c r="C15" s="183" t="s">
        <v>200</v>
      </c>
      <c r="D15" s="184" t="s">
        <v>220</v>
      </c>
      <c r="E15" s="205" t="n">
        <v>5317495</v>
      </c>
      <c r="F15" s="207" t="s">
        <v>221</v>
      </c>
      <c r="G15" s="207" t="s">
        <v>222</v>
      </c>
      <c r="H15" s="187" t="n">
        <v>34566</v>
      </c>
      <c r="I15" s="184" t="n">
        <v>2109</v>
      </c>
      <c r="J15" s="184" t="s">
        <v>223</v>
      </c>
      <c r="K15" s="184" t="s">
        <v>185</v>
      </c>
      <c r="L15" s="188"/>
      <c r="M15" s="189" t="n">
        <v>35</v>
      </c>
      <c r="N15" s="189"/>
      <c r="O15" s="184"/>
      <c r="P15" s="208"/>
      <c r="Q15" s="188"/>
      <c r="R15" s="189"/>
      <c r="S15" s="189"/>
      <c r="T15" s="191"/>
      <c r="U15" s="190"/>
      <c r="V15" s="188"/>
      <c r="W15" s="189"/>
      <c r="X15" s="189"/>
      <c r="Y15" s="191"/>
      <c r="Z15" s="190"/>
      <c r="AA15" s="188"/>
      <c r="AB15" s="189"/>
      <c r="AC15" s="189"/>
      <c r="AD15" s="191"/>
      <c r="AE15" s="196"/>
      <c r="AF15" s="197" t="n">
        <f aca="false">(L15+Q15+V15+AA15)+MOD(ROUND((M15+R15+W15+AB15-AG15)/100,),100)</f>
        <v>0</v>
      </c>
      <c r="AG15" s="183" t="n">
        <f aca="false">MOD(M15+R15+W15+AB15+ROUND((N15+S15+X15+AC15-AH15)/100,),100)</f>
        <v>35</v>
      </c>
      <c r="AH15" s="183" t="n">
        <f aca="false">MOD(N15+S15+X15+AC15+ROUND((O15+T15+Y15+AD15-AI15)/100,),100)</f>
        <v>0</v>
      </c>
      <c r="AI15" s="183" t="n">
        <f aca="false">MOD(O15+T15+Y15+AD15+ROUND((P15+U15+Z15+AE15-AJ15)/100,),100)</f>
        <v>0</v>
      </c>
      <c r="AJ15" s="193" t="n">
        <f aca="false">MOD(P15+U15+Z15+AE15,100)</f>
        <v>0</v>
      </c>
      <c r="AK15" s="194"/>
    </row>
    <row r="16" customFormat="false" ht="17.15" hidden="false" customHeight="true" outlineLevel="0" collapsed="false">
      <c r="A16" s="181" t="n">
        <v>11</v>
      </c>
      <c r="B16" s="182" t="n">
        <v>27</v>
      </c>
      <c r="C16" s="183" t="s">
        <v>186</v>
      </c>
      <c r="D16" s="184" t="s">
        <v>224</v>
      </c>
      <c r="E16" s="209" t="n">
        <v>9222282</v>
      </c>
      <c r="F16" s="186" t="s">
        <v>225</v>
      </c>
      <c r="G16" s="186" t="s">
        <v>226</v>
      </c>
      <c r="H16" s="187" t="n">
        <v>34232</v>
      </c>
      <c r="I16" s="184" t="n">
        <v>2245</v>
      </c>
      <c r="J16" s="184" t="s">
        <v>227</v>
      </c>
      <c r="K16" s="184" t="s">
        <v>185</v>
      </c>
      <c r="L16" s="188"/>
      <c r="M16" s="189" t="n">
        <v>34</v>
      </c>
      <c r="N16" s="189"/>
      <c r="O16" s="184"/>
      <c r="P16" s="190"/>
      <c r="Q16" s="188"/>
      <c r="R16" s="189"/>
      <c r="S16" s="189"/>
      <c r="T16" s="191"/>
      <c r="U16" s="190"/>
      <c r="V16" s="188"/>
      <c r="W16" s="189"/>
      <c r="X16" s="189"/>
      <c r="Y16" s="191"/>
      <c r="Z16" s="190"/>
      <c r="AA16" s="188"/>
      <c r="AB16" s="189"/>
      <c r="AC16" s="189"/>
      <c r="AD16" s="191"/>
      <c r="AE16" s="196"/>
      <c r="AF16" s="210" t="n">
        <f aca="false">(L16+Q16+V16+AA16)+MOD(ROUND((M16+R16+W16+AB16-AG16)/100,),100)</f>
        <v>0</v>
      </c>
      <c r="AG16" s="183" t="n">
        <f aca="false">MOD(M16+R16+W16+AB16+ROUND((N16+S16+X16+AC16-AH16)/100,),100)</f>
        <v>34</v>
      </c>
      <c r="AH16" s="183" t="n">
        <f aca="false">MOD(N16+S16+X16+AC16+ROUND((O16+T16+Y16+AD16-AI16)/100,),100)</f>
        <v>0</v>
      </c>
      <c r="AI16" s="183" t="n">
        <f aca="false">MOD(O16+T16+Y16+AD16+ROUND((P16+U16+Z16+AE16-AJ16)/100,),100)</f>
        <v>0</v>
      </c>
      <c r="AJ16" s="193" t="n">
        <f aca="false">MOD(P16+U16+Z16+AE16,100)</f>
        <v>0</v>
      </c>
      <c r="AK16" s="194"/>
    </row>
    <row r="17" customFormat="false" ht="17.15" hidden="false" customHeight="true" outlineLevel="0" collapsed="false">
      <c r="A17" s="181" t="n">
        <v>12</v>
      </c>
      <c r="B17" s="182" t="n">
        <v>28</v>
      </c>
      <c r="C17" s="183" t="s">
        <v>186</v>
      </c>
      <c r="D17" s="184" t="s">
        <v>224</v>
      </c>
      <c r="E17" s="209" t="n">
        <v>9234687</v>
      </c>
      <c r="F17" s="186" t="s">
        <v>228</v>
      </c>
      <c r="G17" s="186" t="s">
        <v>226</v>
      </c>
      <c r="H17" s="187" t="n">
        <v>33247</v>
      </c>
      <c r="I17" s="184" t="n">
        <v>2325</v>
      </c>
      <c r="J17" s="184" t="s">
        <v>229</v>
      </c>
      <c r="K17" s="184" t="s">
        <v>185</v>
      </c>
      <c r="L17" s="199"/>
      <c r="M17" s="189" t="n">
        <v>33</v>
      </c>
      <c r="N17" s="200"/>
      <c r="O17" s="184"/>
      <c r="P17" s="203"/>
      <c r="Q17" s="199"/>
      <c r="R17" s="200"/>
      <c r="S17" s="200"/>
      <c r="T17" s="184"/>
      <c r="U17" s="203"/>
      <c r="V17" s="199"/>
      <c r="W17" s="200"/>
      <c r="X17" s="200"/>
      <c r="Y17" s="184"/>
      <c r="Z17" s="203"/>
      <c r="AA17" s="199"/>
      <c r="AB17" s="200"/>
      <c r="AC17" s="200"/>
      <c r="AD17" s="184"/>
      <c r="AE17" s="211"/>
      <c r="AF17" s="210" t="n">
        <f aca="false">(L17+Q17+V17+AA17)+MOD(ROUND((M17+R17+W17+AB17-AG17)/100,),100)</f>
        <v>0</v>
      </c>
      <c r="AG17" s="183" t="n">
        <f aca="false">MOD(M17+R17+W17+AB17+ROUND((N17+S17+X17+AC17-AH17)/100,),100)</f>
        <v>33</v>
      </c>
      <c r="AH17" s="183" t="n">
        <f aca="false">MOD(N17+S17+X17+AC17+ROUND((O17+T17+Y17+AD17-AI17)/100,),100)</f>
        <v>0</v>
      </c>
      <c r="AI17" s="183" t="n">
        <f aca="false">MOD(O17+T17+Y17+AD17+ROUND((P17+U17+Z17+AE17-AJ17)/100,),100)</f>
        <v>0</v>
      </c>
      <c r="AJ17" s="193" t="n">
        <f aca="false">MOD(P17+U17+Z17+AE17,100)</f>
        <v>0</v>
      </c>
      <c r="AK17" s="194"/>
    </row>
    <row r="18" customFormat="false" ht="17.15" hidden="false" customHeight="true" outlineLevel="0" collapsed="false">
      <c r="A18" s="181" t="n">
        <v>13</v>
      </c>
      <c r="B18" s="182" t="n">
        <v>29</v>
      </c>
      <c r="C18" s="183" t="s">
        <v>200</v>
      </c>
      <c r="D18" s="184" t="s">
        <v>230</v>
      </c>
      <c r="E18" s="205" t="n">
        <v>9419258</v>
      </c>
      <c r="F18" s="186" t="s">
        <v>231</v>
      </c>
      <c r="G18" s="186" t="s">
        <v>232</v>
      </c>
      <c r="H18" s="187" t="n">
        <v>33598</v>
      </c>
      <c r="I18" s="184" t="n">
        <v>2222</v>
      </c>
      <c r="J18" s="184" t="s">
        <v>233</v>
      </c>
      <c r="K18" s="184" t="s">
        <v>185</v>
      </c>
      <c r="L18" s="199"/>
      <c r="M18" s="189" t="n">
        <v>32</v>
      </c>
      <c r="N18" s="200"/>
      <c r="O18" s="184"/>
      <c r="P18" s="203"/>
      <c r="Q18" s="199"/>
      <c r="R18" s="200"/>
      <c r="S18" s="200"/>
      <c r="T18" s="184"/>
      <c r="U18" s="203"/>
      <c r="V18" s="199"/>
      <c r="W18" s="200"/>
      <c r="X18" s="200"/>
      <c r="Y18" s="184"/>
      <c r="Z18" s="203"/>
      <c r="AA18" s="199"/>
      <c r="AB18" s="200"/>
      <c r="AC18" s="200"/>
      <c r="AD18" s="184"/>
      <c r="AE18" s="211"/>
      <c r="AF18" s="197" t="n">
        <f aca="false">(L18+Q18+V18+AA18)+MOD(ROUND((M18+R18+W18+AB18-AG18)/100,),100)</f>
        <v>0</v>
      </c>
      <c r="AG18" s="183" t="n">
        <f aca="false">MOD(M18+R18+W18+AB18+ROUND((N18+S18+X18+AC18-AH18)/100,),100)</f>
        <v>32</v>
      </c>
      <c r="AH18" s="183" t="n">
        <f aca="false">MOD(N18+S18+X18+AC18+ROUND((O18+T18+Y18+AD18-AI18)/100,),100)</f>
        <v>0</v>
      </c>
      <c r="AI18" s="183" t="n">
        <f aca="false">MOD(O18+T18+Y18+AD18+ROUND((P18+U18+Z18+AE18-AJ18)/100,),100)</f>
        <v>0</v>
      </c>
      <c r="AJ18" s="193" t="n">
        <f aca="false">MOD(P18+U18+Z18+AE18,100)</f>
        <v>0</v>
      </c>
      <c r="AK18" s="212"/>
    </row>
    <row r="19" customFormat="false" ht="17.15" hidden="false" customHeight="true" outlineLevel="0" collapsed="false">
      <c r="A19" s="181" t="n">
        <v>14</v>
      </c>
      <c r="B19" s="182" t="n">
        <v>30</v>
      </c>
      <c r="C19" s="183" t="s">
        <v>186</v>
      </c>
      <c r="D19" s="184" t="s">
        <v>187</v>
      </c>
      <c r="E19" s="209" t="n">
        <v>9410696</v>
      </c>
      <c r="F19" s="186" t="s">
        <v>234</v>
      </c>
      <c r="G19" s="186" t="s">
        <v>189</v>
      </c>
      <c r="H19" s="187" t="n">
        <v>30706</v>
      </c>
      <c r="I19" s="184" t="n">
        <v>2220</v>
      </c>
      <c r="J19" s="184" t="s">
        <v>235</v>
      </c>
      <c r="K19" s="184" t="s">
        <v>185</v>
      </c>
      <c r="L19" s="199"/>
      <c r="M19" s="189" t="n">
        <v>31</v>
      </c>
      <c r="N19" s="200"/>
      <c r="O19" s="184"/>
      <c r="P19" s="203"/>
      <c r="Q19" s="199"/>
      <c r="R19" s="200"/>
      <c r="S19" s="200"/>
      <c r="T19" s="184"/>
      <c r="U19" s="203"/>
      <c r="V19" s="199"/>
      <c r="W19" s="200"/>
      <c r="X19" s="200"/>
      <c r="Y19" s="184"/>
      <c r="Z19" s="203"/>
      <c r="AA19" s="199"/>
      <c r="AB19" s="200"/>
      <c r="AC19" s="200"/>
      <c r="AD19" s="184"/>
      <c r="AE19" s="211"/>
      <c r="AF19" s="213" t="n">
        <f aca="false">(L19+Q19+V19+AA19)+MOD(ROUND((M19+R19+W19+AB19-AG19)/100,),100)</f>
        <v>0</v>
      </c>
      <c r="AG19" s="183" t="n">
        <f aca="false">MOD(M19+R19+W19+AB19+ROUND((N19+S19+X19+AC19-AH19)/100,),100)</f>
        <v>31</v>
      </c>
      <c r="AH19" s="183" t="n">
        <f aca="false">MOD(N19+S19+X19+AC19+ROUND((O19+T19+Y19+AD19-AI19)/100,),100)</f>
        <v>0</v>
      </c>
      <c r="AI19" s="183" t="n">
        <f aca="false">MOD(O19+T19+Y19+AD19+ROUND((P19+U19+Z19+AE19-AJ19)/100,),100)</f>
        <v>0</v>
      </c>
      <c r="AJ19" s="193" t="n">
        <f aca="false">MOD(P19+U19+Z19+AE19,100)</f>
        <v>0</v>
      </c>
      <c r="AK19" s="194"/>
    </row>
    <row r="20" s="204" customFormat="true" ht="17.15" hidden="false" customHeight="true" outlineLevel="0" collapsed="false">
      <c r="A20" s="181" t="n">
        <v>15</v>
      </c>
      <c r="B20" s="182" t="n">
        <v>31</v>
      </c>
      <c r="C20" s="183" t="s">
        <v>186</v>
      </c>
      <c r="D20" s="184" t="s">
        <v>187</v>
      </c>
      <c r="E20" s="185" t="n">
        <v>9127502</v>
      </c>
      <c r="F20" s="186" t="s">
        <v>236</v>
      </c>
      <c r="G20" s="186" t="s">
        <v>237</v>
      </c>
      <c r="H20" s="187" t="n">
        <v>33999</v>
      </c>
      <c r="I20" s="184" t="n">
        <v>2317</v>
      </c>
      <c r="J20" s="184" t="s">
        <v>238</v>
      </c>
      <c r="K20" s="184" t="s">
        <v>185</v>
      </c>
      <c r="L20" s="199"/>
      <c r="M20" s="189" t="n">
        <v>30</v>
      </c>
      <c r="N20" s="200"/>
      <c r="O20" s="184"/>
      <c r="P20" s="203"/>
      <c r="Q20" s="199"/>
      <c r="R20" s="200"/>
      <c r="S20" s="200"/>
      <c r="T20" s="184"/>
      <c r="U20" s="203"/>
      <c r="V20" s="199"/>
      <c r="W20" s="200"/>
      <c r="X20" s="200"/>
      <c r="Y20" s="184"/>
      <c r="Z20" s="203"/>
      <c r="AA20" s="199"/>
      <c r="AB20" s="200"/>
      <c r="AC20" s="200"/>
      <c r="AD20" s="184"/>
      <c r="AE20" s="211"/>
      <c r="AF20" s="197" t="n">
        <f aca="false">(L20+Q20+V20+AA20)+MOD(ROUND((M20+R20+W20+AB20-AG20)/100,),100)</f>
        <v>0</v>
      </c>
      <c r="AG20" s="183" t="n">
        <f aca="false">MOD(M20+R20+W20+AB20+ROUND((N20+S20+X20+AC20-AH20)/100,),100)</f>
        <v>30</v>
      </c>
      <c r="AH20" s="183" t="n">
        <f aca="false">MOD(N20+S20+X20+AC20+ROUND((O20+T20+Y20+AD20-AI20)/100,),100)</f>
        <v>0</v>
      </c>
      <c r="AI20" s="183" t="n">
        <f aca="false">MOD(O20+T20+Y20+AD20+ROUND((P20+U20+Z20+AE20-AJ20)/100,),100)</f>
        <v>0</v>
      </c>
      <c r="AJ20" s="193" t="n">
        <f aca="false">MOD(P20+U20+Z20+AE20,100)</f>
        <v>0</v>
      </c>
      <c r="AK20" s="214"/>
    </row>
    <row r="21" s="204" customFormat="true" ht="17.15" hidden="false" customHeight="true" outlineLevel="0" collapsed="false">
      <c r="A21" s="181" t="n">
        <v>16</v>
      </c>
      <c r="B21" s="182" t="n">
        <v>32</v>
      </c>
      <c r="C21" s="183" t="s">
        <v>186</v>
      </c>
      <c r="D21" s="184" t="s">
        <v>224</v>
      </c>
      <c r="E21" s="209" t="n">
        <v>9116483</v>
      </c>
      <c r="F21" s="186" t="s">
        <v>239</v>
      </c>
      <c r="G21" s="186" t="s">
        <v>240</v>
      </c>
      <c r="H21" s="187" t="n">
        <v>32393</v>
      </c>
      <c r="I21" s="184" t="n">
        <v>2294</v>
      </c>
      <c r="J21" s="184" t="s">
        <v>241</v>
      </c>
      <c r="K21" s="184" t="s">
        <v>185</v>
      </c>
      <c r="L21" s="188"/>
      <c r="M21" s="189" t="n">
        <v>29</v>
      </c>
      <c r="N21" s="189"/>
      <c r="O21" s="184"/>
      <c r="P21" s="190"/>
      <c r="Q21" s="188"/>
      <c r="R21" s="189"/>
      <c r="S21" s="189"/>
      <c r="T21" s="191"/>
      <c r="U21" s="190"/>
      <c r="V21" s="188"/>
      <c r="W21" s="189"/>
      <c r="X21" s="189"/>
      <c r="Y21" s="191"/>
      <c r="Z21" s="190"/>
      <c r="AA21" s="188"/>
      <c r="AB21" s="189"/>
      <c r="AC21" s="189"/>
      <c r="AD21" s="191"/>
      <c r="AE21" s="190"/>
      <c r="AF21" s="197" t="n">
        <f aca="false">(L21+Q21+V21+AA21)+MOD(ROUND((M21+R21+W21+AB21-AG21)/100,),100)</f>
        <v>0</v>
      </c>
      <c r="AG21" s="183" t="n">
        <f aca="false">MOD(M21+R21+W21+AB21+ROUND((N21+S21+X21+AC21-AH21)/100,),100)</f>
        <v>29</v>
      </c>
      <c r="AH21" s="183" t="n">
        <f aca="false">MOD(N21+S21+X21+AC21+ROUND((O21+T21+Y21+AD21-AI21)/100,),100)</f>
        <v>0</v>
      </c>
      <c r="AI21" s="183" t="n">
        <f aca="false">MOD(O21+T21+Y21+AD21+ROUND((P21+U21+Z21+AE21-AJ21)/100,),100)</f>
        <v>0</v>
      </c>
      <c r="AJ21" s="193" t="n">
        <f aca="false">MOD(P21+U21+Z21+AE21,100)</f>
        <v>0</v>
      </c>
      <c r="AK21" s="214"/>
    </row>
    <row r="22" s="204" customFormat="true" ht="17.15" hidden="false" customHeight="true" outlineLevel="0" collapsed="false">
      <c r="A22" s="181" t="n">
        <v>17</v>
      </c>
      <c r="B22" s="182" t="n">
        <v>33</v>
      </c>
      <c r="C22" s="183" t="s">
        <v>186</v>
      </c>
      <c r="D22" s="184" t="s">
        <v>215</v>
      </c>
      <c r="E22" s="209" t="n">
        <v>9310065</v>
      </c>
      <c r="F22" s="186" t="s">
        <v>242</v>
      </c>
      <c r="G22" s="186" t="s">
        <v>218</v>
      </c>
      <c r="H22" s="187" t="n">
        <v>26133</v>
      </c>
      <c r="I22" s="184" t="n">
        <v>2236</v>
      </c>
      <c r="J22" s="184" t="s">
        <v>243</v>
      </c>
      <c r="K22" s="184" t="s">
        <v>195</v>
      </c>
      <c r="L22" s="188"/>
      <c r="M22" s="189" t="n">
        <v>28</v>
      </c>
      <c r="N22" s="189"/>
      <c r="O22" s="184"/>
      <c r="P22" s="190"/>
      <c r="Q22" s="188"/>
      <c r="R22" s="189"/>
      <c r="S22" s="189"/>
      <c r="T22" s="191"/>
      <c r="U22" s="190"/>
      <c r="V22" s="188"/>
      <c r="W22" s="189"/>
      <c r="X22" s="189"/>
      <c r="Y22" s="191"/>
      <c r="Z22" s="190"/>
      <c r="AA22" s="188"/>
      <c r="AB22" s="189"/>
      <c r="AC22" s="189"/>
      <c r="AD22" s="191"/>
      <c r="AE22" s="196"/>
      <c r="AF22" s="213" t="n">
        <f aca="false">(L22+Q22+V22+AA22)+MOD(ROUND((M22+R22+W22+AB22-AG22)/100,),100)</f>
        <v>0</v>
      </c>
      <c r="AG22" s="183" t="n">
        <f aca="false">MOD(M22+R22+W22+AB22+ROUND((N22+S22+X22+AC22-AH22)/100,),100)</f>
        <v>28</v>
      </c>
      <c r="AH22" s="183" t="n">
        <f aca="false">MOD(N22+S22+X22+AC22+ROUND((O22+T22+Y22+AD22-AI22)/100,),100)</f>
        <v>0</v>
      </c>
      <c r="AI22" s="183" t="n">
        <f aca="false">MOD(O22+T22+Y22+AD22+ROUND((P22+U22+Z22+AE22-AJ22)/100,),100)</f>
        <v>0</v>
      </c>
      <c r="AJ22" s="193" t="n">
        <f aca="false">MOD(P22+U22+Z22+AE22,100)</f>
        <v>0</v>
      </c>
      <c r="AK22" s="214"/>
    </row>
    <row r="23" s="204" customFormat="true" ht="17.15" hidden="false" customHeight="true" outlineLevel="0" collapsed="false">
      <c r="A23" s="181" t="n">
        <v>18</v>
      </c>
      <c r="B23" s="182" t="n">
        <v>34</v>
      </c>
      <c r="C23" s="183" t="s">
        <v>200</v>
      </c>
      <c r="D23" s="184" t="s">
        <v>201</v>
      </c>
      <c r="E23" s="198" t="n">
        <v>4420151</v>
      </c>
      <c r="F23" s="186" t="s">
        <v>244</v>
      </c>
      <c r="G23" s="186" t="s">
        <v>245</v>
      </c>
      <c r="H23" s="187" t="n">
        <v>32343</v>
      </c>
      <c r="I23" s="184" t="n">
        <v>2160</v>
      </c>
      <c r="J23" s="184" t="s">
        <v>246</v>
      </c>
      <c r="K23" s="184" t="s">
        <v>185</v>
      </c>
      <c r="L23" s="188"/>
      <c r="M23" s="189" t="n">
        <v>27</v>
      </c>
      <c r="N23" s="189"/>
      <c r="O23" s="184"/>
      <c r="P23" s="208"/>
      <c r="Q23" s="188"/>
      <c r="R23" s="189"/>
      <c r="S23" s="189"/>
      <c r="T23" s="191"/>
      <c r="U23" s="190"/>
      <c r="V23" s="188"/>
      <c r="W23" s="189"/>
      <c r="X23" s="189"/>
      <c r="Y23" s="191"/>
      <c r="Z23" s="190"/>
      <c r="AA23" s="188"/>
      <c r="AB23" s="189"/>
      <c r="AC23" s="189"/>
      <c r="AD23" s="191"/>
      <c r="AE23" s="196"/>
      <c r="AF23" s="197" t="n">
        <f aca="false">(L23+Q23+V23+AA23)+MOD(ROUND((M23+R23+W23+AB23-AG23)/100,),100)</f>
        <v>0</v>
      </c>
      <c r="AG23" s="183" t="n">
        <f aca="false">MOD(M23+R23+W23+AB23+ROUND((N23+S23+X23+AC23-AH23)/100,),100)</f>
        <v>27</v>
      </c>
      <c r="AH23" s="183" t="n">
        <f aca="false">MOD(N23+S23+X23+AC23+ROUND((O23+T23+Y23+AD23-AI23)/100,),100)</f>
        <v>0</v>
      </c>
      <c r="AI23" s="183" t="n">
        <f aca="false">MOD(O23+T23+Y23+AD23+ROUND((P23+U23+Z23+AE23-AJ23)/100,),100)</f>
        <v>0</v>
      </c>
      <c r="AJ23" s="183" t="n">
        <f aca="false">MOD(P23+U23+Z23+AE23,100)</f>
        <v>0</v>
      </c>
      <c r="AK23" s="214"/>
    </row>
    <row r="24" customFormat="false" ht="17.15" hidden="false" customHeight="true" outlineLevel="0" collapsed="false">
      <c r="A24" s="181" t="n">
        <v>19</v>
      </c>
      <c r="B24" s="182" t="n">
        <v>35</v>
      </c>
      <c r="C24" s="183" t="s">
        <v>186</v>
      </c>
      <c r="D24" s="184" t="s">
        <v>224</v>
      </c>
      <c r="E24" s="209" t="n">
        <v>9222456</v>
      </c>
      <c r="F24" s="186" t="s">
        <v>247</v>
      </c>
      <c r="G24" s="186" t="s">
        <v>248</v>
      </c>
      <c r="H24" s="187" t="n">
        <v>31663</v>
      </c>
      <c r="I24" s="184" t="n">
        <v>2181</v>
      </c>
      <c r="J24" s="184" t="s">
        <v>249</v>
      </c>
      <c r="K24" s="184" t="s">
        <v>185</v>
      </c>
      <c r="L24" s="188"/>
      <c r="M24" s="189" t="n">
        <v>26</v>
      </c>
      <c r="N24" s="189"/>
      <c r="O24" s="184"/>
      <c r="P24" s="203"/>
      <c r="Q24" s="188"/>
      <c r="R24" s="189"/>
      <c r="S24" s="189"/>
      <c r="T24" s="184"/>
      <c r="U24" s="203"/>
      <c r="V24" s="188"/>
      <c r="W24" s="189"/>
      <c r="X24" s="189"/>
      <c r="Y24" s="184"/>
      <c r="Z24" s="203"/>
      <c r="AA24" s="188"/>
      <c r="AB24" s="189"/>
      <c r="AC24" s="189"/>
      <c r="AD24" s="191"/>
      <c r="AE24" s="215"/>
      <c r="AF24" s="197" t="n">
        <f aca="false">(L24+Q24+V24+AA24)+MOD(ROUND((M24+R24+W24+AB24-AG24)/100,),100)</f>
        <v>0</v>
      </c>
      <c r="AG24" s="183" t="n">
        <f aca="false">MOD(M24+R24+W24+AB24+ROUND((N24+S24+X24+AC24-AH24)/100,),100)</f>
        <v>26</v>
      </c>
      <c r="AH24" s="183" t="n">
        <f aca="false">MOD(N24+S24+X24+AC24+ROUND((O24+T24+Y24+AD24-AI24)/100,),100)</f>
        <v>0</v>
      </c>
      <c r="AI24" s="183" t="n">
        <f aca="false">MOD(O24+T24+Y24+AD24+ROUND((P24+U24+Z24+AE24-AJ24)/100,),100)</f>
        <v>0</v>
      </c>
      <c r="AJ24" s="183" t="n">
        <f aca="false">MOD(P24+U24+Z24+AE24,100)</f>
        <v>0</v>
      </c>
      <c r="AK24" s="194"/>
    </row>
    <row r="25" customFormat="false" ht="17.15" hidden="false" customHeight="true" outlineLevel="0" collapsed="false">
      <c r="A25" s="181" t="n">
        <v>20</v>
      </c>
      <c r="B25" s="182" t="n">
        <v>36</v>
      </c>
      <c r="C25" s="183" t="s">
        <v>180</v>
      </c>
      <c r="D25" s="184" t="s">
        <v>181</v>
      </c>
      <c r="E25" s="198" t="n">
        <v>2922241</v>
      </c>
      <c r="F25" s="186" t="s">
        <v>250</v>
      </c>
      <c r="G25" s="186" t="s">
        <v>183</v>
      </c>
      <c r="H25" s="187" t="n">
        <v>34478</v>
      </c>
      <c r="I25" s="184" t="n">
        <v>2220</v>
      </c>
      <c r="J25" s="184" t="s">
        <v>251</v>
      </c>
      <c r="K25" s="184" t="s">
        <v>185</v>
      </c>
      <c r="L25" s="188"/>
      <c r="M25" s="189" t="n">
        <v>25</v>
      </c>
      <c r="N25" s="189"/>
      <c r="O25" s="184"/>
      <c r="P25" s="208"/>
      <c r="Q25" s="188"/>
      <c r="R25" s="189"/>
      <c r="S25" s="189"/>
      <c r="T25" s="191"/>
      <c r="U25" s="190"/>
      <c r="V25" s="188"/>
      <c r="W25" s="189"/>
      <c r="X25" s="189"/>
      <c r="Y25" s="191"/>
      <c r="Z25" s="190"/>
      <c r="AA25" s="188"/>
      <c r="AB25" s="189"/>
      <c r="AC25" s="189"/>
      <c r="AD25" s="191"/>
      <c r="AE25" s="196"/>
      <c r="AF25" s="197" t="n">
        <f aca="false">(L25+Q25+V25+AA25)+MOD(ROUND((M25+R25+W25+AB25-AG25)/100,),100)</f>
        <v>0</v>
      </c>
      <c r="AG25" s="183" t="n">
        <f aca="false">MOD(M25+R25+W25+AB25+ROUND((N25+S25+X25+AC25-AH25)/100,),100)</f>
        <v>25</v>
      </c>
      <c r="AH25" s="183" t="n">
        <f aca="false">MOD(N25+S25+X25+AC25+ROUND((O25+T25+Y25+AD25-AI25)/100,),100)</f>
        <v>0</v>
      </c>
      <c r="AI25" s="183" t="n">
        <f aca="false">MOD(O25+T25+Y25+AD25+ROUND((P25+U25+Z25+AE25-AJ25)/100,),100)</f>
        <v>0</v>
      </c>
      <c r="AJ25" s="183" t="n">
        <f aca="false">MOD(P25+U25+Z25+AE25,100)</f>
        <v>0</v>
      </c>
      <c r="AK25" s="194"/>
    </row>
    <row r="26" customFormat="false" ht="17.15" hidden="false" customHeight="true" outlineLevel="0" collapsed="false">
      <c r="A26" s="181" t="n">
        <v>21</v>
      </c>
      <c r="B26" s="182" t="n">
        <v>37</v>
      </c>
      <c r="C26" s="183" t="s">
        <v>180</v>
      </c>
      <c r="D26" s="184" t="s">
        <v>191</v>
      </c>
      <c r="E26" s="198" t="n">
        <v>3522714</v>
      </c>
      <c r="F26" s="186" t="s">
        <v>252</v>
      </c>
      <c r="G26" s="186" t="s">
        <v>193</v>
      </c>
      <c r="H26" s="187" t="n">
        <v>34106</v>
      </c>
      <c r="I26" s="184" t="n">
        <v>2091</v>
      </c>
      <c r="J26" s="184" t="s">
        <v>253</v>
      </c>
      <c r="K26" s="184" t="s">
        <v>185</v>
      </c>
      <c r="L26" s="188"/>
      <c r="M26" s="189" t="n">
        <v>24</v>
      </c>
      <c r="N26" s="189"/>
      <c r="O26" s="184"/>
      <c r="P26" s="190"/>
      <c r="Q26" s="188"/>
      <c r="R26" s="189"/>
      <c r="S26" s="189"/>
      <c r="T26" s="191"/>
      <c r="U26" s="190"/>
      <c r="V26" s="188"/>
      <c r="W26" s="189"/>
      <c r="X26" s="189"/>
      <c r="Y26" s="191"/>
      <c r="Z26" s="190"/>
      <c r="AA26" s="188"/>
      <c r="AB26" s="189"/>
      <c r="AC26" s="189"/>
      <c r="AD26" s="191"/>
      <c r="AE26" s="196"/>
      <c r="AF26" s="197" t="n">
        <f aca="false">(L26+Q26+V26+AA26)+MOD(ROUND((M26+R26+W26+AB26-AG26)/100,),100)</f>
        <v>0</v>
      </c>
      <c r="AG26" s="183" t="n">
        <f aca="false">MOD(M26+R26+W26+AB26+ROUND((N26+S26+X26+AC26-AH26)/100,),100)</f>
        <v>24</v>
      </c>
      <c r="AH26" s="183" t="n">
        <f aca="false">MOD(N26+S26+X26+AC26+ROUND((O26+T26+Y26+AD26-AI26)/100,),100)</f>
        <v>0</v>
      </c>
      <c r="AI26" s="183" t="n">
        <f aca="false">MOD(O26+T26+Y26+AD26+ROUND((P26+U26+Z26+AE26-AJ26)/100,),100)</f>
        <v>0</v>
      </c>
      <c r="AJ26" s="183" t="n">
        <f aca="false">MOD(P26+U26+Z26+AE26,100)</f>
        <v>0</v>
      </c>
      <c r="AK26" s="194"/>
    </row>
    <row r="27" customFormat="false" ht="17.15" hidden="false" customHeight="true" outlineLevel="0" collapsed="false">
      <c r="A27" s="181" t="n">
        <v>22</v>
      </c>
      <c r="B27" s="182" t="n">
        <v>38</v>
      </c>
      <c r="C27" s="183" t="s">
        <v>186</v>
      </c>
      <c r="D27" s="184" t="s">
        <v>215</v>
      </c>
      <c r="E27" s="209" t="n">
        <v>7712457</v>
      </c>
      <c r="F27" s="207" t="s">
        <v>254</v>
      </c>
      <c r="G27" s="207" t="s">
        <v>218</v>
      </c>
      <c r="H27" s="187" t="n">
        <v>28985</v>
      </c>
      <c r="I27" s="184" t="n">
        <v>2336</v>
      </c>
      <c r="J27" s="184" t="s">
        <v>255</v>
      </c>
      <c r="K27" s="184" t="s">
        <v>185</v>
      </c>
      <c r="L27" s="188"/>
      <c r="M27" s="189" t="n">
        <v>23</v>
      </c>
      <c r="N27" s="189"/>
      <c r="O27" s="184"/>
      <c r="P27" s="190"/>
      <c r="Q27" s="188"/>
      <c r="R27" s="189"/>
      <c r="S27" s="189"/>
      <c r="T27" s="191"/>
      <c r="U27" s="190"/>
      <c r="V27" s="188"/>
      <c r="W27" s="189"/>
      <c r="X27" s="189"/>
      <c r="Y27" s="191"/>
      <c r="Z27" s="190"/>
      <c r="AA27" s="188"/>
      <c r="AB27" s="189"/>
      <c r="AC27" s="189"/>
      <c r="AD27" s="191"/>
      <c r="AE27" s="190"/>
      <c r="AF27" s="197" t="n">
        <f aca="false">(L27+Q27+V27+AA27)+MOD(ROUND((M27+R27+W27+AB27-AG27)/100,),100)</f>
        <v>0</v>
      </c>
      <c r="AG27" s="183" t="n">
        <f aca="false">MOD(M27+R27+W27+AB27+ROUND((N27+S27+X27+AC27-AH27)/100,),100)</f>
        <v>23</v>
      </c>
      <c r="AH27" s="183" t="n">
        <f aca="false">MOD(N27+S27+X27+AC27+ROUND((O27+T27+Y27+AD27-AI27)/100,),100)</f>
        <v>0</v>
      </c>
      <c r="AI27" s="183" t="n">
        <f aca="false">MOD(O27+T27+Y27+AD27+ROUND((P27+U27+Z27+AE27-AJ27)/100,),100)</f>
        <v>0</v>
      </c>
      <c r="AJ27" s="183" t="n">
        <f aca="false">MOD(P27+U27+Z27+AE27,100)</f>
        <v>0</v>
      </c>
      <c r="AK27" s="194"/>
    </row>
    <row r="28" customFormat="false" ht="17.15" hidden="false" customHeight="true" outlineLevel="0" collapsed="false">
      <c r="A28" s="181" t="n">
        <v>23</v>
      </c>
      <c r="B28" s="182" t="n">
        <v>39</v>
      </c>
      <c r="C28" s="183" t="s">
        <v>186</v>
      </c>
      <c r="D28" s="184" t="s">
        <v>187</v>
      </c>
      <c r="E28" s="216" t="n">
        <v>9124092</v>
      </c>
      <c r="F28" s="207" t="s">
        <v>256</v>
      </c>
      <c r="G28" s="207" t="s">
        <v>237</v>
      </c>
      <c r="H28" s="187" t="n">
        <v>33042</v>
      </c>
      <c r="I28" s="184" t="n">
        <v>2244</v>
      </c>
      <c r="J28" s="184" t="s">
        <v>257</v>
      </c>
      <c r="K28" s="184" t="s">
        <v>185</v>
      </c>
      <c r="L28" s="188"/>
      <c r="M28" s="189" t="n">
        <v>18</v>
      </c>
      <c r="N28" s="189"/>
      <c r="O28" s="184"/>
      <c r="P28" s="208"/>
      <c r="Q28" s="188"/>
      <c r="R28" s="189"/>
      <c r="S28" s="189"/>
      <c r="T28" s="191"/>
      <c r="U28" s="190"/>
      <c r="V28" s="188"/>
      <c r="W28" s="189"/>
      <c r="X28" s="189"/>
      <c r="Y28" s="191"/>
      <c r="Z28" s="190"/>
      <c r="AA28" s="188"/>
      <c r="AB28" s="189"/>
      <c r="AC28" s="189"/>
      <c r="AD28" s="191"/>
      <c r="AE28" s="196"/>
      <c r="AF28" s="197" t="n">
        <f aca="false">(L28+Q28+V28+AA28)+MOD(ROUND((M28+R28+W28+AB28-AG28)/100,),100)</f>
        <v>0</v>
      </c>
      <c r="AG28" s="183" t="n">
        <f aca="false">MOD(M28+R28+W28+AB28+ROUND((N28+S28+X28+AC28-AH28)/100,),100)</f>
        <v>18</v>
      </c>
      <c r="AH28" s="183" t="n">
        <f aca="false">MOD(N28+S28+X28+AC28+ROUND((O28+T28+Y28+AD28-AI28)/100,),100)</f>
        <v>0</v>
      </c>
      <c r="AI28" s="183" t="n">
        <f aca="false">MOD(O28+T28+Y28+AD28+ROUND((P28+U28+Z28+AE28-AJ28)/100,),100)</f>
        <v>0</v>
      </c>
      <c r="AJ28" s="183" t="n">
        <f aca="false">MOD(P28+U28+Z28+AE28,100)</f>
        <v>0</v>
      </c>
      <c r="AK28" s="194"/>
    </row>
    <row r="29" customFormat="false" ht="17.15" hidden="false" customHeight="true" outlineLevel="0" collapsed="false">
      <c r="A29" s="181" t="n">
        <v>24</v>
      </c>
      <c r="B29" s="182" t="n">
        <v>40</v>
      </c>
      <c r="C29" s="183" t="s">
        <v>186</v>
      </c>
      <c r="D29" s="184" t="s">
        <v>187</v>
      </c>
      <c r="E29" s="216" t="n">
        <v>9113323</v>
      </c>
      <c r="F29" s="207" t="s">
        <v>258</v>
      </c>
      <c r="G29" s="207" t="s">
        <v>237</v>
      </c>
      <c r="H29" s="187" t="n">
        <v>31959</v>
      </c>
      <c r="I29" s="184" t="n">
        <v>2111</v>
      </c>
      <c r="J29" s="184" t="s">
        <v>259</v>
      </c>
      <c r="K29" s="184" t="s">
        <v>185</v>
      </c>
      <c r="L29" s="199"/>
      <c r="M29" s="200" t="n">
        <v>17</v>
      </c>
      <c r="N29" s="200"/>
      <c r="O29" s="184"/>
      <c r="P29" s="203"/>
      <c r="Q29" s="199"/>
      <c r="R29" s="200"/>
      <c r="S29" s="200"/>
      <c r="T29" s="184"/>
      <c r="U29" s="203"/>
      <c r="V29" s="199"/>
      <c r="W29" s="200"/>
      <c r="X29" s="200"/>
      <c r="Y29" s="184"/>
      <c r="Z29" s="203"/>
      <c r="AA29" s="199"/>
      <c r="AB29" s="200"/>
      <c r="AC29" s="200"/>
      <c r="AD29" s="184"/>
      <c r="AE29" s="203"/>
      <c r="AF29" s="197" t="n">
        <f aca="false">(L29+Q29+V29+AA29)+MOD(ROUND((M29+R29+W29+AB29-AG29)/100,),100)</f>
        <v>0</v>
      </c>
      <c r="AG29" s="183" t="n">
        <f aca="false">MOD(M29+R29+W29+AB29+ROUND((N29+S29+X29+AC29-AH29)/100,),100)</f>
        <v>17</v>
      </c>
      <c r="AH29" s="183" t="n">
        <f aca="false">MOD(N29+S29+X29+AC29+ROUND((O29+T29+Y29+AD29-AI29)/100,),100)</f>
        <v>0</v>
      </c>
      <c r="AI29" s="183" t="n">
        <f aca="false">MOD(O29+T29+Y29+AD29+ROUND((P29+U29+Z29+AE29-AJ29)/100,),100)</f>
        <v>0</v>
      </c>
      <c r="AJ29" s="217" t="n">
        <f aca="false">MOD(P29+U29+Z29+AE29,100)</f>
        <v>0</v>
      </c>
      <c r="AK29" s="194"/>
    </row>
    <row r="30" s="204" customFormat="true" ht="17.15" hidden="false" customHeight="true" outlineLevel="0" collapsed="false">
      <c r="A30" s="210" t="n">
        <v>25</v>
      </c>
      <c r="B30" s="182" t="n">
        <v>41</v>
      </c>
      <c r="C30" s="183" t="s">
        <v>186</v>
      </c>
      <c r="D30" s="184" t="s">
        <v>260</v>
      </c>
      <c r="E30" s="209" t="n">
        <v>9524597</v>
      </c>
      <c r="F30" s="207" t="s">
        <v>261</v>
      </c>
      <c r="G30" s="207" t="s">
        <v>262</v>
      </c>
      <c r="H30" s="187" t="n">
        <v>32013</v>
      </c>
      <c r="I30" s="184" t="n">
        <v>2158</v>
      </c>
      <c r="J30" s="184" t="s">
        <v>263</v>
      </c>
      <c r="K30" s="184" t="s">
        <v>185</v>
      </c>
      <c r="L30" s="199"/>
      <c r="M30" s="189" t="n">
        <v>16</v>
      </c>
      <c r="N30" s="200"/>
      <c r="O30" s="184"/>
      <c r="P30" s="203"/>
      <c r="Q30" s="199"/>
      <c r="R30" s="200"/>
      <c r="S30" s="200"/>
      <c r="T30" s="184"/>
      <c r="U30" s="203"/>
      <c r="V30" s="199"/>
      <c r="W30" s="200"/>
      <c r="X30" s="200"/>
      <c r="Y30" s="184"/>
      <c r="Z30" s="203"/>
      <c r="AA30" s="199"/>
      <c r="AB30" s="200"/>
      <c r="AC30" s="200"/>
      <c r="AD30" s="184"/>
      <c r="AE30" s="203"/>
      <c r="AF30" s="197" t="n">
        <f aca="false">(L30+Q30+V30+AA30)+MOD(ROUND((M30+R30+W30+AB30-AG30)/100,),100)</f>
        <v>0</v>
      </c>
      <c r="AG30" s="183" t="n">
        <f aca="false">MOD(M30+R30+W30+AB30+ROUND((N30+S30+X30+AC30-AH30)/100,),100)</f>
        <v>16</v>
      </c>
      <c r="AH30" s="183" t="n">
        <f aca="false">MOD(N30+S30+X30+AC30+ROUND((O30+T30+Y30+AD30-AI30)/100,),100)</f>
        <v>0</v>
      </c>
      <c r="AI30" s="183" t="n">
        <f aca="false">MOD(O30+T30+Y30+AD30+ROUND((P30+U30+Z30+AE30-AJ30)/100,),100)</f>
        <v>0</v>
      </c>
      <c r="AJ30" s="218" t="n">
        <f aca="false">MOD(P30+U30+Z30+AE30,100)</f>
        <v>0</v>
      </c>
      <c r="AK30" s="219"/>
    </row>
    <row r="31" s="204" customFormat="true" ht="17.15" hidden="false" customHeight="true" outlineLevel="0" collapsed="false">
      <c r="A31" s="210" t="n">
        <v>26</v>
      </c>
      <c r="B31" s="182" t="n">
        <v>42</v>
      </c>
      <c r="C31" s="183" t="s">
        <v>186</v>
      </c>
      <c r="D31" s="184" t="s">
        <v>215</v>
      </c>
      <c r="E31" s="209" t="n">
        <v>7511455</v>
      </c>
      <c r="F31" s="207" t="s">
        <v>264</v>
      </c>
      <c r="G31" s="207" t="s">
        <v>265</v>
      </c>
      <c r="H31" s="187" t="n">
        <v>25354</v>
      </c>
      <c r="I31" s="184" t="n">
        <v>2124</v>
      </c>
      <c r="J31" s="184" t="s">
        <v>266</v>
      </c>
      <c r="K31" s="184" t="s">
        <v>195</v>
      </c>
      <c r="L31" s="188"/>
      <c r="M31" s="200" t="n">
        <v>15</v>
      </c>
      <c r="N31" s="189"/>
      <c r="O31" s="184"/>
      <c r="P31" s="208"/>
      <c r="Q31" s="188"/>
      <c r="R31" s="189"/>
      <c r="S31" s="189"/>
      <c r="T31" s="191"/>
      <c r="U31" s="190"/>
      <c r="V31" s="188"/>
      <c r="W31" s="189"/>
      <c r="X31" s="189"/>
      <c r="Y31" s="191"/>
      <c r="Z31" s="190"/>
      <c r="AA31" s="188"/>
      <c r="AB31" s="189"/>
      <c r="AC31" s="189"/>
      <c r="AD31" s="191"/>
      <c r="AE31" s="196"/>
      <c r="AF31" s="197" t="n">
        <f aca="false">(L31+Q31+V31+AA31)+MOD(ROUND((M31+R31+W31+AB31-AG31)/100,),100)</f>
        <v>0</v>
      </c>
      <c r="AG31" s="183" t="n">
        <f aca="false">MOD(M31+R31+W31+AB31+ROUND((N31+S31+X31+AC31-AH31)/100,),100)</f>
        <v>15</v>
      </c>
      <c r="AH31" s="183" t="n">
        <f aca="false">MOD(N31+S31+X31+AC31+ROUND((O31+T31+Y31+AD31-AI31)/100,),100)</f>
        <v>0</v>
      </c>
      <c r="AI31" s="183" t="n">
        <f aca="false">MOD(O31+T31+Y31+AD31+ROUND((P31+U31+Z31+AE31-AJ31)/100,),100)</f>
        <v>0</v>
      </c>
      <c r="AJ31" s="218" t="n">
        <f aca="false">MOD(P31+U31+Z31+AE31,100)</f>
        <v>0</v>
      </c>
      <c r="AK31" s="220"/>
    </row>
    <row r="32" customFormat="false" ht="17.15" hidden="false" customHeight="true" outlineLevel="0" collapsed="false">
      <c r="A32" s="210" t="n">
        <v>27</v>
      </c>
      <c r="B32" s="182" t="n">
        <v>43</v>
      </c>
      <c r="C32" s="183" t="s">
        <v>186</v>
      </c>
      <c r="D32" s="184" t="s">
        <v>187</v>
      </c>
      <c r="E32" s="209" t="n">
        <v>3715168</v>
      </c>
      <c r="F32" s="207" t="s">
        <v>267</v>
      </c>
      <c r="G32" s="207" t="s">
        <v>237</v>
      </c>
      <c r="H32" s="187" t="n">
        <v>34537</v>
      </c>
      <c r="I32" s="184" t="n">
        <v>2088</v>
      </c>
      <c r="J32" s="184" t="s">
        <v>268</v>
      </c>
      <c r="K32" s="184" t="s">
        <v>185</v>
      </c>
      <c r="L32" s="199"/>
      <c r="M32" s="189" t="n">
        <v>14</v>
      </c>
      <c r="N32" s="200"/>
      <c r="O32" s="184"/>
      <c r="P32" s="203"/>
      <c r="Q32" s="199"/>
      <c r="R32" s="200"/>
      <c r="S32" s="200"/>
      <c r="T32" s="184"/>
      <c r="U32" s="203"/>
      <c r="V32" s="199"/>
      <c r="W32" s="200"/>
      <c r="X32" s="200"/>
      <c r="Y32" s="184"/>
      <c r="Z32" s="203"/>
      <c r="AA32" s="199"/>
      <c r="AB32" s="200"/>
      <c r="AC32" s="200"/>
      <c r="AD32" s="184"/>
      <c r="AE32" s="203"/>
      <c r="AF32" s="197" t="n">
        <f aca="false">(L32+Q32+V32+AA32)+MOD(ROUND((M32+R32+W32+AB32-AG32)/100,),100)</f>
        <v>0</v>
      </c>
      <c r="AG32" s="183" t="n">
        <f aca="false">MOD(M32+R32+W32+AB32+ROUND((N32+S32+X32+AC32-AH32)/100,),100)</f>
        <v>14</v>
      </c>
      <c r="AH32" s="183" t="n">
        <f aca="false">MOD(N32+S32+X32+AC32+ROUND((O32+T32+Y32+AD32-AI32)/100,),100)</f>
        <v>0</v>
      </c>
      <c r="AI32" s="183" t="n">
        <f aca="false">MOD(O32+T32+Y32+AD32+ROUND((P32+U32+Z32+AE32-AJ32)/100,),100)</f>
        <v>0</v>
      </c>
      <c r="AJ32" s="183" t="n">
        <f aca="false">MOD(P32+U32+Z32+AE32,100)</f>
        <v>0</v>
      </c>
      <c r="AK32" s="212"/>
    </row>
    <row r="33" s="204" customFormat="true" ht="17.15" hidden="false" customHeight="true" outlineLevel="0" collapsed="false">
      <c r="A33" s="210" t="n">
        <v>28</v>
      </c>
      <c r="B33" s="182" t="n">
        <v>44</v>
      </c>
      <c r="C33" s="221" t="s">
        <v>269</v>
      </c>
      <c r="D33" s="184" t="s">
        <v>270</v>
      </c>
      <c r="E33" s="209" t="n">
        <v>4510531</v>
      </c>
      <c r="F33" s="207" t="s">
        <v>271</v>
      </c>
      <c r="G33" s="207" t="s">
        <v>272</v>
      </c>
      <c r="H33" s="187" t="n">
        <v>33252</v>
      </c>
      <c r="I33" s="184" t="n">
        <v>2082</v>
      </c>
      <c r="J33" s="184" t="s">
        <v>273</v>
      </c>
      <c r="K33" s="184" t="s">
        <v>185</v>
      </c>
      <c r="L33" s="199"/>
      <c r="M33" s="200" t="n">
        <v>13</v>
      </c>
      <c r="N33" s="200"/>
      <c r="O33" s="184"/>
      <c r="P33" s="203"/>
      <c r="Q33" s="199"/>
      <c r="R33" s="200"/>
      <c r="S33" s="200"/>
      <c r="T33" s="184"/>
      <c r="U33" s="203"/>
      <c r="V33" s="199"/>
      <c r="W33" s="200"/>
      <c r="X33" s="200"/>
      <c r="Y33" s="184"/>
      <c r="Z33" s="203"/>
      <c r="AA33" s="199"/>
      <c r="AB33" s="200"/>
      <c r="AC33" s="200"/>
      <c r="AD33" s="184"/>
      <c r="AE33" s="203"/>
      <c r="AF33" s="197" t="n">
        <f aca="false">(L33+Q33+V33+AA33)+MOD(ROUND((M33+R33+W33+AB33-AG33)/100,),100)</f>
        <v>0</v>
      </c>
      <c r="AG33" s="183" t="n">
        <f aca="false">MOD(M33+R33+W33+AB33+ROUND((N33+S33+X33+AC33-AH33)/100,),100)</f>
        <v>13</v>
      </c>
      <c r="AH33" s="183" t="n">
        <f aca="false">MOD(N33+S33+X33+AC33+ROUND((O33+T33+Y33+AD33-AI33)/100,),100)</f>
        <v>0</v>
      </c>
      <c r="AI33" s="183" t="n">
        <f aca="false">MOD(O33+T33+Y33+AD33+ROUND((P33+U33+Z33+AE33-AJ33)/100,),100)</f>
        <v>0</v>
      </c>
      <c r="AJ33" s="193" t="n">
        <f aca="false">MOD(P33+U33+Z33+AE33,100)</f>
        <v>0</v>
      </c>
      <c r="AK33" s="214"/>
    </row>
    <row r="34" s="204" customFormat="true" ht="17.15" hidden="false" customHeight="true" outlineLevel="0" collapsed="false">
      <c r="A34" s="210" t="n">
        <v>29</v>
      </c>
      <c r="B34" s="182" t="n">
        <v>45</v>
      </c>
      <c r="C34" s="183" t="s">
        <v>180</v>
      </c>
      <c r="D34" s="184" t="s">
        <v>181</v>
      </c>
      <c r="E34" s="198" t="n">
        <v>2928993</v>
      </c>
      <c r="F34" s="207" t="s">
        <v>274</v>
      </c>
      <c r="G34" s="207" t="s">
        <v>183</v>
      </c>
      <c r="H34" s="187" t="n">
        <v>29826</v>
      </c>
      <c r="I34" s="184" t="n">
        <v>2116</v>
      </c>
      <c r="J34" s="184" t="s">
        <v>275</v>
      </c>
      <c r="K34" s="184" t="s">
        <v>185</v>
      </c>
      <c r="L34" s="199"/>
      <c r="M34" s="189" t="n">
        <v>12</v>
      </c>
      <c r="N34" s="200"/>
      <c r="O34" s="184"/>
      <c r="P34" s="203"/>
      <c r="Q34" s="199"/>
      <c r="R34" s="200"/>
      <c r="S34" s="200"/>
      <c r="T34" s="184"/>
      <c r="U34" s="203"/>
      <c r="V34" s="199"/>
      <c r="W34" s="200"/>
      <c r="X34" s="200"/>
      <c r="Y34" s="184"/>
      <c r="Z34" s="203"/>
      <c r="AA34" s="199"/>
      <c r="AB34" s="200"/>
      <c r="AC34" s="200"/>
      <c r="AD34" s="184"/>
      <c r="AE34" s="203"/>
      <c r="AF34" s="197" t="n">
        <f aca="false">(L34+Q34+V34+AA34)+MOD(ROUND((M34+R34+W34+AB34-AG34)/100,),100)</f>
        <v>0</v>
      </c>
      <c r="AG34" s="183" t="n">
        <f aca="false">MOD(M34+R34+W34+AB34+ROUND((N34+S34+X34+AC34-AH34)/100,),100)</f>
        <v>12</v>
      </c>
      <c r="AH34" s="183" t="n">
        <f aca="false">MOD(N34+S34+X34+AC34+ROUND((O34+T34+Y34+AD34-AI34)/100,),100)</f>
        <v>0</v>
      </c>
      <c r="AI34" s="183" t="n">
        <f aca="false">MOD(O34+T34+Y34+AD34+ROUND((P34+U34+Z34+AE34-AJ34)/100,),100)</f>
        <v>0</v>
      </c>
      <c r="AJ34" s="193" t="n">
        <f aca="false">MOD(P34+U34+Z34+AE34,100)</f>
        <v>0</v>
      </c>
      <c r="AK34" s="214"/>
    </row>
    <row r="35" s="204" customFormat="true" ht="17.15" hidden="false" customHeight="true" outlineLevel="0" collapsed="false">
      <c r="A35" s="210" t="n">
        <v>30</v>
      </c>
      <c r="B35" s="182" t="n">
        <v>46</v>
      </c>
      <c r="C35" s="183" t="s">
        <v>186</v>
      </c>
      <c r="D35" s="184" t="s">
        <v>187</v>
      </c>
      <c r="E35" s="222" t="n">
        <v>9126491</v>
      </c>
      <c r="F35" s="207" t="s">
        <v>276</v>
      </c>
      <c r="G35" s="207" t="s">
        <v>189</v>
      </c>
      <c r="H35" s="187" t="n">
        <v>34663</v>
      </c>
      <c r="I35" s="184" t="n">
        <v>2157</v>
      </c>
      <c r="J35" s="184" t="s">
        <v>277</v>
      </c>
      <c r="K35" s="184" t="s">
        <v>185</v>
      </c>
      <c r="L35" s="223"/>
      <c r="M35" s="200" t="n">
        <v>11</v>
      </c>
      <c r="N35" s="224"/>
      <c r="O35" s="225"/>
      <c r="P35" s="226"/>
      <c r="Q35" s="223"/>
      <c r="R35" s="224"/>
      <c r="S35" s="224"/>
      <c r="T35" s="227"/>
      <c r="U35" s="226"/>
      <c r="V35" s="223"/>
      <c r="W35" s="224"/>
      <c r="X35" s="224"/>
      <c r="Y35" s="227"/>
      <c r="Z35" s="226"/>
      <c r="AA35" s="223"/>
      <c r="AB35" s="224"/>
      <c r="AC35" s="224"/>
      <c r="AD35" s="227"/>
      <c r="AE35" s="228"/>
      <c r="AF35" s="197" t="n">
        <f aca="false">(L35+Q35+V35+AA35)+MOD(ROUND((M35+R35+W35+AB35-AG35)/100,),100)</f>
        <v>0</v>
      </c>
      <c r="AG35" s="183" t="n">
        <f aca="false">MOD(M35+R35+W35+AB35+ROUND((N35+S35+X35+AC35-AH35)/100,),100)</f>
        <v>11</v>
      </c>
      <c r="AH35" s="183" t="n">
        <f aca="false">MOD(N35+S35+X35+AC35+ROUND((O35+T35+Y35+AD35-AI35)/100,),100)</f>
        <v>0</v>
      </c>
      <c r="AI35" s="183" t="n">
        <f aca="false">MOD(O35+T35+Y35+AD35+ROUND((P35+U35+Z35+AE35-AJ35)/100,),100)</f>
        <v>0</v>
      </c>
      <c r="AJ35" s="193" t="n">
        <f aca="false">MOD(P35+U35+Z35+AE35,100)</f>
        <v>0</v>
      </c>
      <c r="AK35" s="214"/>
    </row>
    <row r="36" s="204" customFormat="true" ht="17.15" hidden="false" customHeight="true" outlineLevel="0" collapsed="false">
      <c r="A36" s="229" t="n">
        <v>31</v>
      </c>
      <c r="B36" s="230" t="n">
        <v>47</v>
      </c>
      <c r="C36" s="231" t="s">
        <v>180</v>
      </c>
      <c r="D36" s="232" t="s">
        <v>181</v>
      </c>
      <c r="E36" s="233" t="n">
        <v>2923839</v>
      </c>
      <c r="F36" s="234" t="s">
        <v>278</v>
      </c>
      <c r="G36" s="234" t="s">
        <v>279</v>
      </c>
      <c r="H36" s="235" t="n">
        <v>35514</v>
      </c>
      <c r="I36" s="232" t="n">
        <v>2239</v>
      </c>
      <c r="J36" s="232" t="s">
        <v>280</v>
      </c>
      <c r="K36" s="232" t="s">
        <v>281</v>
      </c>
      <c r="L36" s="236"/>
      <c r="M36" s="237"/>
      <c r="N36" s="238" t="n">
        <v>100</v>
      </c>
      <c r="O36" s="239"/>
      <c r="P36" s="240"/>
      <c r="Q36" s="236"/>
      <c r="R36" s="238"/>
      <c r="S36" s="238"/>
      <c r="T36" s="239"/>
      <c r="U36" s="240"/>
      <c r="V36" s="236"/>
      <c r="W36" s="238"/>
      <c r="X36" s="238"/>
      <c r="Y36" s="239"/>
      <c r="Z36" s="240"/>
      <c r="AA36" s="236"/>
      <c r="AB36" s="238"/>
      <c r="AC36" s="238"/>
      <c r="AD36" s="239"/>
      <c r="AE36" s="240"/>
      <c r="AF36" s="241" t="n">
        <f aca="false">(L36+Q36+V36+AA36)+MOD(ROUND((M36+R36+W36+AB36-AG36)/100,),100)</f>
        <v>0</v>
      </c>
      <c r="AG36" s="231" t="n">
        <f aca="false">MOD(M36+R36+W36+AB36+ROUND((N36+S36+X36+AC36-AH36)/100,),100)</f>
        <v>1</v>
      </c>
      <c r="AH36" s="231" t="n">
        <f aca="false">MOD(N36+S36+X36+AC36+ROUND((O36+T36+Y36+AD36-AI36)/100,),100)</f>
        <v>0</v>
      </c>
      <c r="AI36" s="231" t="n">
        <f aca="false">MOD(O36+T36+Y36+AD36+ROUND((P36+U36+Z36+AE36-AJ36)/100,),100)</f>
        <v>0</v>
      </c>
      <c r="AJ36" s="242" t="n">
        <f aca="false">MOD(P36+U36+Z36+AE36,100)</f>
        <v>0</v>
      </c>
      <c r="AK36" s="194" t="s">
        <v>282</v>
      </c>
    </row>
    <row r="37" customFormat="false" ht="17.15" hidden="false" customHeight="true" outlineLevel="0" collapsed="false">
      <c r="A37" s="229" t="n">
        <v>32</v>
      </c>
      <c r="B37" s="230" t="n">
        <v>48</v>
      </c>
      <c r="C37" s="231" t="s">
        <v>180</v>
      </c>
      <c r="D37" s="232" t="n">
        <v>56</v>
      </c>
      <c r="E37" s="243" t="n">
        <v>5618998</v>
      </c>
      <c r="F37" s="234" t="s">
        <v>283</v>
      </c>
      <c r="G37" s="234" t="s">
        <v>284</v>
      </c>
      <c r="H37" s="235" t="n">
        <v>34548</v>
      </c>
      <c r="I37" s="232" t="n">
        <v>2314</v>
      </c>
      <c r="J37" s="232" t="s">
        <v>285</v>
      </c>
      <c r="K37" s="232" t="s">
        <v>185</v>
      </c>
      <c r="L37" s="236"/>
      <c r="M37" s="237"/>
      <c r="N37" s="238" t="n">
        <v>100</v>
      </c>
      <c r="O37" s="239"/>
      <c r="P37" s="240"/>
      <c r="Q37" s="236"/>
      <c r="R37" s="238"/>
      <c r="S37" s="238"/>
      <c r="T37" s="239"/>
      <c r="U37" s="240"/>
      <c r="V37" s="236"/>
      <c r="W37" s="238"/>
      <c r="X37" s="238"/>
      <c r="Y37" s="239"/>
      <c r="Z37" s="240"/>
      <c r="AA37" s="236"/>
      <c r="AB37" s="238"/>
      <c r="AC37" s="238"/>
      <c r="AD37" s="239"/>
      <c r="AE37" s="240"/>
      <c r="AF37" s="244" t="n">
        <f aca="false">(L37+Q37+V37+AA37)+MOD(ROUND((M37+R37+W37+AB37-AG37)/100,),100)</f>
        <v>0</v>
      </c>
      <c r="AG37" s="245" t="n">
        <f aca="false">MOD(M37+R37+W37+AB37+ROUND((N37+S37+X37+AC37-AH37)/100,),100)</f>
        <v>1</v>
      </c>
      <c r="AH37" s="245" t="n">
        <f aca="false">MOD(N37+S37+X37+AC37+ROUND((O37+T37+Y37+AD37-AI37)/100,),100)</f>
        <v>0</v>
      </c>
      <c r="AI37" s="245" t="n">
        <f aca="false">MOD(O37+T37+Y37+AD37+ROUND((P37+U37+Z37+AE37-AJ37)/100,),100)</f>
        <v>0</v>
      </c>
      <c r="AJ37" s="246" t="n">
        <f aca="false">MOD(P37+U37+Z37+AE37,100)</f>
        <v>0</v>
      </c>
      <c r="AK37" s="194" t="s">
        <v>282</v>
      </c>
    </row>
    <row r="38" s="98" customFormat="true" ht="16" hidden="false" customHeight="true" outlineLevel="0" collapsed="false">
      <c r="A38" s="229" t="n">
        <v>33</v>
      </c>
      <c r="B38" s="230" t="n">
        <v>49</v>
      </c>
      <c r="C38" s="247" t="s">
        <v>200</v>
      </c>
      <c r="D38" s="232" t="n">
        <v>53</v>
      </c>
      <c r="E38" s="243" t="n">
        <v>724864</v>
      </c>
      <c r="F38" s="234" t="s">
        <v>286</v>
      </c>
      <c r="G38" s="234" t="s">
        <v>222</v>
      </c>
      <c r="H38" s="235" t="n">
        <v>33443</v>
      </c>
      <c r="I38" s="232" t="n">
        <v>2153</v>
      </c>
      <c r="J38" s="232" t="s">
        <v>287</v>
      </c>
      <c r="K38" s="232" t="s">
        <v>185</v>
      </c>
      <c r="L38" s="236"/>
      <c r="M38" s="238"/>
      <c r="N38" s="238" t="n">
        <v>100</v>
      </c>
      <c r="O38" s="239"/>
      <c r="P38" s="240"/>
      <c r="Q38" s="236"/>
      <c r="R38" s="238"/>
      <c r="S38" s="238"/>
      <c r="T38" s="239"/>
      <c r="U38" s="240"/>
      <c r="V38" s="236"/>
      <c r="W38" s="238"/>
      <c r="X38" s="238"/>
      <c r="Y38" s="239"/>
      <c r="Z38" s="240"/>
      <c r="AA38" s="236"/>
      <c r="AB38" s="238"/>
      <c r="AC38" s="238"/>
      <c r="AD38" s="239"/>
      <c r="AE38" s="240"/>
      <c r="AF38" s="244" t="n">
        <f aca="false">(L38+Q38+V38+AA38)+MOD(ROUND((M38+R38+W38+AB38-AG38)/100,),100)</f>
        <v>0</v>
      </c>
      <c r="AG38" s="245" t="n">
        <f aca="false">MOD(M38+R38+W38+AB38+ROUND((N38+S38+X38+AC38-AH38)/100,),100)</f>
        <v>1</v>
      </c>
      <c r="AH38" s="245" t="n">
        <f aca="false">MOD(N38+S38+X38+AC38+ROUND((O38+T38+Y38+AD38-AI38)/100,),100)</f>
        <v>0</v>
      </c>
      <c r="AI38" s="245" t="n">
        <f aca="false">MOD(O38+T38+Y38+AD38+ROUND((P38+U38+Z38+AE38-AJ38)/100,),100)</f>
        <v>0</v>
      </c>
      <c r="AJ38" s="246" t="n">
        <f aca="false">MOD(P38+U38+Z38+AE38,100)</f>
        <v>0</v>
      </c>
      <c r="AK38" s="194" t="s">
        <v>282</v>
      </c>
    </row>
    <row r="39" customFormat="false" ht="17.15" hidden="false" customHeight="true" outlineLevel="0" collapsed="false">
      <c r="A39" s="229" t="n">
        <v>34</v>
      </c>
      <c r="B39" s="230" t="n">
        <v>50</v>
      </c>
      <c r="C39" s="247" t="s">
        <v>269</v>
      </c>
      <c r="D39" s="232" t="n">
        <v>45</v>
      </c>
      <c r="E39" s="243" t="n">
        <v>183659</v>
      </c>
      <c r="F39" s="234" t="s">
        <v>288</v>
      </c>
      <c r="G39" s="234" t="s">
        <v>272</v>
      </c>
      <c r="H39" s="235" t="n">
        <v>33072</v>
      </c>
      <c r="I39" s="232" t="n">
        <v>2154</v>
      </c>
      <c r="J39" s="232" t="s">
        <v>289</v>
      </c>
      <c r="K39" s="232" t="s">
        <v>185</v>
      </c>
      <c r="L39" s="236"/>
      <c r="M39" s="238"/>
      <c r="N39" s="238" t="n">
        <v>100</v>
      </c>
      <c r="O39" s="239"/>
      <c r="P39" s="240"/>
      <c r="Q39" s="236"/>
      <c r="R39" s="238"/>
      <c r="S39" s="238"/>
      <c r="T39" s="239"/>
      <c r="U39" s="240"/>
      <c r="V39" s="236"/>
      <c r="W39" s="238"/>
      <c r="X39" s="238"/>
      <c r="Y39" s="239"/>
      <c r="Z39" s="240"/>
      <c r="AA39" s="236"/>
      <c r="AB39" s="238"/>
      <c r="AC39" s="238"/>
      <c r="AD39" s="239"/>
      <c r="AE39" s="240"/>
      <c r="AF39" s="248" t="n">
        <f aca="false">(L39+Q39+V39+AA39)+MOD(ROUND((M39+R39+W39+AB39-AG39)/100,),100)</f>
        <v>0</v>
      </c>
      <c r="AG39" s="245" t="n">
        <f aca="false">MOD(M39+R39+W39+AB39+ROUND((N39+S39+X39+AC39-AH39)/100,),100)</f>
        <v>1</v>
      </c>
      <c r="AH39" s="245" t="n">
        <f aca="false">MOD(N39+S39+X39+AC39+ROUND((O39+T39+Y39+AD39-AI39)/100,),100)</f>
        <v>0</v>
      </c>
      <c r="AI39" s="245" t="n">
        <f aca="false">MOD(O39+T39+Y39+AD39+ROUND((P39+U39+Z39+AE39-AJ39)/100,),100)</f>
        <v>0</v>
      </c>
      <c r="AJ39" s="246" t="n">
        <f aca="false">MOD(P39+U39+Z39+AE39,100)</f>
        <v>0</v>
      </c>
      <c r="AK39" s="194" t="s">
        <v>282</v>
      </c>
    </row>
    <row r="40" customFormat="false" ht="19" hidden="false" customHeight="true" outlineLevel="0" collapsed="false">
      <c r="A40" s="229" t="n">
        <v>35</v>
      </c>
      <c r="B40" s="230" t="n">
        <v>51</v>
      </c>
      <c r="C40" s="231" t="s">
        <v>186</v>
      </c>
      <c r="D40" s="232" t="n">
        <v>77</v>
      </c>
      <c r="E40" s="233" t="s">
        <v>290</v>
      </c>
      <c r="F40" s="234" t="s">
        <v>291</v>
      </c>
      <c r="G40" s="234" t="s">
        <v>292</v>
      </c>
      <c r="H40" s="235" t="n">
        <v>32741</v>
      </c>
      <c r="I40" s="232" t="n">
        <v>2142</v>
      </c>
      <c r="J40" s="232" t="s">
        <v>293</v>
      </c>
      <c r="K40" s="232" t="s">
        <v>185</v>
      </c>
      <c r="L40" s="236"/>
      <c r="M40" s="238"/>
      <c r="N40" s="238" t="n">
        <v>100</v>
      </c>
      <c r="O40" s="239"/>
      <c r="P40" s="240"/>
      <c r="Q40" s="236"/>
      <c r="R40" s="238"/>
      <c r="S40" s="238"/>
      <c r="T40" s="239"/>
      <c r="U40" s="240"/>
      <c r="V40" s="236"/>
      <c r="W40" s="238"/>
      <c r="X40" s="238"/>
      <c r="Y40" s="239"/>
      <c r="Z40" s="240"/>
      <c r="AA40" s="236"/>
      <c r="AB40" s="238"/>
      <c r="AC40" s="238"/>
      <c r="AD40" s="239"/>
      <c r="AE40" s="240"/>
      <c r="AF40" s="244" t="n">
        <f aca="false">(L40+Q40+V40+AA40)+MOD(ROUND((M40+R40+W40+AB40-AG40)/100,),100)</f>
        <v>0</v>
      </c>
      <c r="AG40" s="245" t="n">
        <f aca="false">MOD(M40+R40+W40+AB40+ROUND((N40+S40+X40+AC40-AH40)/100,),100)</f>
        <v>1</v>
      </c>
      <c r="AH40" s="245" t="n">
        <f aca="false">MOD(N40+S40+X40+AC40+ROUND((O40+T40+Y40+AD40-AI40)/100,),100)</f>
        <v>0</v>
      </c>
      <c r="AI40" s="245" t="n">
        <f aca="false">MOD(O40+T40+Y40+AD40+ROUND((P40+U40+Z40+AE40-AJ40)/100,),100)</f>
        <v>0</v>
      </c>
      <c r="AJ40" s="246" t="n">
        <f aca="false">MOD(P40+U40+Z40+AE40,100)</f>
        <v>0</v>
      </c>
      <c r="AK40" s="194" t="s">
        <v>282</v>
      </c>
    </row>
    <row r="41" s="161" customFormat="true" ht="19" hidden="false" customHeight="true" outlineLevel="0" collapsed="false">
      <c r="A41" s="229" t="n">
        <v>36</v>
      </c>
      <c r="B41" s="230" t="n">
        <v>52</v>
      </c>
      <c r="C41" s="231" t="s">
        <v>269</v>
      </c>
      <c r="D41" s="232" t="s">
        <v>294</v>
      </c>
      <c r="E41" s="233" t="n">
        <v>364710</v>
      </c>
      <c r="F41" s="234" t="s">
        <v>295</v>
      </c>
      <c r="G41" s="234" t="s">
        <v>296</v>
      </c>
      <c r="H41" s="235" t="n">
        <v>35369</v>
      </c>
      <c r="I41" s="232" t="n">
        <v>2004</v>
      </c>
      <c r="J41" s="232" t="n">
        <v>20</v>
      </c>
      <c r="K41" s="232" t="s">
        <v>297</v>
      </c>
      <c r="L41" s="249"/>
      <c r="M41" s="237"/>
      <c r="N41" s="237" t="n">
        <v>80</v>
      </c>
      <c r="O41" s="232"/>
      <c r="P41" s="250"/>
      <c r="Q41" s="249"/>
      <c r="R41" s="237"/>
      <c r="S41" s="237"/>
      <c r="T41" s="232"/>
      <c r="U41" s="250"/>
      <c r="V41" s="249"/>
      <c r="W41" s="237"/>
      <c r="X41" s="237"/>
      <c r="Y41" s="232"/>
      <c r="Z41" s="250"/>
      <c r="AA41" s="249"/>
      <c r="AB41" s="237"/>
      <c r="AC41" s="237"/>
      <c r="AD41" s="232"/>
      <c r="AE41" s="250"/>
      <c r="AF41" s="241" t="n">
        <f aca="false">(L41+Q41+V41+AA41)+MOD(ROUND((M41+R41+W41+AB41-AG41)/100,),100)</f>
        <v>0</v>
      </c>
      <c r="AG41" s="231" t="n">
        <f aca="false">MOD(M41+R41+W41+AB41+ROUND((N41+S41+X41+AC41-AH41)/100,),100)</f>
        <v>0</v>
      </c>
      <c r="AH41" s="231" t="n">
        <f aca="false">MOD(N41+S41+X41+AC41+ROUND((O41+T41+Y41+AD41-AI41)/100,),100)</f>
        <v>80</v>
      </c>
      <c r="AI41" s="231" t="n">
        <f aca="false">MOD(O41+T41+Y41+AD41+ROUND((P41+U41+Z41+AE41-AJ41)/100,),100)</f>
        <v>0</v>
      </c>
      <c r="AJ41" s="242" t="n">
        <f aca="false">MOD(P41+U41+Z41+AE41,100)</f>
        <v>0</v>
      </c>
      <c r="AK41" s="194" t="s">
        <v>282</v>
      </c>
    </row>
    <row r="42" customFormat="false" ht="17.15" hidden="false" customHeight="true" outlineLevel="0" collapsed="false">
      <c r="A42" s="229" t="n">
        <v>37</v>
      </c>
      <c r="B42" s="230" t="n">
        <v>53</v>
      </c>
      <c r="C42" s="231" t="s">
        <v>180</v>
      </c>
      <c r="D42" s="232" t="n">
        <v>29</v>
      </c>
      <c r="E42" s="243" t="n">
        <v>2921853</v>
      </c>
      <c r="F42" s="234" t="s">
        <v>298</v>
      </c>
      <c r="G42" s="234" t="s">
        <v>183</v>
      </c>
      <c r="H42" s="235" t="n">
        <v>33424</v>
      </c>
      <c r="I42" s="232" t="n">
        <v>1942</v>
      </c>
      <c r="J42" s="232" t="n">
        <v>19</v>
      </c>
      <c r="K42" s="232" t="s">
        <v>185</v>
      </c>
      <c r="L42" s="236"/>
      <c r="M42" s="238"/>
      <c r="N42" s="238" t="n">
        <v>80</v>
      </c>
      <c r="O42" s="251"/>
      <c r="P42" s="252"/>
      <c r="Q42" s="236"/>
      <c r="R42" s="238"/>
      <c r="S42" s="238"/>
      <c r="T42" s="239"/>
      <c r="U42" s="240"/>
      <c r="V42" s="236"/>
      <c r="W42" s="238"/>
      <c r="X42" s="238"/>
      <c r="Y42" s="239"/>
      <c r="Z42" s="240"/>
      <c r="AA42" s="236"/>
      <c r="AB42" s="238"/>
      <c r="AC42" s="238"/>
      <c r="AD42" s="239"/>
      <c r="AE42" s="240"/>
      <c r="AF42" s="244" t="n">
        <f aca="false">(L42+Q42+V42+AA42)+MOD(ROUND((M42+R42+W42+AB42-AG42)/100,),100)</f>
        <v>0</v>
      </c>
      <c r="AG42" s="245" t="n">
        <f aca="false">MOD(M42+R42+W42+AB42+ROUND((N42+S42+X42+AC42-AH42)/100,),100)</f>
        <v>0</v>
      </c>
      <c r="AH42" s="245" t="n">
        <f aca="false">MOD(N42+S42+X42+AC42+ROUND((O42+T42+Y42+AD42-AI42)/100,),100)</f>
        <v>80</v>
      </c>
      <c r="AI42" s="245" t="n">
        <f aca="false">MOD(O42+T42+Y42+AD42+ROUND((P42+U42+Z42+AE42-AJ42)/100,),100)</f>
        <v>0</v>
      </c>
      <c r="AJ42" s="246" t="n">
        <f aca="false">MOD(P42+U42+Z42+AE42,100)</f>
        <v>0</v>
      </c>
      <c r="AK42" s="194" t="s">
        <v>282</v>
      </c>
    </row>
    <row r="43" customFormat="false" ht="17.15" hidden="false" customHeight="true" outlineLevel="0" collapsed="false">
      <c r="A43" s="229" t="n">
        <v>38</v>
      </c>
      <c r="B43" s="230" t="n">
        <v>54</v>
      </c>
      <c r="C43" s="231" t="s">
        <v>186</v>
      </c>
      <c r="D43" s="232" t="n">
        <v>78</v>
      </c>
      <c r="E43" s="243" t="s">
        <v>299</v>
      </c>
      <c r="F43" s="234" t="s">
        <v>300</v>
      </c>
      <c r="G43" s="234" t="s">
        <v>301</v>
      </c>
      <c r="H43" s="235" t="n">
        <v>33405</v>
      </c>
      <c r="I43" s="232" t="n">
        <v>2304</v>
      </c>
      <c r="J43" s="232" t="s">
        <v>302</v>
      </c>
      <c r="K43" s="232" t="s">
        <v>185</v>
      </c>
      <c r="L43" s="249"/>
      <c r="M43" s="237"/>
      <c r="N43" s="237" t="n">
        <v>80</v>
      </c>
      <c r="O43" s="232"/>
      <c r="P43" s="250"/>
      <c r="Q43" s="236"/>
      <c r="R43" s="238"/>
      <c r="S43" s="238"/>
      <c r="T43" s="239"/>
      <c r="U43" s="240"/>
      <c r="V43" s="236"/>
      <c r="W43" s="238"/>
      <c r="X43" s="238"/>
      <c r="Y43" s="239"/>
      <c r="Z43" s="240"/>
      <c r="AA43" s="236"/>
      <c r="AB43" s="238"/>
      <c r="AC43" s="238"/>
      <c r="AD43" s="239"/>
      <c r="AE43" s="240"/>
      <c r="AF43" s="244" t="n">
        <f aca="false">(L43+Q43+V43+AA43)+MOD(ROUND((M43+R43+W43+AB43-AG43)/100,),100)</f>
        <v>0</v>
      </c>
      <c r="AG43" s="245" t="n">
        <f aca="false">MOD(M43+R43+W43+AB43+ROUND((N43+S43+X43+AC43-AH43)/100,),100)</f>
        <v>0</v>
      </c>
      <c r="AH43" s="245" t="n">
        <f aca="false">MOD(N43+S43+X43+AC43+ROUND((O43+T43+Y43+AD43-AI43)/100,),100)</f>
        <v>80</v>
      </c>
      <c r="AI43" s="245" t="n">
        <f aca="false">MOD(O43+T43+Y43+AD43+ROUND((P43+U43+Z43+AE43-AJ43)/100,),100)</f>
        <v>0</v>
      </c>
      <c r="AJ43" s="246" t="n">
        <f aca="false">MOD(P43+U43+Z43+AE43,100)</f>
        <v>0</v>
      </c>
      <c r="AK43" s="194" t="s">
        <v>282</v>
      </c>
    </row>
    <row r="44" customFormat="false" ht="17.15" hidden="false" customHeight="true" outlineLevel="0" collapsed="false">
      <c r="A44" s="229" t="n">
        <v>39</v>
      </c>
      <c r="B44" s="230" t="n">
        <v>55</v>
      </c>
      <c r="C44" s="247" t="s">
        <v>269</v>
      </c>
      <c r="D44" s="232" t="n">
        <v>45</v>
      </c>
      <c r="E44" s="233" t="n">
        <v>4511927</v>
      </c>
      <c r="F44" s="234" t="s">
        <v>303</v>
      </c>
      <c r="G44" s="234" t="s">
        <v>272</v>
      </c>
      <c r="H44" s="235" t="n">
        <v>33070</v>
      </c>
      <c r="I44" s="232" t="n">
        <v>2273</v>
      </c>
      <c r="J44" s="232" t="s">
        <v>304</v>
      </c>
      <c r="K44" s="232" t="s">
        <v>185</v>
      </c>
      <c r="L44" s="249"/>
      <c r="M44" s="237"/>
      <c r="N44" s="237" t="n">
        <v>80</v>
      </c>
      <c r="O44" s="232"/>
      <c r="P44" s="250"/>
      <c r="Q44" s="249"/>
      <c r="R44" s="237"/>
      <c r="S44" s="237"/>
      <c r="T44" s="232"/>
      <c r="U44" s="250"/>
      <c r="V44" s="249"/>
      <c r="W44" s="237"/>
      <c r="X44" s="237"/>
      <c r="Y44" s="232"/>
      <c r="Z44" s="250"/>
      <c r="AA44" s="249"/>
      <c r="AB44" s="237"/>
      <c r="AC44" s="237"/>
      <c r="AD44" s="232"/>
      <c r="AE44" s="250"/>
      <c r="AF44" s="229" t="n">
        <f aca="false">(L44+Q44+V44+AA44)+MOD(ROUND((M44+R44+W44+AB44-AG44)/100,),100)</f>
        <v>0</v>
      </c>
      <c r="AG44" s="231" t="n">
        <f aca="false">MOD(M44+R44+W44+AB44+ROUND((N44+S44+X44+AC44-AH44)/100,),100)</f>
        <v>0</v>
      </c>
      <c r="AH44" s="231" t="n">
        <f aca="false">MOD(N44+S44+X44+AC44+ROUND((O44+T44+Y44+AD44-AI44)/100,),100)</f>
        <v>80</v>
      </c>
      <c r="AI44" s="231" t="n">
        <f aca="false">MOD(O44+T44+Y44+AD44+ROUND((P44+U44+Z44+AE44-AJ44)/100,),100)</f>
        <v>0</v>
      </c>
      <c r="AJ44" s="242" t="n">
        <f aca="false">MOD(P44+U44+Z44+AE44,100)</f>
        <v>0</v>
      </c>
      <c r="AK44" s="194" t="s">
        <v>282</v>
      </c>
    </row>
    <row r="45" customFormat="false" ht="17.15" hidden="false" customHeight="true" outlineLevel="0" collapsed="false">
      <c r="A45" s="229" t="n">
        <v>40</v>
      </c>
      <c r="B45" s="230" t="n">
        <v>56</v>
      </c>
      <c r="C45" s="247" t="s">
        <v>200</v>
      </c>
      <c r="D45" s="232" t="n">
        <v>44</v>
      </c>
      <c r="E45" s="233" t="n">
        <v>799058</v>
      </c>
      <c r="F45" s="234" t="s">
        <v>305</v>
      </c>
      <c r="G45" s="234" t="s">
        <v>306</v>
      </c>
      <c r="H45" s="235" t="n">
        <v>31645</v>
      </c>
      <c r="I45" s="232" t="n">
        <v>1945</v>
      </c>
      <c r="J45" s="232" t="n">
        <v>19</v>
      </c>
      <c r="K45" s="232" t="s">
        <v>185</v>
      </c>
      <c r="L45" s="249"/>
      <c r="M45" s="237"/>
      <c r="N45" s="237" t="n">
        <v>80</v>
      </c>
      <c r="O45" s="232"/>
      <c r="P45" s="250"/>
      <c r="Q45" s="249"/>
      <c r="R45" s="237"/>
      <c r="S45" s="237"/>
      <c r="T45" s="232"/>
      <c r="U45" s="250"/>
      <c r="V45" s="249"/>
      <c r="W45" s="237"/>
      <c r="X45" s="237"/>
      <c r="Y45" s="232"/>
      <c r="Z45" s="250"/>
      <c r="AA45" s="249"/>
      <c r="AB45" s="237"/>
      <c r="AC45" s="237"/>
      <c r="AD45" s="232"/>
      <c r="AE45" s="253"/>
      <c r="AF45" s="229" t="n">
        <f aca="false">(L45+Q45+V45+AA45)+MOD(ROUND((M45+R45+W45+AB45-AG45)/100,),100)</f>
        <v>0</v>
      </c>
      <c r="AG45" s="231" t="n">
        <f aca="false">MOD(M45+R45+W45+AB45+ROUND((N45+S45+X45+AC45-AH45)/100,),100)</f>
        <v>0</v>
      </c>
      <c r="AH45" s="231" t="n">
        <f aca="false">MOD(N45+S45+X45+AC45+ROUND((O45+T45+Y45+AD45-AI45)/100,),100)</f>
        <v>80</v>
      </c>
      <c r="AI45" s="231" t="n">
        <f aca="false">MOD(O45+T45+Y45+AD45+ROUND((P45+U45+Z45+AE45-AJ45)/100,),100)</f>
        <v>0</v>
      </c>
      <c r="AJ45" s="242" t="n">
        <f aca="false">MOD(P45+U45+Z45+AE45,100)</f>
        <v>0</v>
      </c>
      <c r="AK45" s="194" t="s">
        <v>282</v>
      </c>
    </row>
    <row r="46" customFormat="false" ht="17.15" hidden="false" customHeight="true" outlineLevel="0" collapsed="false">
      <c r="A46" s="229" t="n">
        <v>41</v>
      </c>
      <c r="B46" s="230" t="n">
        <v>57</v>
      </c>
      <c r="C46" s="231" t="s">
        <v>186</v>
      </c>
      <c r="D46" s="232" t="n">
        <v>78</v>
      </c>
      <c r="E46" s="233" t="s">
        <v>307</v>
      </c>
      <c r="F46" s="234" t="s">
        <v>308</v>
      </c>
      <c r="G46" s="234" t="s">
        <v>309</v>
      </c>
      <c r="H46" s="235" t="n">
        <v>34217</v>
      </c>
      <c r="I46" s="232" t="n">
        <v>2081</v>
      </c>
      <c r="J46" s="232" t="s">
        <v>310</v>
      </c>
      <c r="K46" s="232" t="s">
        <v>185</v>
      </c>
      <c r="L46" s="249"/>
      <c r="M46" s="237"/>
      <c r="N46" s="237" t="n">
        <v>65</v>
      </c>
      <c r="O46" s="232"/>
      <c r="P46" s="250"/>
      <c r="Q46" s="249"/>
      <c r="R46" s="237"/>
      <c r="S46" s="237"/>
      <c r="T46" s="232"/>
      <c r="U46" s="250"/>
      <c r="V46" s="249"/>
      <c r="W46" s="237"/>
      <c r="X46" s="237"/>
      <c r="Y46" s="232"/>
      <c r="Z46" s="250"/>
      <c r="AA46" s="249"/>
      <c r="AB46" s="237"/>
      <c r="AC46" s="237"/>
      <c r="AD46" s="232"/>
      <c r="AE46" s="250"/>
      <c r="AF46" s="241" t="n">
        <f aca="false">(L46+Q46+V46+AA46)+MOD(ROUND((M46+R46+W46+AB46-AG46)/100,),100)</f>
        <v>0</v>
      </c>
      <c r="AG46" s="231" t="n">
        <f aca="false">MOD(M46+R46+W46+AB46+ROUND((N46+S46+X46+AC46-AH46)/100,),100)</f>
        <v>0</v>
      </c>
      <c r="AH46" s="231" t="n">
        <f aca="false">MOD(N46+S46+X46+AC46+ROUND((O46+T46+Y46+AD46-AI46)/100,),100)</f>
        <v>65</v>
      </c>
      <c r="AI46" s="231" t="n">
        <f aca="false">MOD(O46+T46+Y46+AD46+ROUND((P46+U46+Z46+AE46-AJ46)/100,),100)</f>
        <v>0</v>
      </c>
      <c r="AJ46" s="242" t="n">
        <f aca="false">MOD(P46+U46+Z46+AE46,100)</f>
        <v>0</v>
      </c>
      <c r="AK46" s="194" t="s">
        <v>282</v>
      </c>
    </row>
    <row r="47" s="204" customFormat="true" ht="17.15" hidden="false" customHeight="true" outlineLevel="0" collapsed="false">
      <c r="A47" s="229" t="n">
        <v>42</v>
      </c>
      <c r="B47" s="230" t="n">
        <v>58</v>
      </c>
      <c r="C47" s="247" t="s">
        <v>200</v>
      </c>
      <c r="D47" s="232" t="n">
        <v>44</v>
      </c>
      <c r="E47" s="243" t="n">
        <v>4924730</v>
      </c>
      <c r="F47" s="234" t="s">
        <v>311</v>
      </c>
      <c r="G47" s="234" t="s">
        <v>312</v>
      </c>
      <c r="H47" s="235" t="n">
        <v>32538</v>
      </c>
      <c r="I47" s="239" t="n">
        <v>2009</v>
      </c>
      <c r="J47" s="239" t="n">
        <v>20</v>
      </c>
      <c r="K47" s="232" t="s">
        <v>185</v>
      </c>
      <c r="L47" s="236"/>
      <c r="M47" s="238"/>
      <c r="N47" s="238" t="n">
        <v>65</v>
      </c>
      <c r="O47" s="239"/>
      <c r="P47" s="240"/>
      <c r="Q47" s="236"/>
      <c r="R47" s="238"/>
      <c r="S47" s="238"/>
      <c r="T47" s="239"/>
      <c r="U47" s="240"/>
      <c r="V47" s="236"/>
      <c r="W47" s="238"/>
      <c r="X47" s="238"/>
      <c r="Y47" s="239"/>
      <c r="Z47" s="240"/>
      <c r="AA47" s="236"/>
      <c r="AB47" s="238"/>
      <c r="AC47" s="238"/>
      <c r="AD47" s="239"/>
      <c r="AE47" s="240"/>
      <c r="AF47" s="248" t="n">
        <f aca="false">(L47+Q47+V47+AA47)+MOD(ROUND((M47+R47+W47+AB47-AG47)/100,),100)</f>
        <v>0</v>
      </c>
      <c r="AG47" s="245" t="n">
        <f aca="false">MOD(M47+R47+W47+AB47+ROUND((N47+S47+X47+AC47-AH47)/100,),100)</f>
        <v>0</v>
      </c>
      <c r="AH47" s="245" t="n">
        <f aca="false">MOD(N47+S47+X47+AC47+ROUND((O47+T47+Y47+AD47-AI47)/100,),100)</f>
        <v>65</v>
      </c>
      <c r="AI47" s="245" t="n">
        <f aca="false">MOD(O47+T47+Y47+AD47+ROUND((P47+U47+Z47+AE47-AJ47)/100,),100)</f>
        <v>0</v>
      </c>
      <c r="AJ47" s="246" t="n">
        <f aca="false">MOD(P47+U47+Z47+AE47,100)</f>
        <v>0</v>
      </c>
      <c r="AK47" s="194" t="s">
        <v>282</v>
      </c>
    </row>
    <row r="48" customFormat="false" ht="17.15" hidden="false" customHeight="true" outlineLevel="0" collapsed="false">
      <c r="A48" s="229" t="n">
        <v>43</v>
      </c>
      <c r="B48" s="230" t="n">
        <v>59</v>
      </c>
      <c r="C48" s="231" t="s">
        <v>180</v>
      </c>
      <c r="D48" s="232" t="n">
        <v>22</v>
      </c>
      <c r="E48" s="233" t="n">
        <v>227070</v>
      </c>
      <c r="F48" s="254" t="s">
        <v>313</v>
      </c>
      <c r="G48" s="254" t="s">
        <v>314</v>
      </c>
      <c r="H48" s="235" t="n">
        <v>30872</v>
      </c>
      <c r="I48" s="232" t="n">
        <v>1811</v>
      </c>
      <c r="J48" s="232" t="n">
        <v>18</v>
      </c>
      <c r="K48" s="232" t="s">
        <v>185</v>
      </c>
      <c r="L48" s="249"/>
      <c r="M48" s="237"/>
      <c r="N48" s="237" t="n">
        <v>65</v>
      </c>
      <c r="O48" s="232"/>
      <c r="P48" s="250"/>
      <c r="Q48" s="249"/>
      <c r="R48" s="237"/>
      <c r="S48" s="237"/>
      <c r="T48" s="232"/>
      <c r="U48" s="250"/>
      <c r="V48" s="249"/>
      <c r="W48" s="237"/>
      <c r="X48" s="237"/>
      <c r="Y48" s="232"/>
      <c r="Z48" s="250"/>
      <c r="AA48" s="249"/>
      <c r="AB48" s="237"/>
      <c r="AC48" s="237"/>
      <c r="AD48" s="232"/>
      <c r="AE48" s="250"/>
      <c r="AF48" s="229" t="n">
        <f aca="false">(L48+Q48+V48+AA48)+MOD(ROUND((M48+R48+W48+AB48-AG48)/100,),100)</f>
        <v>0</v>
      </c>
      <c r="AG48" s="231" t="n">
        <f aca="false">MOD(M48+R48+W48+AB48+ROUND((N48+S48+X48+AC48-AH48)/100,),100)</f>
        <v>0</v>
      </c>
      <c r="AH48" s="231" t="n">
        <f aca="false">MOD(N48+S48+X48+AC48+ROUND((O48+T48+Y48+AD48-AI48)/100,),100)</f>
        <v>65</v>
      </c>
      <c r="AI48" s="231" t="n">
        <f aca="false">MOD(O48+T48+Y48+AD48+ROUND((P48+U48+Z48+AE48-AJ48)/100,),100)</f>
        <v>0</v>
      </c>
      <c r="AJ48" s="242" t="n">
        <f aca="false">MOD(P48+U48+Z48+AE48,100)</f>
        <v>0</v>
      </c>
      <c r="AK48" s="194" t="s">
        <v>282</v>
      </c>
    </row>
    <row r="49" s="204" customFormat="true" ht="17.15" hidden="false" customHeight="true" outlineLevel="0" collapsed="false">
      <c r="A49" s="229" t="n">
        <v>44</v>
      </c>
      <c r="B49" s="230" t="n">
        <v>60</v>
      </c>
      <c r="C49" s="247" t="s">
        <v>269</v>
      </c>
      <c r="D49" s="232" t="n">
        <v>45</v>
      </c>
      <c r="E49" s="243" t="n">
        <v>452722</v>
      </c>
      <c r="F49" s="234" t="s">
        <v>315</v>
      </c>
      <c r="G49" s="234" t="s">
        <v>316</v>
      </c>
      <c r="H49" s="235" t="n">
        <v>26143</v>
      </c>
      <c r="I49" s="232" t="n">
        <v>2165</v>
      </c>
      <c r="J49" s="232" t="s">
        <v>317</v>
      </c>
      <c r="K49" s="232" t="s">
        <v>185</v>
      </c>
      <c r="L49" s="249"/>
      <c r="M49" s="237"/>
      <c r="N49" s="237" t="n">
        <v>65</v>
      </c>
      <c r="O49" s="232"/>
      <c r="P49" s="250"/>
      <c r="Q49" s="249"/>
      <c r="R49" s="237"/>
      <c r="S49" s="237"/>
      <c r="T49" s="232"/>
      <c r="U49" s="250"/>
      <c r="V49" s="249"/>
      <c r="W49" s="237"/>
      <c r="X49" s="237"/>
      <c r="Y49" s="232"/>
      <c r="Z49" s="250"/>
      <c r="AA49" s="249"/>
      <c r="AB49" s="237"/>
      <c r="AC49" s="237"/>
      <c r="AD49" s="232"/>
      <c r="AE49" s="250"/>
      <c r="AF49" s="229" t="n">
        <f aca="false">(L49+Q49+V49+AA49)+MOD(ROUND((M49+R49+W49+AB49-AG49)/100,),100)</f>
        <v>0</v>
      </c>
      <c r="AG49" s="231" t="n">
        <f aca="false">MOD(M49+R49+W49+AB49+ROUND((N49+S49+X49+AC49-AH49)/100,),100)</f>
        <v>0</v>
      </c>
      <c r="AH49" s="231" t="n">
        <f aca="false">MOD(N49+S49+X49+AC49+ROUND((O49+T49+Y49+AD49-AI49)/100,),100)</f>
        <v>65</v>
      </c>
      <c r="AI49" s="231" t="n">
        <f aca="false">MOD(O49+T49+Y49+AD49+ROUND((P49+U49+Z49+AE49-AJ49)/100,),100)</f>
        <v>0</v>
      </c>
      <c r="AJ49" s="242" t="n">
        <f aca="false">MOD(P49+U49+Z49+AE49,100)</f>
        <v>0</v>
      </c>
      <c r="AK49" s="194" t="s">
        <v>282</v>
      </c>
    </row>
    <row r="50" s="204" customFormat="true" ht="17.15" hidden="false" customHeight="true" outlineLevel="0" collapsed="false">
      <c r="A50" s="229" t="n">
        <v>45</v>
      </c>
      <c r="B50" s="230" t="n">
        <v>61</v>
      </c>
      <c r="C50" s="247" t="s">
        <v>200</v>
      </c>
      <c r="D50" s="232" t="n">
        <v>49</v>
      </c>
      <c r="E50" s="233" t="n">
        <v>4922989</v>
      </c>
      <c r="F50" s="234" t="s">
        <v>318</v>
      </c>
      <c r="G50" s="234" t="s">
        <v>319</v>
      </c>
      <c r="H50" s="235" t="n">
        <v>34257</v>
      </c>
      <c r="I50" s="232" t="n">
        <v>1874</v>
      </c>
      <c r="J50" s="232" t="n">
        <v>18</v>
      </c>
      <c r="K50" s="232" t="s">
        <v>185</v>
      </c>
      <c r="L50" s="249"/>
      <c r="M50" s="237"/>
      <c r="N50" s="237" t="n">
        <v>55</v>
      </c>
      <c r="O50" s="232"/>
      <c r="P50" s="250"/>
      <c r="Q50" s="249"/>
      <c r="R50" s="237"/>
      <c r="S50" s="237"/>
      <c r="T50" s="232"/>
      <c r="U50" s="250"/>
      <c r="V50" s="249"/>
      <c r="W50" s="237"/>
      <c r="X50" s="237"/>
      <c r="Y50" s="232"/>
      <c r="Z50" s="250"/>
      <c r="AA50" s="249"/>
      <c r="AB50" s="237"/>
      <c r="AC50" s="237"/>
      <c r="AD50" s="232"/>
      <c r="AE50" s="250"/>
      <c r="AF50" s="229" t="n">
        <f aca="false">(L50+Q50+V50+AA50)+MOD(ROUND((M50+R50+W50+AB50-AG50)/100,),100)</f>
        <v>0</v>
      </c>
      <c r="AG50" s="231" t="n">
        <f aca="false">MOD(M50+R50+W50+AB50+ROUND((N50+S50+X50+AC50-AH50)/100,),100)</f>
        <v>0</v>
      </c>
      <c r="AH50" s="231" t="n">
        <f aca="false">MOD(N50+S50+X50+AC50+ROUND((O50+T50+Y50+AD50-AI50)/100,),100)</f>
        <v>55</v>
      </c>
      <c r="AI50" s="231" t="n">
        <f aca="false">MOD(O50+T50+Y50+AD50+ROUND((P50+U50+Z50+AE50-AJ50)/100,),100)</f>
        <v>0</v>
      </c>
      <c r="AJ50" s="242" t="n">
        <f aca="false">MOD(P50+U50+Z50+AE50,100)</f>
        <v>0</v>
      </c>
      <c r="AK50" s="194" t="s">
        <v>282</v>
      </c>
    </row>
    <row r="51" customFormat="false" ht="17.15" hidden="false" customHeight="true" outlineLevel="0" collapsed="false">
      <c r="A51" s="229" t="n">
        <v>46</v>
      </c>
      <c r="B51" s="230" t="n">
        <v>62</v>
      </c>
      <c r="C51" s="231" t="s">
        <v>186</v>
      </c>
      <c r="D51" s="232" t="n">
        <v>75</v>
      </c>
      <c r="E51" s="233" t="s">
        <v>320</v>
      </c>
      <c r="F51" s="254" t="s">
        <v>321</v>
      </c>
      <c r="G51" s="254" t="s">
        <v>322</v>
      </c>
      <c r="H51" s="235" t="n">
        <v>33822</v>
      </c>
      <c r="I51" s="232" t="n">
        <v>1997</v>
      </c>
      <c r="J51" s="232" t="n">
        <v>19</v>
      </c>
      <c r="K51" s="232" t="s">
        <v>185</v>
      </c>
      <c r="L51" s="249"/>
      <c r="M51" s="237"/>
      <c r="N51" s="237" t="n">
        <v>55</v>
      </c>
      <c r="O51" s="232"/>
      <c r="P51" s="250"/>
      <c r="Q51" s="249"/>
      <c r="R51" s="237"/>
      <c r="S51" s="237"/>
      <c r="T51" s="232"/>
      <c r="U51" s="250"/>
      <c r="V51" s="249"/>
      <c r="W51" s="237"/>
      <c r="X51" s="237"/>
      <c r="Y51" s="232"/>
      <c r="Z51" s="250"/>
      <c r="AA51" s="249"/>
      <c r="AB51" s="237"/>
      <c r="AC51" s="237"/>
      <c r="AD51" s="232"/>
      <c r="AE51" s="250"/>
      <c r="AF51" s="241" t="n">
        <f aca="false">(L51+Q51+V51+AA51)+MOD(ROUND((M51+R51+W51+AB51-AG51)/100,),100)</f>
        <v>0</v>
      </c>
      <c r="AG51" s="231" t="n">
        <f aca="false">MOD(M51+R51+W51+AB51+ROUND((N51+S51+X51+AC51-AH51)/100,),100)</f>
        <v>0</v>
      </c>
      <c r="AH51" s="231" t="n">
        <f aca="false">MOD(N51+S51+X51+AC51+ROUND((O51+T51+Y51+AD51-AI51)/100,),100)</f>
        <v>55</v>
      </c>
      <c r="AI51" s="231" t="n">
        <f aca="false">MOD(O51+T51+Y51+AD51+ROUND((P51+U51+Z51+AE51-AJ51)/100,),100)</f>
        <v>0</v>
      </c>
      <c r="AJ51" s="242" t="n">
        <f aca="false">MOD(P51+U51+Z51+AE51,100)</f>
        <v>0</v>
      </c>
      <c r="AK51" s="194" t="s">
        <v>282</v>
      </c>
    </row>
    <row r="52" s="255" customFormat="true" ht="16.5" hidden="false" customHeight="true" outlineLevel="0" collapsed="false">
      <c r="A52" s="229" t="n">
        <v>47</v>
      </c>
      <c r="B52" s="230" t="n">
        <v>63</v>
      </c>
      <c r="C52" s="231" t="s">
        <v>186</v>
      </c>
      <c r="D52" s="232" t="n">
        <v>75</v>
      </c>
      <c r="E52" s="243" t="s">
        <v>323</v>
      </c>
      <c r="F52" s="234" t="s">
        <v>324</v>
      </c>
      <c r="G52" s="234" t="s">
        <v>325</v>
      </c>
      <c r="H52" s="235" t="n">
        <v>33949</v>
      </c>
      <c r="I52" s="232" t="n">
        <v>2281</v>
      </c>
      <c r="J52" s="232" t="s">
        <v>326</v>
      </c>
      <c r="K52" s="232" t="s">
        <v>185</v>
      </c>
      <c r="L52" s="236"/>
      <c r="M52" s="238"/>
      <c r="N52" s="238" t="n">
        <v>45</v>
      </c>
      <c r="O52" s="239"/>
      <c r="P52" s="240"/>
      <c r="Q52" s="236"/>
      <c r="R52" s="238"/>
      <c r="S52" s="238"/>
      <c r="T52" s="239"/>
      <c r="U52" s="240"/>
      <c r="V52" s="236"/>
      <c r="W52" s="238"/>
      <c r="X52" s="238"/>
      <c r="Y52" s="239"/>
      <c r="Z52" s="240"/>
      <c r="AA52" s="236"/>
      <c r="AB52" s="238"/>
      <c r="AC52" s="238"/>
      <c r="AD52" s="239"/>
      <c r="AE52" s="240"/>
      <c r="AF52" s="244" t="n">
        <f aca="false">(L52+Q52+V52+AA52)+MOD(ROUND((M52+R52+W52+AB52-AG52)/100,),100)</f>
        <v>0</v>
      </c>
      <c r="AG52" s="245" t="n">
        <f aca="false">MOD(M52+R52+W52+AB52+ROUND((N52+S52+X52+AC52-AH52)/100,),100)</f>
        <v>0</v>
      </c>
      <c r="AH52" s="245" t="n">
        <f aca="false">MOD(N52+S52+X52+AC52+ROUND((O52+T52+Y52+AD52-AI52)/100,),100)</f>
        <v>45</v>
      </c>
      <c r="AI52" s="245" t="n">
        <f aca="false">MOD(O52+T52+Y52+AD52+ROUND((P52+U52+Z52+AE52-AJ52)/100,),100)</f>
        <v>0</v>
      </c>
      <c r="AJ52" s="246" t="n">
        <f aca="false">MOD(P52+U52+Z52+AE52,100)</f>
        <v>0</v>
      </c>
      <c r="AK52" s="194" t="s">
        <v>282</v>
      </c>
    </row>
    <row r="53" s="255" customFormat="true" ht="16.5" hidden="false" customHeight="true" outlineLevel="0" collapsed="false">
      <c r="A53" s="229" t="n">
        <v>48</v>
      </c>
      <c r="B53" s="230" t="n">
        <v>64</v>
      </c>
      <c r="C53" s="231" t="s">
        <v>186</v>
      </c>
      <c r="D53" s="232" t="n">
        <v>91</v>
      </c>
      <c r="E53" s="233" t="s">
        <v>327</v>
      </c>
      <c r="F53" s="234" t="s">
        <v>328</v>
      </c>
      <c r="G53" s="234" t="s">
        <v>329</v>
      </c>
      <c r="H53" s="235" t="n">
        <v>34921</v>
      </c>
      <c r="I53" s="232" t="n">
        <v>2050</v>
      </c>
      <c r="J53" s="232" t="n">
        <v>20</v>
      </c>
      <c r="K53" s="232" t="s">
        <v>185</v>
      </c>
      <c r="L53" s="236"/>
      <c r="M53" s="238"/>
      <c r="N53" s="238" t="n">
        <v>40</v>
      </c>
      <c r="O53" s="239"/>
      <c r="P53" s="240"/>
      <c r="Q53" s="236"/>
      <c r="R53" s="238"/>
      <c r="S53" s="238"/>
      <c r="T53" s="239"/>
      <c r="U53" s="240"/>
      <c r="V53" s="236"/>
      <c r="W53" s="238"/>
      <c r="X53" s="238"/>
      <c r="Y53" s="239"/>
      <c r="Z53" s="240"/>
      <c r="AA53" s="236"/>
      <c r="AB53" s="238"/>
      <c r="AC53" s="238"/>
      <c r="AD53" s="239"/>
      <c r="AE53" s="256"/>
      <c r="AF53" s="248" t="n">
        <f aca="false">(L53+Q53+V53+AA53)+MOD(ROUND((M53+R53+W53+AB53-AG53)/100,),100)</f>
        <v>0</v>
      </c>
      <c r="AG53" s="245" t="n">
        <f aca="false">MOD(M53+R53+W53+AB53+ROUND((N53+S53+X53+AC53-AH53)/100,),100)</f>
        <v>0</v>
      </c>
      <c r="AH53" s="245" t="n">
        <f aca="false">MOD(N53+S53+X53+AC53+ROUND((O53+T53+Y53+AD53-AI53)/100,),100)</f>
        <v>40</v>
      </c>
      <c r="AI53" s="245" t="n">
        <f aca="false">MOD(O53+T53+Y53+AD53+ROUND((P53+U53+Z53+AE53-AJ53)/100,),100)</f>
        <v>0</v>
      </c>
      <c r="AJ53" s="246" t="n">
        <f aca="false">MOD(P53+U53+Z53+AE53,100)</f>
        <v>0</v>
      </c>
      <c r="AK53" s="194" t="s">
        <v>282</v>
      </c>
    </row>
    <row r="54" customFormat="false" ht="17.15" hidden="false" customHeight="true" outlineLevel="0" collapsed="false">
      <c r="A54" s="257"/>
      <c r="B54" s="257"/>
      <c r="C54" s="258"/>
      <c r="D54" s="259"/>
      <c r="E54" s="260" t="s">
        <v>330</v>
      </c>
      <c r="F54" s="261"/>
      <c r="G54" s="261"/>
      <c r="H54" s="261"/>
      <c r="I54" s="261"/>
      <c r="J54" s="262"/>
      <c r="K54" s="261"/>
      <c r="L54" s="261"/>
      <c r="M54" s="261"/>
      <c r="N54" s="261"/>
      <c r="O54" s="262"/>
      <c r="P54" s="261"/>
      <c r="Q54" s="261"/>
      <c r="R54" s="261"/>
      <c r="S54" s="261"/>
      <c r="T54" s="261"/>
      <c r="U54" s="261"/>
      <c r="V54" s="261"/>
      <c r="W54" s="261"/>
      <c r="X54" s="261"/>
      <c r="Y54" s="261"/>
      <c r="Z54" s="261"/>
      <c r="AA54" s="261"/>
      <c r="AB54" s="261"/>
      <c r="AC54" s="261"/>
      <c r="AD54" s="261"/>
      <c r="AE54" s="261"/>
      <c r="AF54" s="261"/>
      <c r="AG54" s="261"/>
      <c r="AH54" s="261"/>
      <c r="AI54" s="261"/>
      <c r="AJ54" s="261"/>
      <c r="AK54" s="170"/>
    </row>
    <row r="55" customFormat="false" ht="17.15" hidden="false" customHeight="true" outlineLevel="0" collapsed="false">
      <c r="A55" s="263" t="s">
        <v>331</v>
      </c>
      <c r="B55" s="264"/>
      <c r="C55" s="265" t="s">
        <v>186</v>
      </c>
      <c r="D55" s="266" t="s">
        <v>224</v>
      </c>
      <c r="E55" s="267" t="n">
        <v>636139</v>
      </c>
      <c r="F55" s="268" t="s">
        <v>332</v>
      </c>
      <c r="G55" s="268" t="s">
        <v>333</v>
      </c>
      <c r="H55" s="269" t="n">
        <v>31429</v>
      </c>
      <c r="I55" s="266" t="n">
        <v>2072</v>
      </c>
      <c r="J55" s="266" t="s">
        <v>334</v>
      </c>
      <c r="K55" s="266" t="s">
        <v>185</v>
      </c>
      <c r="L55" s="270"/>
      <c r="M55" s="271" t="n">
        <v>10</v>
      </c>
      <c r="N55" s="272"/>
      <c r="O55" s="273"/>
      <c r="P55" s="274"/>
      <c r="Q55" s="270"/>
      <c r="R55" s="272"/>
      <c r="S55" s="272"/>
      <c r="T55" s="273"/>
      <c r="U55" s="274"/>
      <c r="V55" s="270"/>
      <c r="W55" s="272"/>
      <c r="X55" s="272"/>
      <c r="Y55" s="273"/>
      <c r="Z55" s="274"/>
      <c r="AA55" s="270"/>
      <c r="AB55" s="272"/>
      <c r="AC55" s="272"/>
      <c r="AD55" s="273"/>
      <c r="AE55" s="274"/>
      <c r="AF55" s="275" t="n">
        <f aca="false">(L55+Q55+V55+AA55)+MOD(ROUND((M55+R55+W55+AB55-AG55)/100,),100)</f>
        <v>0</v>
      </c>
      <c r="AG55" s="265" t="n">
        <f aca="false">MOD(M55+R55+W55+AB55+ROUND((N55+S55+X55+AC55-AH55)/100,),100)</f>
        <v>10</v>
      </c>
      <c r="AH55" s="265" t="n">
        <f aca="false">MOD(N55+S55+X55+AC55+ROUND((O55+T55+Y55+AD55-AI55)/100,),100)</f>
        <v>0</v>
      </c>
      <c r="AI55" s="265" t="n">
        <f aca="false">MOD(O55+T55+Y55+AD55+ROUND((P55+U55+Z55+AE55-AJ55)/100,),100)</f>
        <v>0</v>
      </c>
      <c r="AJ55" s="276" t="n">
        <f aca="false">MOD(P55+U55+Z55+AE55,100)</f>
        <v>0</v>
      </c>
      <c r="AK55" s="214" t="s">
        <v>335</v>
      </c>
    </row>
    <row r="56" s="204" customFormat="true" ht="17.15" hidden="false" customHeight="true" outlineLevel="0" collapsed="false">
      <c r="A56" s="263" t="s">
        <v>336</v>
      </c>
      <c r="B56" s="264"/>
      <c r="C56" s="265" t="s">
        <v>186</v>
      </c>
      <c r="D56" s="266" t="s">
        <v>187</v>
      </c>
      <c r="E56" s="277" t="n">
        <v>9128823</v>
      </c>
      <c r="F56" s="268" t="s">
        <v>337</v>
      </c>
      <c r="G56" s="268" t="s">
        <v>189</v>
      </c>
      <c r="H56" s="269" t="n">
        <v>34250</v>
      </c>
      <c r="I56" s="266" t="n">
        <v>2057</v>
      </c>
      <c r="J56" s="266" t="n">
        <v>20</v>
      </c>
      <c r="K56" s="266" t="s">
        <v>185</v>
      </c>
      <c r="L56" s="270"/>
      <c r="M56" s="271" t="n">
        <v>9</v>
      </c>
      <c r="N56" s="272"/>
      <c r="O56" s="273"/>
      <c r="P56" s="274"/>
      <c r="Q56" s="270"/>
      <c r="R56" s="272"/>
      <c r="S56" s="272"/>
      <c r="T56" s="273"/>
      <c r="U56" s="274"/>
      <c r="V56" s="270"/>
      <c r="W56" s="272"/>
      <c r="X56" s="272"/>
      <c r="Y56" s="273"/>
      <c r="Z56" s="274"/>
      <c r="AA56" s="270"/>
      <c r="AB56" s="272"/>
      <c r="AC56" s="272"/>
      <c r="AD56" s="273"/>
      <c r="AE56" s="274"/>
      <c r="AF56" s="278" t="n">
        <f aca="false">(L56+Q56+V56+AA56)+MOD(ROUND((M56+R56+W56+AB56-AG56)/100,),100)</f>
        <v>0</v>
      </c>
      <c r="AG56" s="279" t="n">
        <f aca="false">MOD(M56+R56+W56+AB56+ROUND((N56+S56+X56+AC56-AH56)/100,),100)</f>
        <v>9</v>
      </c>
      <c r="AH56" s="279" t="n">
        <f aca="false">MOD(N56+S56+X56+AC56+ROUND((O56+T56+Y56+AD56-AI56)/100,),100)</f>
        <v>0</v>
      </c>
      <c r="AI56" s="279" t="n">
        <f aca="false">MOD(O56+T56+Y56+AD56+ROUND((P56+U56+Z56+AE56-AJ56)/100,),100)</f>
        <v>0</v>
      </c>
      <c r="AJ56" s="280" t="n">
        <f aca="false">MOD(P56+U56+Z56+AE56,100)</f>
        <v>0</v>
      </c>
      <c r="AK56" s="214" t="s">
        <v>335</v>
      </c>
    </row>
    <row r="57" s="204" customFormat="true" ht="17.15" hidden="false" customHeight="true" outlineLevel="0" collapsed="false">
      <c r="A57" s="263" t="s">
        <v>338</v>
      </c>
      <c r="B57" s="264"/>
      <c r="C57" s="265" t="s">
        <v>269</v>
      </c>
      <c r="D57" s="266" t="s">
        <v>339</v>
      </c>
      <c r="E57" s="277" t="n">
        <v>182601</v>
      </c>
      <c r="F57" s="268" t="s">
        <v>340</v>
      </c>
      <c r="G57" s="268" t="s">
        <v>341</v>
      </c>
      <c r="H57" s="269" t="n">
        <v>30353</v>
      </c>
      <c r="I57" s="266" t="n">
        <v>2010</v>
      </c>
      <c r="J57" s="266" t="n">
        <v>20</v>
      </c>
      <c r="K57" s="266" t="s">
        <v>185</v>
      </c>
      <c r="L57" s="270"/>
      <c r="M57" s="271" t="n">
        <v>8</v>
      </c>
      <c r="N57" s="272"/>
      <c r="O57" s="273"/>
      <c r="P57" s="274"/>
      <c r="Q57" s="270"/>
      <c r="R57" s="272"/>
      <c r="S57" s="272"/>
      <c r="T57" s="273"/>
      <c r="U57" s="274"/>
      <c r="V57" s="270"/>
      <c r="W57" s="272"/>
      <c r="X57" s="272"/>
      <c r="Y57" s="273"/>
      <c r="Z57" s="274"/>
      <c r="AA57" s="270"/>
      <c r="AB57" s="272"/>
      <c r="AC57" s="272"/>
      <c r="AD57" s="273"/>
      <c r="AE57" s="274"/>
      <c r="AF57" s="263" t="n">
        <f aca="false">L57+Q57+V57+AA57</f>
        <v>0</v>
      </c>
      <c r="AG57" s="265" t="n">
        <f aca="false">M57+R57+W57+AB57</f>
        <v>8</v>
      </c>
      <c r="AH57" s="265" t="n">
        <f aca="false">N57+S57+X57+AC57</f>
        <v>0</v>
      </c>
      <c r="AI57" s="265" t="n">
        <f aca="false">O57+T57+Y57+AD57</f>
        <v>0</v>
      </c>
      <c r="AJ57" s="276" t="n">
        <f aca="false">P57+U57+Z57+AE57</f>
        <v>0</v>
      </c>
      <c r="AK57" s="214" t="s">
        <v>335</v>
      </c>
    </row>
    <row r="58" customFormat="false" ht="17.15" hidden="false" customHeight="true" outlineLevel="0" collapsed="false">
      <c r="A58" s="263" t="s">
        <v>342</v>
      </c>
      <c r="B58" s="264"/>
      <c r="C58" s="265" t="s">
        <v>186</v>
      </c>
      <c r="D58" s="266" t="s">
        <v>224</v>
      </c>
      <c r="E58" s="277" t="n">
        <v>9235810</v>
      </c>
      <c r="F58" s="268" t="s">
        <v>343</v>
      </c>
      <c r="G58" s="268" t="s">
        <v>344</v>
      </c>
      <c r="H58" s="269" t="n">
        <v>34853</v>
      </c>
      <c r="I58" s="266" t="n">
        <v>2069</v>
      </c>
      <c r="J58" s="266" t="s">
        <v>345</v>
      </c>
      <c r="K58" s="266" t="s">
        <v>185</v>
      </c>
      <c r="L58" s="281"/>
      <c r="M58" s="271" t="n">
        <v>7</v>
      </c>
      <c r="N58" s="271"/>
      <c r="O58" s="266"/>
      <c r="P58" s="282"/>
      <c r="Q58" s="281"/>
      <c r="R58" s="271"/>
      <c r="S58" s="271"/>
      <c r="T58" s="266"/>
      <c r="U58" s="282"/>
      <c r="V58" s="281"/>
      <c r="W58" s="271"/>
      <c r="X58" s="271"/>
      <c r="Y58" s="266"/>
      <c r="Z58" s="282"/>
      <c r="AA58" s="281"/>
      <c r="AB58" s="271"/>
      <c r="AC58" s="271"/>
      <c r="AD58" s="266"/>
      <c r="AE58" s="282"/>
      <c r="AF58" s="263" t="n">
        <f aca="false">L58+Q58+V58+AA58</f>
        <v>0</v>
      </c>
      <c r="AG58" s="265" t="n">
        <f aca="false">M58+R58+W58+AB58</f>
        <v>7</v>
      </c>
      <c r="AH58" s="265" t="n">
        <f aca="false">N58+S58+X58+AC58</f>
        <v>0</v>
      </c>
      <c r="AI58" s="265" t="n">
        <f aca="false">O58+T58+Y58+AD58</f>
        <v>0</v>
      </c>
      <c r="AJ58" s="276" t="n">
        <f aca="false">P58+U58+Z58+AE58</f>
        <v>0</v>
      </c>
      <c r="AK58" s="214" t="s">
        <v>335</v>
      </c>
    </row>
    <row r="59" customFormat="false" ht="17.15" hidden="false" customHeight="true" outlineLevel="0" collapsed="false">
      <c r="A59" s="263" t="s">
        <v>346</v>
      </c>
      <c r="B59" s="264"/>
      <c r="C59" s="265" t="s">
        <v>186</v>
      </c>
      <c r="D59" s="266" t="s">
        <v>187</v>
      </c>
      <c r="E59" s="277" t="n">
        <v>9126161</v>
      </c>
      <c r="F59" s="268" t="s">
        <v>347</v>
      </c>
      <c r="G59" s="268" t="s">
        <v>237</v>
      </c>
      <c r="H59" s="269" t="n">
        <v>32344</v>
      </c>
      <c r="I59" s="266" t="n">
        <v>2156</v>
      </c>
      <c r="J59" s="266" t="s">
        <v>348</v>
      </c>
      <c r="K59" s="266" t="s">
        <v>185</v>
      </c>
      <c r="L59" s="270"/>
      <c r="M59" s="271" t="n">
        <v>6</v>
      </c>
      <c r="N59" s="272"/>
      <c r="O59" s="273"/>
      <c r="P59" s="274"/>
      <c r="Q59" s="270"/>
      <c r="R59" s="272"/>
      <c r="S59" s="272"/>
      <c r="T59" s="273"/>
      <c r="U59" s="274"/>
      <c r="V59" s="270"/>
      <c r="W59" s="272"/>
      <c r="X59" s="272"/>
      <c r="Y59" s="273"/>
      <c r="Z59" s="274"/>
      <c r="AA59" s="270"/>
      <c r="AB59" s="272"/>
      <c r="AC59" s="272"/>
      <c r="AD59" s="273"/>
      <c r="AE59" s="274"/>
      <c r="AF59" s="263" t="n">
        <f aca="false">L59+Q59+V59+AA59</f>
        <v>0</v>
      </c>
      <c r="AG59" s="265" t="n">
        <f aca="false">M59+R59+W59+AB59</f>
        <v>6</v>
      </c>
      <c r="AH59" s="265" t="n">
        <f aca="false">N59+S59+X59+AC59</f>
        <v>0</v>
      </c>
      <c r="AI59" s="265" t="n">
        <f aca="false">O59+T59+Y59+AD59</f>
        <v>0</v>
      </c>
      <c r="AJ59" s="276" t="n">
        <f aca="false">P59+U59+Z59+AE59</f>
        <v>0</v>
      </c>
      <c r="AK59" s="214" t="s">
        <v>335</v>
      </c>
    </row>
    <row r="60" customFormat="false" ht="17.15" hidden="false" customHeight="true" outlineLevel="0" collapsed="false">
      <c r="A60" s="263" t="s">
        <v>349</v>
      </c>
      <c r="B60" s="264"/>
      <c r="C60" s="265" t="s">
        <v>269</v>
      </c>
      <c r="D60" s="266" t="s">
        <v>270</v>
      </c>
      <c r="E60" s="277" t="n">
        <v>4512734</v>
      </c>
      <c r="F60" s="268" t="s">
        <v>350</v>
      </c>
      <c r="G60" s="268" t="s">
        <v>351</v>
      </c>
      <c r="H60" s="269" t="n">
        <v>33779</v>
      </c>
      <c r="I60" s="266" t="n">
        <v>1924</v>
      </c>
      <c r="J60" s="266" t="n">
        <v>19</v>
      </c>
      <c r="K60" s="266" t="s">
        <v>185</v>
      </c>
      <c r="L60" s="281"/>
      <c r="M60" s="271" t="n">
        <v>5</v>
      </c>
      <c r="N60" s="271"/>
      <c r="O60" s="266"/>
      <c r="P60" s="282"/>
      <c r="Q60" s="270"/>
      <c r="R60" s="272"/>
      <c r="S60" s="272"/>
      <c r="T60" s="273"/>
      <c r="U60" s="274"/>
      <c r="V60" s="270"/>
      <c r="W60" s="272"/>
      <c r="X60" s="272"/>
      <c r="Y60" s="273"/>
      <c r="Z60" s="274"/>
      <c r="AA60" s="270"/>
      <c r="AB60" s="272"/>
      <c r="AC60" s="272"/>
      <c r="AD60" s="273"/>
      <c r="AE60" s="274"/>
      <c r="AF60" s="263" t="n">
        <f aca="false">L60+Q60+V60+AA60</f>
        <v>0</v>
      </c>
      <c r="AG60" s="265" t="n">
        <f aca="false">M60+R60+W60+AB60</f>
        <v>5</v>
      </c>
      <c r="AH60" s="265" t="n">
        <f aca="false">N60+S60+X60+AC60</f>
        <v>0</v>
      </c>
      <c r="AI60" s="265" t="n">
        <f aca="false">O60+T60+Y60+AD60</f>
        <v>0</v>
      </c>
      <c r="AJ60" s="276" t="n">
        <f aca="false">P60+U60+Z60+AE60</f>
        <v>0</v>
      </c>
      <c r="AK60" s="214" t="s">
        <v>335</v>
      </c>
    </row>
    <row r="61" s="204" customFormat="true" ht="17.15" hidden="false" customHeight="true" outlineLevel="0" collapsed="false">
      <c r="A61" s="263" t="s">
        <v>352</v>
      </c>
      <c r="B61" s="264"/>
      <c r="C61" s="265" t="s">
        <v>180</v>
      </c>
      <c r="D61" s="266" t="s">
        <v>181</v>
      </c>
      <c r="E61" s="277" t="n">
        <v>2923020</v>
      </c>
      <c r="F61" s="268" t="s">
        <v>353</v>
      </c>
      <c r="G61" s="268" t="s">
        <v>279</v>
      </c>
      <c r="H61" s="269" t="n">
        <v>33786</v>
      </c>
      <c r="I61" s="266" t="n">
        <v>1922</v>
      </c>
      <c r="J61" s="266" t="n">
        <v>19</v>
      </c>
      <c r="K61" s="266" t="s">
        <v>185</v>
      </c>
      <c r="L61" s="281" t="n">
        <v>0</v>
      </c>
      <c r="M61" s="271" t="n">
        <v>4</v>
      </c>
      <c r="N61" s="271"/>
      <c r="O61" s="266"/>
      <c r="P61" s="282"/>
      <c r="Q61" s="281"/>
      <c r="R61" s="271"/>
      <c r="S61" s="271"/>
      <c r="T61" s="266"/>
      <c r="U61" s="282"/>
      <c r="V61" s="281"/>
      <c r="W61" s="271"/>
      <c r="X61" s="271"/>
      <c r="Y61" s="266"/>
      <c r="Z61" s="282"/>
      <c r="AA61" s="281"/>
      <c r="AB61" s="271"/>
      <c r="AC61" s="271"/>
      <c r="AD61" s="266"/>
      <c r="AE61" s="282"/>
      <c r="AF61" s="263" t="n">
        <f aca="false">L61+Q61+V61+AA61</f>
        <v>0</v>
      </c>
      <c r="AG61" s="265" t="n">
        <f aca="false">M61+R61+W61+AB61</f>
        <v>4</v>
      </c>
      <c r="AH61" s="265" t="n">
        <f aca="false">N61+S61+X61+AC61</f>
        <v>0</v>
      </c>
      <c r="AI61" s="265" t="n">
        <f aca="false">O61+T61+Y61+AD61</f>
        <v>0</v>
      </c>
      <c r="AJ61" s="276" t="n">
        <f aca="false">P61+U61+Z61+AE61</f>
        <v>0</v>
      </c>
      <c r="AK61" s="214" t="s">
        <v>335</v>
      </c>
    </row>
    <row r="62" s="204" customFormat="true" ht="17.15" hidden="false" customHeight="true" outlineLevel="0" collapsed="false">
      <c r="A62" s="263" t="s">
        <v>354</v>
      </c>
      <c r="B62" s="264"/>
      <c r="C62" s="265" t="s">
        <v>180</v>
      </c>
      <c r="D62" s="266" t="s">
        <v>205</v>
      </c>
      <c r="E62" s="267" t="n">
        <v>5011361</v>
      </c>
      <c r="F62" s="268" t="s">
        <v>355</v>
      </c>
      <c r="G62" s="268" t="s">
        <v>207</v>
      </c>
      <c r="H62" s="269" t="n">
        <v>34518</v>
      </c>
      <c r="I62" s="266" t="n">
        <v>2202</v>
      </c>
      <c r="J62" s="266" t="s">
        <v>356</v>
      </c>
      <c r="K62" s="266" t="s">
        <v>185</v>
      </c>
      <c r="L62" s="281"/>
      <c r="M62" s="271" t="n">
        <v>3</v>
      </c>
      <c r="N62" s="271"/>
      <c r="O62" s="266"/>
      <c r="P62" s="282"/>
      <c r="Q62" s="281"/>
      <c r="R62" s="271"/>
      <c r="S62" s="271"/>
      <c r="T62" s="266"/>
      <c r="U62" s="282"/>
      <c r="V62" s="281"/>
      <c r="W62" s="271"/>
      <c r="X62" s="271"/>
      <c r="Y62" s="266"/>
      <c r="Z62" s="282"/>
      <c r="AA62" s="281"/>
      <c r="AB62" s="271"/>
      <c r="AC62" s="271"/>
      <c r="AD62" s="266"/>
      <c r="AE62" s="282"/>
      <c r="AF62" s="263" t="n">
        <f aca="false">L62+Q62+V62+AA62</f>
        <v>0</v>
      </c>
      <c r="AG62" s="265" t="n">
        <f aca="false">M62+R62+W62+AB62</f>
        <v>3</v>
      </c>
      <c r="AH62" s="265" t="n">
        <f aca="false">N62+S62+X62+AC62</f>
        <v>0</v>
      </c>
      <c r="AI62" s="265" t="n">
        <f aca="false">O62+T62+Y62+AD62</f>
        <v>0</v>
      </c>
      <c r="AJ62" s="276" t="n">
        <f aca="false">P62+U62+Z62+AE62</f>
        <v>0</v>
      </c>
      <c r="AK62" s="214" t="s">
        <v>335</v>
      </c>
    </row>
    <row r="63" customFormat="false" ht="17.15" hidden="false" customHeight="true" outlineLevel="0" collapsed="false">
      <c r="A63" s="263" t="s">
        <v>357</v>
      </c>
      <c r="B63" s="264"/>
      <c r="C63" s="265" t="s">
        <v>200</v>
      </c>
      <c r="D63" s="266" t="s">
        <v>358</v>
      </c>
      <c r="E63" s="267" t="n">
        <v>4918264</v>
      </c>
      <c r="F63" s="268" t="s">
        <v>359</v>
      </c>
      <c r="G63" s="268" t="s">
        <v>360</v>
      </c>
      <c r="H63" s="269" t="n">
        <v>33379</v>
      </c>
      <c r="I63" s="266" t="n">
        <v>2012</v>
      </c>
      <c r="J63" s="266" t="n">
        <v>20</v>
      </c>
      <c r="K63" s="266" t="s">
        <v>185</v>
      </c>
      <c r="L63" s="281"/>
      <c r="M63" s="271" t="n">
        <v>2</v>
      </c>
      <c r="N63" s="271"/>
      <c r="O63" s="266"/>
      <c r="P63" s="282"/>
      <c r="Q63" s="281"/>
      <c r="R63" s="271"/>
      <c r="S63" s="271"/>
      <c r="T63" s="266"/>
      <c r="U63" s="282"/>
      <c r="V63" s="281"/>
      <c r="W63" s="271"/>
      <c r="X63" s="271"/>
      <c r="Y63" s="266"/>
      <c r="Z63" s="282"/>
      <c r="AA63" s="281"/>
      <c r="AB63" s="271"/>
      <c r="AC63" s="271"/>
      <c r="AD63" s="266"/>
      <c r="AE63" s="283"/>
      <c r="AF63" s="263" t="n">
        <f aca="false">L63+Q63+V63+AA63</f>
        <v>0</v>
      </c>
      <c r="AG63" s="265" t="n">
        <f aca="false">M63+R63+W63+AB63</f>
        <v>2</v>
      </c>
      <c r="AH63" s="265" t="n">
        <f aca="false">N63+S63+X63+AC63</f>
        <v>0</v>
      </c>
      <c r="AI63" s="265" t="n">
        <f aca="false">O63+T63+Y63+AD63</f>
        <v>0</v>
      </c>
      <c r="AJ63" s="276" t="n">
        <f aca="false">P63+U63+Z63+AE63</f>
        <v>0</v>
      </c>
      <c r="AK63" s="214" t="s">
        <v>335</v>
      </c>
    </row>
    <row r="64" s="204" customFormat="true" ht="16.5" hidden="false" customHeight="true" outlineLevel="0" collapsed="false">
      <c r="A64" s="263" t="s">
        <v>361</v>
      </c>
      <c r="B64" s="264"/>
      <c r="C64" s="265" t="s">
        <v>200</v>
      </c>
      <c r="D64" s="266" t="s">
        <v>358</v>
      </c>
      <c r="E64" s="267" t="n">
        <v>798311</v>
      </c>
      <c r="F64" s="268" t="s">
        <v>362</v>
      </c>
      <c r="G64" s="268" t="s">
        <v>360</v>
      </c>
      <c r="H64" s="269" t="n">
        <v>31288</v>
      </c>
      <c r="I64" s="273" t="n">
        <v>1953</v>
      </c>
      <c r="J64" s="273" t="n">
        <v>19</v>
      </c>
      <c r="K64" s="273" t="s">
        <v>185</v>
      </c>
      <c r="L64" s="270"/>
      <c r="M64" s="272" t="n">
        <v>2</v>
      </c>
      <c r="N64" s="272"/>
      <c r="O64" s="273"/>
      <c r="P64" s="274"/>
      <c r="Q64" s="270"/>
      <c r="R64" s="272"/>
      <c r="S64" s="272"/>
      <c r="T64" s="273"/>
      <c r="U64" s="274"/>
      <c r="V64" s="270"/>
      <c r="W64" s="272"/>
      <c r="X64" s="272"/>
      <c r="Y64" s="273"/>
      <c r="Z64" s="274"/>
      <c r="AA64" s="270"/>
      <c r="AB64" s="272"/>
      <c r="AC64" s="272"/>
      <c r="AD64" s="273"/>
      <c r="AE64" s="274"/>
      <c r="AF64" s="263" t="n">
        <f aca="false">L64+Q64+V64+AA64</f>
        <v>0</v>
      </c>
      <c r="AG64" s="265" t="n">
        <f aca="false">M64+R64+W64+AB64</f>
        <v>2</v>
      </c>
      <c r="AH64" s="265" t="n">
        <f aca="false">N64+S64+X64+AC64</f>
        <v>0</v>
      </c>
      <c r="AI64" s="265" t="n">
        <f aca="false">O64+T64+Y64+AD64</f>
        <v>0</v>
      </c>
      <c r="AJ64" s="276" t="n">
        <f aca="false">P64+U64+Z64+AE64</f>
        <v>0</v>
      </c>
      <c r="AK64" s="214" t="s">
        <v>335</v>
      </c>
    </row>
    <row r="65" customFormat="false" ht="17.15" hidden="false" customHeight="true" outlineLevel="0" collapsed="false">
      <c r="A65" s="263" t="s">
        <v>363</v>
      </c>
      <c r="B65" s="264"/>
      <c r="C65" s="265" t="s">
        <v>186</v>
      </c>
      <c r="D65" s="266" t="s">
        <v>215</v>
      </c>
      <c r="E65" s="277" t="n">
        <v>7511864</v>
      </c>
      <c r="F65" s="284" t="s">
        <v>364</v>
      </c>
      <c r="G65" s="284" t="s">
        <v>365</v>
      </c>
      <c r="H65" s="269" t="n">
        <v>31119</v>
      </c>
      <c r="I65" s="266" t="n">
        <v>2046</v>
      </c>
      <c r="J65" s="266" t="n">
        <v>20</v>
      </c>
      <c r="K65" s="266" t="s">
        <v>185</v>
      </c>
      <c r="L65" s="281"/>
      <c r="M65" s="271" t="n">
        <v>2</v>
      </c>
      <c r="N65" s="271"/>
      <c r="O65" s="285"/>
      <c r="P65" s="286"/>
      <c r="Q65" s="281"/>
      <c r="R65" s="271"/>
      <c r="S65" s="271"/>
      <c r="T65" s="266"/>
      <c r="U65" s="282"/>
      <c r="V65" s="281"/>
      <c r="W65" s="271"/>
      <c r="X65" s="271"/>
      <c r="Y65" s="266"/>
      <c r="Z65" s="282"/>
      <c r="AA65" s="281"/>
      <c r="AB65" s="271"/>
      <c r="AC65" s="271"/>
      <c r="AD65" s="266"/>
      <c r="AE65" s="282"/>
      <c r="AF65" s="263" t="n">
        <f aca="false">L65+Q65+V65+AA65</f>
        <v>0</v>
      </c>
      <c r="AG65" s="265" t="n">
        <f aca="false">M65+R65+W65+AB65</f>
        <v>2</v>
      </c>
      <c r="AH65" s="265" t="n">
        <f aca="false">N65+S65+X65+AC65</f>
        <v>0</v>
      </c>
      <c r="AI65" s="265" t="n">
        <f aca="false">O65+T65+Y65+AD65</f>
        <v>0</v>
      </c>
      <c r="AJ65" s="276" t="n">
        <f aca="false">P65+U65+Z65+AE65</f>
        <v>0</v>
      </c>
      <c r="AK65" s="214" t="s">
        <v>335</v>
      </c>
    </row>
    <row r="66" s="204" customFormat="true" ht="17.15" hidden="false" customHeight="true" outlineLevel="0" collapsed="false">
      <c r="A66" s="263" t="s">
        <v>366</v>
      </c>
      <c r="B66" s="264"/>
      <c r="C66" s="265" t="s">
        <v>269</v>
      </c>
      <c r="D66" s="266" t="s">
        <v>270</v>
      </c>
      <c r="E66" s="267" t="n">
        <v>727775</v>
      </c>
      <c r="F66" s="268" t="s">
        <v>367</v>
      </c>
      <c r="G66" s="268" t="s">
        <v>316</v>
      </c>
      <c r="H66" s="269" t="n">
        <v>31325</v>
      </c>
      <c r="I66" s="266" t="n">
        <v>2008</v>
      </c>
      <c r="J66" s="266" t="n">
        <v>20</v>
      </c>
      <c r="K66" s="266" t="s">
        <v>185</v>
      </c>
      <c r="L66" s="281" t="n">
        <v>0</v>
      </c>
      <c r="M66" s="271" t="n">
        <v>2</v>
      </c>
      <c r="N66" s="271"/>
      <c r="O66" s="266"/>
      <c r="P66" s="282"/>
      <c r="Q66" s="281"/>
      <c r="R66" s="271"/>
      <c r="S66" s="271"/>
      <c r="T66" s="266"/>
      <c r="U66" s="282"/>
      <c r="V66" s="281"/>
      <c r="W66" s="271"/>
      <c r="X66" s="271"/>
      <c r="Y66" s="266"/>
      <c r="Z66" s="282"/>
      <c r="AA66" s="281"/>
      <c r="AB66" s="271"/>
      <c r="AC66" s="271"/>
      <c r="AD66" s="266"/>
      <c r="AE66" s="282"/>
      <c r="AF66" s="263" t="n">
        <f aca="false">L66+Q66+V66+AA66</f>
        <v>0</v>
      </c>
      <c r="AG66" s="265" t="n">
        <f aca="false">M66+R66+W66+AB66</f>
        <v>2</v>
      </c>
      <c r="AH66" s="265" t="n">
        <f aca="false">N66+S66+X66+AC66</f>
        <v>0</v>
      </c>
      <c r="AI66" s="265" t="n">
        <f aca="false">O66+T66+Y66+AD66</f>
        <v>0</v>
      </c>
      <c r="AJ66" s="276" t="n">
        <f aca="false">P66+U66+Z66+AE66</f>
        <v>0</v>
      </c>
      <c r="AK66" s="214" t="s">
        <v>335</v>
      </c>
    </row>
    <row r="67" s="204" customFormat="true" ht="17.15" hidden="false" customHeight="true" outlineLevel="0" collapsed="false">
      <c r="A67" s="263" t="s">
        <v>368</v>
      </c>
      <c r="B67" s="264"/>
      <c r="C67" s="265" t="s">
        <v>269</v>
      </c>
      <c r="D67" s="266" t="s">
        <v>270</v>
      </c>
      <c r="E67" s="267" t="n">
        <v>456119</v>
      </c>
      <c r="F67" s="268" t="s">
        <v>369</v>
      </c>
      <c r="G67" s="268" t="s">
        <v>272</v>
      </c>
      <c r="H67" s="269" t="n">
        <v>29676</v>
      </c>
      <c r="I67" s="266" t="n">
        <v>1748</v>
      </c>
      <c r="J67" s="266" t="n">
        <v>17</v>
      </c>
      <c r="K67" s="266" t="s">
        <v>185</v>
      </c>
      <c r="L67" s="281"/>
      <c r="M67" s="271" t="n">
        <v>2</v>
      </c>
      <c r="N67" s="271"/>
      <c r="O67" s="266"/>
      <c r="P67" s="282"/>
      <c r="Q67" s="281"/>
      <c r="R67" s="271"/>
      <c r="S67" s="271"/>
      <c r="T67" s="266"/>
      <c r="U67" s="282"/>
      <c r="V67" s="281"/>
      <c r="W67" s="271"/>
      <c r="X67" s="271"/>
      <c r="Y67" s="266"/>
      <c r="Z67" s="282"/>
      <c r="AA67" s="281"/>
      <c r="AB67" s="271"/>
      <c r="AC67" s="271"/>
      <c r="AD67" s="266"/>
      <c r="AE67" s="282"/>
      <c r="AF67" s="263" t="n">
        <f aca="false">L67+Q67+V67+AA67</f>
        <v>0</v>
      </c>
      <c r="AG67" s="265" t="n">
        <f aca="false">M67+R67+W67+AB67</f>
        <v>2</v>
      </c>
      <c r="AH67" s="265" t="n">
        <f aca="false">N67+S67+X67+AC67</f>
        <v>0</v>
      </c>
      <c r="AI67" s="265" t="n">
        <f aca="false">O67+T67+Y67+AD67</f>
        <v>0</v>
      </c>
      <c r="AJ67" s="276" t="n">
        <f aca="false">P67+U67+Z67+AE67</f>
        <v>0</v>
      </c>
      <c r="AK67" s="214" t="s">
        <v>335</v>
      </c>
    </row>
    <row r="68" customFormat="false" ht="17.15" hidden="false" customHeight="true" outlineLevel="0" collapsed="false">
      <c r="A68" s="263" t="s">
        <v>370</v>
      </c>
      <c r="B68" s="264"/>
      <c r="C68" s="265" t="s">
        <v>269</v>
      </c>
      <c r="D68" s="266" t="s">
        <v>339</v>
      </c>
      <c r="E68" s="267" t="n">
        <v>185201</v>
      </c>
      <c r="F68" s="284" t="s">
        <v>371</v>
      </c>
      <c r="G68" s="284" t="s">
        <v>341</v>
      </c>
      <c r="H68" s="269" t="n">
        <v>28129</v>
      </c>
      <c r="I68" s="266" t="n">
        <v>2138</v>
      </c>
      <c r="J68" s="266" t="s">
        <v>372</v>
      </c>
      <c r="K68" s="266" t="s">
        <v>185</v>
      </c>
      <c r="L68" s="281"/>
      <c r="M68" s="271" t="n">
        <v>2</v>
      </c>
      <c r="N68" s="271"/>
      <c r="O68" s="266"/>
      <c r="P68" s="282"/>
      <c r="Q68" s="281"/>
      <c r="R68" s="271"/>
      <c r="S68" s="271"/>
      <c r="T68" s="266"/>
      <c r="U68" s="282"/>
      <c r="V68" s="281"/>
      <c r="W68" s="271"/>
      <c r="X68" s="271"/>
      <c r="Y68" s="266"/>
      <c r="Z68" s="282"/>
      <c r="AA68" s="281"/>
      <c r="AB68" s="271"/>
      <c r="AC68" s="271"/>
      <c r="AD68" s="266"/>
      <c r="AE68" s="283"/>
      <c r="AF68" s="263" t="n">
        <f aca="false">L68+Q68+V68+AA68</f>
        <v>0</v>
      </c>
      <c r="AG68" s="265" t="n">
        <f aca="false">M68+R68+W68+AB68</f>
        <v>2</v>
      </c>
      <c r="AH68" s="265" t="n">
        <f aca="false">N68+S68+X68+AC68</f>
        <v>0</v>
      </c>
      <c r="AI68" s="265" t="n">
        <f aca="false">O68+T68+Y68+AD68</f>
        <v>0</v>
      </c>
      <c r="AJ68" s="276" t="n">
        <f aca="false">P68+U68+Z68+AE68</f>
        <v>0</v>
      </c>
      <c r="AK68" s="214" t="s">
        <v>335</v>
      </c>
    </row>
    <row r="69" customFormat="false" ht="17.15" hidden="false" customHeight="true" outlineLevel="0" collapsed="false">
      <c r="A69" s="263" t="s">
        <v>373</v>
      </c>
      <c r="B69" s="264"/>
      <c r="C69" s="265" t="s">
        <v>186</v>
      </c>
      <c r="D69" s="266" t="s">
        <v>374</v>
      </c>
      <c r="E69" s="267" t="n">
        <v>9418609</v>
      </c>
      <c r="F69" s="268" t="s">
        <v>375</v>
      </c>
      <c r="G69" s="268" t="s">
        <v>376</v>
      </c>
      <c r="H69" s="269" t="n">
        <v>32480</v>
      </c>
      <c r="I69" s="266" t="n">
        <v>2112</v>
      </c>
      <c r="J69" s="266" t="s">
        <v>377</v>
      </c>
      <c r="K69" s="266" t="s">
        <v>185</v>
      </c>
      <c r="L69" s="270"/>
      <c r="M69" s="272" t="n">
        <v>2</v>
      </c>
      <c r="N69" s="272"/>
      <c r="O69" s="273"/>
      <c r="P69" s="274"/>
      <c r="Q69" s="270"/>
      <c r="R69" s="272"/>
      <c r="S69" s="272"/>
      <c r="T69" s="273"/>
      <c r="U69" s="274"/>
      <c r="V69" s="270"/>
      <c r="W69" s="272"/>
      <c r="X69" s="272"/>
      <c r="Y69" s="273"/>
      <c r="Z69" s="274"/>
      <c r="AA69" s="270"/>
      <c r="AB69" s="272"/>
      <c r="AC69" s="272"/>
      <c r="AD69" s="273"/>
      <c r="AE69" s="274"/>
      <c r="AF69" s="263" t="n">
        <f aca="false">L69+Q69+V69+AA69</f>
        <v>0</v>
      </c>
      <c r="AG69" s="265" t="n">
        <f aca="false">M69+R69+W69+AB69</f>
        <v>2</v>
      </c>
      <c r="AH69" s="265" t="n">
        <f aca="false">N69+S69+X69+AC69</f>
        <v>0</v>
      </c>
      <c r="AI69" s="265" t="n">
        <f aca="false">O69+T69+Y69+AD69</f>
        <v>0</v>
      </c>
      <c r="AJ69" s="276" t="n">
        <f aca="false">P69+U69+Z69+AE69</f>
        <v>0</v>
      </c>
      <c r="AK69" s="214" t="s">
        <v>335</v>
      </c>
    </row>
    <row r="70" customFormat="false" ht="17.15" hidden="false" customHeight="true" outlineLevel="0" collapsed="false">
      <c r="A70" s="263" t="s">
        <v>378</v>
      </c>
      <c r="B70" s="264"/>
      <c r="C70" s="265" t="s">
        <v>186</v>
      </c>
      <c r="D70" s="266" t="s">
        <v>215</v>
      </c>
      <c r="E70" s="277" t="n">
        <v>7516491</v>
      </c>
      <c r="F70" s="268" t="s">
        <v>379</v>
      </c>
      <c r="G70" s="268" t="s">
        <v>380</v>
      </c>
      <c r="H70" s="269" t="n">
        <v>34732</v>
      </c>
      <c r="I70" s="266" t="n">
        <v>1883</v>
      </c>
      <c r="J70" s="266" t="n">
        <v>18</v>
      </c>
      <c r="K70" s="266" t="s">
        <v>185</v>
      </c>
      <c r="L70" s="270"/>
      <c r="M70" s="272" t="n">
        <v>2</v>
      </c>
      <c r="N70" s="272"/>
      <c r="O70" s="273"/>
      <c r="P70" s="274"/>
      <c r="Q70" s="270"/>
      <c r="R70" s="272"/>
      <c r="S70" s="272"/>
      <c r="T70" s="273"/>
      <c r="U70" s="274"/>
      <c r="V70" s="270"/>
      <c r="W70" s="272"/>
      <c r="X70" s="272"/>
      <c r="Y70" s="273"/>
      <c r="Z70" s="274"/>
      <c r="AA70" s="270"/>
      <c r="AB70" s="272"/>
      <c r="AC70" s="272"/>
      <c r="AD70" s="273"/>
      <c r="AE70" s="274"/>
      <c r="AF70" s="263" t="n">
        <f aca="false">L70+Q70+V70+AA70</f>
        <v>0</v>
      </c>
      <c r="AG70" s="265" t="n">
        <f aca="false">M70+R70+W70+AB70</f>
        <v>2</v>
      </c>
      <c r="AH70" s="265" t="n">
        <f aca="false">N70+S70+X70+AC70</f>
        <v>0</v>
      </c>
      <c r="AI70" s="265" t="n">
        <f aca="false">O70+T70+Y70+AD70</f>
        <v>0</v>
      </c>
      <c r="AJ70" s="276" t="n">
        <f aca="false">P70+U70+Z70+AE70</f>
        <v>0</v>
      </c>
      <c r="AK70" s="214" t="s">
        <v>335</v>
      </c>
    </row>
    <row r="71" customFormat="false" ht="17.15" hidden="false" customHeight="true" outlineLevel="0" collapsed="false">
      <c r="A71" s="96"/>
      <c r="B71" s="96"/>
      <c r="C71" s="96"/>
      <c r="D71" s="96"/>
      <c r="E71" s="96"/>
      <c r="F71" s="96"/>
      <c r="G71" s="96"/>
      <c r="H71" s="96"/>
      <c r="I71" s="96"/>
      <c r="J71" s="96"/>
      <c r="K71" s="96"/>
    </row>
    <row r="72" customFormat="false" ht="17.15" hidden="false" customHeight="true" outlineLevel="0" collapsed="false">
      <c r="A72" s="96"/>
      <c r="B72" s="96"/>
      <c r="C72" s="96"/>
      <c r="D72" s="96"/>
      <c r="E72" s="96"/>
      <c r="F72" s="96"/>
      <c r="G72" s="96"/>
      <c r="H72" s="96"/>
      <c r="I72" s="96"/>
      <c r="J72" s="96"/>
      <c r="K72" s="96"/>
    </row>
    <row r="73" customFormat="false" ht="17.15" hidden="false" customHeight="true" outlineLevel="0" collapsed="false">
      <c r="A73" s="96"/>
      <c r="B73" s="96"/>
      <c r="C73" s="96"/>
      <c r="D73" s="96"/>
      <c r="E73" s="96"/>
      <c r="F73" s="96"/>
      <c r="G73" s="96"/>
      <c r="H73" s="96"/>
      <c r="I73" s="96"/>
      <c r="J73" s="96"/>
      <c r="K73" s="96"/>
    </row>
    <row r="74" customFormat="false" ht="17.15" hidden="false" customHeight="true" outlineLevel="0" collapsed="false">
      <c r="A74" s="96"/>
      <c r="B74" s="96"/>
      <c r="C74" s="96"/>
      <c r="D74" s="96"/>
      <c r="E74" s="96"/>
      <c r="F74" s="96"/>
      <c r="G74" s="96"/>
      <c r="H74" s="96"/>
      <c r="I74" s="96"/>
      <c r="J74" s="96"/>
      <c r="K74" s="96"/>
    </row>
    <row r="75" customFormat="false" ht="17.15" hidden="false" customHeight="true" outlineLevel="0" collapsed="false">
      <c r="A75" s="96"/>
      <c r="B75" s="96"/>
      <c r="C75" s="96"/>
      <c r="D75" s="96"/>
      <c r="E75" s="96"/>
      <c r="F75" s="96"/>
      <c r="G75" s="96"/>
      <c r="H75" s="96"/>
      <c r="I75" s="96"/>
      <c r="J75" s="96"/>
      <c r="K75" s="96"/>
    </row>
    <row r="76" customFormat="false" ht="17.15" hidden="false" customHeight="true" outlineLevel="0" collapsed="false">
      <c r="A76" s="96"/>
      <c r="B76" s="96"/>
      <c r="C76" s="96"/>
      <c r="D76" s="96"/>
      <c r="E76" s="96"/>
      <c r="F76" s="96"/>
      <c r="G76" s="96"/>
      <c r="H76" s="96"/>
      <c r="I76" s="96"/>
      <c r="J76" s="96"/>
      <c r="K76" s="96"/>
    </row>
    <row r="77" customFormat="false" ht="17.15" hidden="false" customHeight="true" outlineLevel="0" collapsed="false">
      <c r="A77" s="96"/>
      <c r="B77" s="96"/>
      <c r="C77" s="96"/>
      <c r="D77" s="96"/>
      <c r="E77" s="96"/>
      <c r="F77" s="96"/>
      <c r="G77" s="96"/>
      <c r="H77" s="96"/>
      <c r="I77" s="96"/>
      <c r="J77" s="96"/>
      <c r="K77" s="96"/>
    </row>
    <row r="78" customFormat="false" ht="17.15" hidden="false" customHeight="true" outlineLevel="0" collapsed="false">
      <c r="A78" s="96"/>
      <c r="B78" s="96"/>
      <c r="C78" s="96"/>
      <c r="D78" s="96"/>
      <c r="E78" s="96"/>
      <c r="F78" s="96"/>
      <c r="G78" s="96"/>
      <c r="H78" s="96"/>
      <c r="I78" s="96"/>
      <c r="J78" s="96"/>
      <c r="K78" s="96"/>
    </row>
  </sheetData>
  <autoFilter ref="A2:AK67"/>
  <mergeCells count="13">
    <mergeCell ref="A1:AJ1"/>
    <mergeCell ref="A3:K3"/>
    <mergeCell ref="L3:P3"/>
    <mergeCell ref="Q3:U3"/>
    <mergeCell ref="V3:Z3"/>
    <mergeCell ref="AA3:AE3"/>
    <mergeCell ref="AF3:AJ3"/>
    <mergeCell ref="A4:K4"/>
    <mergeCell ref="L4:P4"/>
    <mergeCell ref="Q4:U4"/>
    <mergeCell ref="V4:Z4"/>
    <mergeCell ref="AA4:AE4"/>
    <mergeCell ref="AF4:AJ4"/>
  </mergeCells>
  <conditionalFormatting sqref="K1:K5 K71:K65536">
    <cfRule type="cellIs" priority="2" operator="between" aboveAverage="0" equalAverage="0" bottom="0" percent="0" rank="0" text="" dxfId="8">
      <formula>"C1"</formula>
      <formula>"C2"</formula>
    </cfRule>
  </conditionalFormatting>
  <conditionalFormatting sqref="K38:K53">
    <cfRule type="cellIs" priority="3" operator="between" aboveAverage="0" equalAverage="0" bottom="0" percent="0" rank="0" text="" dxfId="9">
      <formula>"J1"</formula>
      <formula>"J3"</formula>
    </cfRule>
  </conditionalFormatting>
  <conditionalFormatting sqref="K30">
    <cfRule type="cellIs" priority="4" operator="between" aboveAverage="0" equalAverage="0" bottom="0" percent="0" rank="0" text="" dxfId="10">
      <formula>"J1"</formula>
      <formula>"J3"</formula>
    </cfRule>
  </conditionalFormatting>
  <conditionalFormatting sqref="K12">
    <cfRule type="cellIs" priority="5" operator="between" aboveAverage="0" equalAverage="0" bottom="0" percent="0" rank="0" text="" dxfId="11">
      <formula>"C1"</formula>
      <formula>"C2"</formula>
    </cfRule>
  </conditionalFormatting>
  <conditionalFormatting sqref="K29">
    <cfRule type="cellIs" priority="6" operator="between" aboveAverage="0" equalAverage="0" bottom="0" percent="0" rank="0" text="" dxfId="12">
      <formula>"J1"</formula>
      <formula>"J3"</formula>
    </cfRule>
  </conditionalFormatting>
  <conditionalFormatting sqref="K57:K64 K67 K69:K70">
    <cfRule type="cellIs" priority="7" operator="between" aboveAverage="0" equalAverage="0" bottom="0" percent="0" rank="0" text="" dxfId="13">
      <formula>"J1"</formula>
      <formula>"J3"</formula>
    </cfRule>
  </conditionalFormatting>
  <conditionalFormatting sqref="K16">
    <cfRule type="cellIs" priority="8" operator="between" aboveAverage="0" equalAverage="0" bottom="0" percent="0" rank="0" text="" dxfId="14">
      <formula>"J1"</formula>
      <formula>"J3"</formula>
    </cfRule>
  </conditionalFormatting>
  <conditionalFormatting sqref="K6:K11 K13:K27">
    <cfRule type="cellIs" priority="9" operator="between" aboveAverage="0" equalAverage="0" bottom="0" percent="0" rank="0" text="" dxfId="15">
      <formula>"C1"</formula>
      <formula>"C2"</formula>
    </cfRule>
  </conditionalFormatting>
  <conditionalFormatting sqref="K27:K37">
    <cfRule type="cellIs" priority="10" operator="between" aboveAverage="0" equalAverage="0" bottom="0" percent="0" rank="0" text="" dxfId="16">
      <formula>"J1"</formula>
      <formula>"J3"</formula>
    </cfRule>
  </conditionalFormatting>
  <conditionalFormatting sqref="K15">
    <cfRule type="cellIs" priority="11" operator="between" aboveAverage="0" equalAverage="0" bottom="0" percent="0" rank="0" text="" dxfId="17">
      <formula>"J1"</formula>
      <formula>"J3"</formula>
    </cfRule>
  </conditionalFormatting>
  <conditionalFormatting sqref="K65">
    <cfRule type="cellIs" priority="12" operator="between" aboveAverage="0" equalAverage="0" bottom="0" percent="0" rank="0" text="" dxfId="18">
      <formula>"C1"</formula>
      <formula>"C2"</formula>
    </cfRule>
  </conditionalFormatting>
  <conditionalFormatting sqref="K66">
    <cfRule type="cellIs" priority="13" operator="between" aboveAverage="0" equalAverage="0" bottom="0" percent="0" rank="0" text="" dxfId="19">
      <formula>"J1"</formula>
      <formula>"J3"</formula>
    </cfRule>
  </conditionalFormatting>
  <conditionalFormatting sqref="K68">
    <cfRule type="cellIs" priority="14" operator="between" aboveAverage="0" equalAverage="0" bottom="0" percent="0" rank="0" text="" dxfId="20">
      <formula>"C1"</formula>
      <formula>"C2"</formula>
    </cfRule>
  </conditionalFormatting>
  <conditionalFormatting sqref="K55:K56">
    <cfRule type="cellIs" priority="15" operator="between" aboveAverage="0" equalAverage="0" bottom="0" percent="0" rank="0" text="" dxfId="21">
      <formula>"J1"</formula>
      <formula>"J3"</formula>
    </cfRule>
  </conditionalFormatting>
  <printOptions headings="false" gridLines="false" gridLinesSet="true" horizontalCentered="true" verticalCentered="false"/>
  <pageMargins left="0.39375"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37"/>
  <sheetViews>
    <sheetView showFormulas="false" showGridLines="false" showRowColHeaders="true" showZeros="true" rightToLeft="false" tabSelected="false" showOutlineSymbols="true" defaultGridColor="true" view="pageBreakPreview" topLeftCell="A1" colorId="64" zoomScale="71" zoomScaleNormal="75" zoomScalePageLayoutView="71" workbookViewId="0">
      <selection pane="topLeft" activeCell="A28" activeCellId="0" sqref="A28"/>
    </sheetView>
  </sheetViews>
  <sheetFormatPr defaultColWidth="11.4453125" defaultRowHeight="17.15" zeroHeight="false" outlineLevelRow="0" outlineLevelCol="0"/>
  <cols>
    <col collapsed="false" customWidth="true" hidden="false" outlineLevel="0" max="1" min="1" style="158" width="4.17"/>
    <col collapsed="false" customWidth="true" hidden="false" outlineLevel="0" max="2" min="2" style="158" width="7.53"/>
    <col collapsed="false" customWidth="true" hidden="false" outlineLevel="0" max="3" min="3" style="159" width="3.72"/>
    <col collapsed="false" customWidth="true" hidden="false" outlineLevel="0" max="4" min="4" style="158" width="3.72"/>
    <col collapsed="false" customWidth="true" hidden="false" outlineLevel="0" max="5" min="5" style="160" width="8.72"/>
    <col collapsed="false" customWidth="true" hidden="false" outlineLevel="0" max="6" min="6" style="161" width="24.08"/>
    <col collapsed="false" customWidth="true" hidden="false" outlineLevel="0" max="7" min="7" style="161" width="26.72"/>
    <col collapsed="false" customWidth="true" hidden="false" outlineLevel="0" max="8" min="8" style="162" width="9.62"/>
    <col collapsed="false" customWidth="true" hidden="false" outlineLevel="0" max="10" min="9" style="158" width="6.72"/>
    <col collapsed="false" customWidth="true" hidden="false" outlineLevel="0" max="11" min="11" style="158" width="4.72"/>
    <col collapsed="false" customWidth="true" hidden="false" outlineLevel="0" max="14" min="12" style="163" width="3.72"/>
    <col collapsed="false" customWidth="true" hidden="false" outlineLevel="0" max="16" min="15" style="158" width="3.72"/>
    <col collapsed="false" customWidth="true" hidden="false" outlineLevel="0" max="36" min="17" style="163" width="3.72"/>
    <col collapsed="false" customWidth="true" hidden="false" outlineLevel="0" max="37" min="37" style="164" width="2.72"/>
    <col collapsed="false" customWidth="false" hidden="false" outlineLevel="0" max="257" min="38" style="163" width="11.44"/>
  </cols>
  <sheetData>
    <row r="1" s="98" customFormat="true" ht="26.15" hidden="false" customHeight="true" outlineLevel="0" collapsed="false">
      <c r="A1" s="99" t="s">
        <v>153</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165"/>
    </row>
    <row r="2" customFormat="false" ht="17.15" hidden="false" customHeight="true" outlineLevel="0" collapsed="false">
      <c r="A2" s="161" t="s">
        <v>154</v>
      </c>
      <c r="B2" s="161"/>
      <c r="C2" s="166"/>
      <c r="D2" s="96"/>
      <c r="E2" s="96"/>
      <c r="F2" s="287" t="n">
        <v>41563</v>
      </c>
      <c r="G2" s="158"/>
      <c r="H2" s="158"/>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19" hidden="false" customHeight="true" outlineLevel="0" collapsed="false">
      <c r="A3" s="168" t="s">
        <v>381</v>
      </c>
      <c r="B3" s="168"/>
      <c r="C3" s="168"/>
      <c r="D3" s="168"/>
      <c r="E3" s="168"/>
      <c r="F3" s="168"/>
      <c r="G3" s="168"/>
      <c r="H3" s="168"/>
      <c r="I3" s="168"/>
      <c r="J3" s="168"/>
      <c r="K3" s="168"/>
      <c r="L3" s="169" t="s">
        <v>157</v>
      </c>
      <c r="M3" s="169"/>
      <c r="N3" s="169"/>
      <c r="O3" s="169"/>
      <c r="P3" s="169"/>
      <c r="Q3" s="169" t="s">
        <v>157</v>
      </c>
      <c r="R3" s="169"/>
      <c r="S3" s="169"/>
      <c r="T3" s="169"/>
      <c r="U3" s="169"/>
      <c r="V3" s="169" t="s">
        <v>157</v>
      </c>
      <c r="W3" s="169"/>
      <c r="X3" s="169"/>
      <c r="Y3" s="169"/>
      <c r="Z3" s="169"/>
      <c r="AA3" s="169" t="s">
        <v>157</v>
      </c>
      <c r="AB3" s="169"/>
      <c r="AC3" s="169"/>
      <c r="AD3" s="169"/>
      <c r="AE3" s="169"/>
      <c r="AF3" s="169" t="s">
        <v>158</v>
      </c>
      <c r="AG3" s="169"/>
      <c r="AH3" s="169"/>
      <c r="AI3" s="169"/>
      <c r="AJ3" s="169"/>
      <c r="AK3" s="170"/>
    </row>
    <row r="4" customFormat="false" ht="19" hidden="false" customHeight="true" outlineLevel="0" collapsed="false">
      <c r="A4" s="171" t="s">
        <v>159</v>
      </c>
      <c r="B4" s="171"/>
      <c r="C4" s="171"/>
      <c r="D4" s="171"/>
      <c r="E4" s="171"/>
      <c r="F4" s="171"/>
      <c r="G4" s="171"/>
      <c r="H4" s="171"/>
      <c r="I4" s="171"/>
      <c r="J4" s="171"/>
      <c r="K4" s="171"/>
      <c r="L4" s="172" t="s">
        <v>160</v>
      </c>
      <c r="M4" s="172"/>
      <c r="N4" s="172"/>
      <c r="O4" s="172"/>
      <c r="P4" s="172"/>
      <c r="Q4" s="172" t="s">
        <v>161</v>
      </c>
      <c r="R4" s="172"/>
      <c r="S4" s="172"/>
      <c r="T4" s="172"/>
      <c r="U4" s="172"/>
      <c r="V4" s="172" t="s">
        <v>162</v>
      </c>
      <c r="W4" s="172"/>
      <c r="X4" s="172"/>
      <c r="Y4" s="172"/>
      <c r="Z4" s="172"/>
      <c r="AA4" s="172" t="s">
        <v>163</v>
      </c>
      <c r="AB4" s="172"/>
      <c r="AC4" s="172"/>
      <c r="AD4" s="172"/>
      <c r="AE4" s="172"/>
      <c r="AF4" s="172" t="s">
        <v>164</v>
      </c>
      <c r="AG4" s="172"/>
      <c r="AH4" s="172"/>
      <c r="AI4" s="172"/>
      <c r="AJ4" s="172"/>
      <c r="AK4" s="170"/>
    </row>
    <row r="5" customFormat="false" ht="17.15" hidden="false" customHeight="true" outlineLevel="0" collapsed="false">
      <c r="A5" s="173" t="s">
        <v>165</v>
      </c>
      <c r="B5" s="174" t="s">
        <v>166</v>
      </c>
      <c r="C5" s="175" t="s">
        <v>167</v>
      </c>
      <c r="D5" s="176" t="s">
        <v>168</v>
      </c>
      <c r="E5" s="177" t="s">
        <v>169</v>
      </c>
      <c r="F5" s="178" t="s">
        <v>170</v>
      </c>
      <c r="G5" s="178" t="s">
        <v>171</v>
      </c>
      <c r="H5" s="178" t="s">
        <v>172</v>
      </c>
      <c r="I5" s="179" t="s">
        <v>157</v>
      </c>
      <c r="J5" s="178" t="s">
        <v>173</v>
      </c>
      <c r="K5" s="180" t="s">
        <v>174</v>
      </c>
      <c r="L5" s="174" t="s">
        <v>175</v>
      </c>
      <c r="M5" s="176" t="s">
        <v>176</v>
      </c>
      <c r="N5" s="176" t="s">
        <v>177</v>
      </c>
      <c r="O5" s="176" t="s">
        <v>178</v>
      </c>
      <c r="P5" s="180" t="s">
        <v>179</v>
      </c>
      <c r="Q5" s="174" t="s">
        <v>175</v>
      </c>
      <c r="R5" s="176" t="s">
        <v>176</v>
      </c>
      <c r="S5" s="176" t="s">
        <v>177</v>
      </c>
      <c r="T5" s="176" t="s">
        <v>178</v>
      </c>
      <c r="U5" s="180" t="s">
        <v>179</v>
      </c>
      <c r="V5" s="174" t="s">
        <v>175</v>
      </c>
      <c r="W5" s="176" t="s">
        <v>176</v>
      </c>
      <c r="X5" s="176" t="s">
        <v>177</v>
      </c>
      <c r="Y5" s="176" t="s">
        <v>178</v>
      </c>
      <c r="Z5" s="180" t="s">
        <v>179</v>
      </c>
      <c r="AA5" s="174" t="s">
        <v>175</v>
      </c>
      <c r="AB5" s="176" t="s">
        <v>176</v>
      </c>
      <c r="AC5" s="176" t="s">
        <v>177</v>
      </c>
      <c r="AD5" s="176" t="s">
        <v>178</v>
      </c>
      <c r="AE5" s="180" t="s">
        <v>179</v>
      </c>
      <c r="AF5" s="174" t="s">
        <v>175</v>
      </c>
      <c r="AG5" s="176" t="s">
        <v>176</v>
      </c>
      <c r="AH5" s="176" t="s">
        <v>177</v>
      </c>
      <c r="AI5" s="176" t="s">
        <v>178</v>
      </c>
      <c r="AJ5" s="180" t="s">
        <v>179</v>
      </c>
      <c r="AK5" s="170"/>
    </row>
    <row r="6" customFormat="false" ht="17.15" hidden="false" customHeight="true" outlineLevel="0" collapsed="false">
      <c r="A6" s="181" t="n">
        <v>1</v>
      </c>
      <c r="B6" s="182" t="n">
        <v>1</v>
      </c>
      <c r="C6" s="288" t="s">
        <v>186</v>
      </c>
      <c r="D6" s="184" t="s">
        <v>224</v>
      </c>
      <c r="E6" s="209" t="n">
        <v>4515736</v>
      </c>
      <c r="F6" s="186" t="s">
        <v>382</v>
      </c>
      <c r="G6" s="186" t="s">
        <v>248</v>
      </c>
      <c r="H6" s="187" t="n">
        <v>34784</v>
      </c>
      <c r="I6" s="184" t="n">
        <v>1528</v>
      </c>
      <c r="J6" s="184" t="n">
        <v>15</v>
      </c>
      <c r="K6" s="184" t="s">
        <v>185</v>
      </c>
      <c r="L6" s="188"/>
      <c r="M6" s="189" t="n">
        <v>65</v>
      </c>
      <c r="N6" s="189"/>
      <c r="O6" s="191"/>
      <c r="P6" s="190"/>
      <c r="Q6" s="188"/>
      <c r="R6" s="189"/>
      <c r="S6" s="189"/>
      <c r="T6" s="191"/>
      <c r="U6" s="190"/>
      <c r="V6" s="188"/>
      <c r="W6" s="189"/>
      <c r="X6" s="189"/>
      <c r="Y6" s="191"/>
      <c r="Z6" s="190"/>
      <c r="AA6" s="188"/>
      <c r="AB6" s="189"/>
      <c r="AC6" s="189"/>
      <c r="AD6" s="191"/>
      <c r="AE6" s="190"/>
      <c r="AF6" s="192" t="n">
        <f aca="false">(L6+Q6+V6+AA6)+MOD(ROUND((M6+R6+W6+AB6-AG6)/100,),100)</f>
        <v>0</v>
      </c>
      <c r="AG6" s="192" t="n">
        <f aca="false">MOD(M6+R6+W6+AB6+ROUND((N6+S6+X6+AC6-AH6)/100,),100)</f>
        <v>65</v>
      </c>
      <c r="AH6" s="183" t="n">
        <f aca="false">MOD(N6+S6+X6+AC6+ROUND((O6+T6+Y6+AD6-AI6)/100,),100)</f>
        <v>0</v>
      </c>
      <c r="AI6" s="183" t="n">
        <f aca="false">MOD(O6+T6+Y6+AD6+ROUND((P6+U6+Z6+AE6-AJ6)/100,),100)</f>
        <v>0</v>
      </c>
      <c r="AJ6" s="193" t="n">
        <f aca="false">MOD(P6+U6+Z6+AE6,100)</f>
        <v>0</v>
      </c>
      <c r="AK6" s="194"/>
    </row>
    <row r="7" s="204" customFormat="true" ht="17.15" hidden="false" customHeight="true" outlineLevel="0" collapsed="false">
      <c r="A7" s="181" t="n">
        <v>2</v>
      </c>
      <c r="B7" s="182" t="n">
        <v>2</v>
      </c>
      <c r="C7" s="288" t="s">
        <v>200</v>
      </c>
      <c r="D7" s="184" t="s">
        <v>358</v>
      </c>
      <c r="E7" s="209" t="n">
        <v>2213615</v>
      </c>
      <c r="F7" s="186" t="s">
        <v>383</v>
      </c>
      <c r="G7" s="186" t="s">
        <v>384</v>
      </c>
      <c r="H7" s="187" t="n">
        <v>35015</v>
      </c>
      <c r="I7" s="184" t="n">
        <v>1454</v>
      </c>
      <c r="J7" s="184" t="n">
        <v>14</v>
      </c>
      <c r="K7" s="184" t="s">
        <v>185</v>
      </c>
      <c r="L7" s="188"/>
      <c r="M7" s="189" t="n">
        <v>50</v>
      </c>
      <c r="N7" s="189"/>
      <c r="O7" s="184"/>
      <c r="P7" s="203"/>
      <c r="Q7" s="188"/>
      <c r="R7" s="189"/>
      <c r="S7" s="189"/>
      <c r="T7" s="184"/>
      <c r="U7" s="203"/>
      <c r="V7" s="188"/>
      <c r="W7" s="189"/>
      <c r="X7" s="189"/>
      <c r="Y7" s="184"/>
      <c r="Z7" s="203"/>
      <c r="AA7" s="188"/>
      <c r="AB7" s="189"/>
      <c r="AC7" s="189"/>
      <c r="AD7" s="191"/>
      <c r="AE7" s="215"/>
      <c r="AF7" s="197" t="n">
        <f aca="false">(L7+Q7+V7+AA7)+MOD(ROUND((M7+R7+W7+AB7-AG7)/100,),100)</f>
        <v>0</v>
      </c>
      <c r="AG7" s="183" t="n">
        <f aca="false">MOD(M7+R7+W7+AB7+ROUND((N7+S7+X7+AC7-AH7)/100,),100)</f>
        <v>50</v>
      </c>
      <c r="AH7" s="183" t="n">
        <f aca="false">MOD(N7+S7+X7+AC7+ROUND((O7+T7+Y7+AD7-AI7)/100,),100)</f>
        <v>0</v>
      </c>
      <c r="AI7" s="183" t="n">
        <f aca="false">MOD(O7+T7+Y7+AD7+ROUND((P7+U7+Z7+AE7-AJ7)/100,),100)</f>
        <v>0</v>
      </c>
      <c r="AJ7" s="193" t="n">
        <f aca="false">MOD(P7+U7+Z7+AE7,100)</f>
        <v>0</v>
      </c>
      <c r="AK7" s="194"/>
    </row>
    <row r="8" customFormat="false" ht="17.15" hidden="false" customHeight="true" outlineLevel="0" collapsed="false">
      <c r="A8" s="181" t="n">
        <v>3</v>
      </c>
      <c r="B8" s="182" t="n">
        <v>3</v>
      </c>
      <c r="C8" s="288" t="s">
        <v>186</v>
      </c>
      <c r="D8" s="184" t="s">
        <v>374</v>
      </c>
      <c r="E8" s="209" t="n">
        <v>9421482</v>
      </c>
      <c r="F8" s="186" t="s">
        <v>385</v>
      </c>
      <c r="G8" s="186" t="s">
        <v>386</v>
      </c>
      <c r="H8" s="187" t="n">
        <v>34164</v>
      </c>
      <c r="I8" s="184" t="n">
        <v>1498</v>
      </c>
      <c r="J8" s="184" t="n">
        <v>14</v>
      </c>
      <c r="K8" s="184" t="s">
        <v>185</v>
      </c>
      <c r="L8" s="188"/>
      <c r="M8" s="189" t="n">
        <v>40</v>
      </c>
      <c r="N8" s="189"/>
      <c r="O8" s="191"/>
      <c r="P8" s="190"/>
      <c r="Q8" s="188"/>
      <c r="R8" s="189"/>
      <c r="S8" s="189"/>
      <c r="T8" s="191"/>
      <c r="U8" s="190"/>
      <c r="V8" s="188"/>
      <c r="W8" s="189"/>
      <c r="X8" s="189"/>
      <c r="Y8" s="191"/>
      <c r="Z8" s="190"/>
      <c r="AA8" s="188"/>
      <c r="AB8" s="189"/>
      <c r="AC8" s="189"/>
      <c r="AD8" s="191"/>
      <c r="AE8" s="190"/>
      <c r="AF8" s="197" t="n">
        <f aca="false">(L8+Q8+V8+AA8)+MOD(ROUND((M8+R8+W8+AB8-AG8)/100,),100)</f>
        <v>0</v>
      </c>
      <c r="AG8" s="183" t="n">
        <f aca="false">MOD(M8+R8+W8+AB8+ROUND((N8+S8+X8+AC8-AH8)/100,),100)</f>
        <v>40</v>
      </c>
      <c r="AH8" s="183" t="n">
        <f aca="false">MOD(N8+S8+X8+AC8+ROUND((O8+T8+Y8+AD8-AI8)/100,),100)</f>
        <v>0</v>
      </c>
      <c r="AI8" s="183" t="n">
        <f aca="false">MOD(O8+T8+Y8+AD8+ROUND((P8+U8+Z8+AE8-AJ8)/100,),100)</f>
        <v>0</v>
      </c>
      <c r="AJ8" s="193" t="n">
        <f aca="false">MOD(P8+U8+Z8+AE8,100)</f>
        <v>0</v>
      </c>
      <c r="AK8" s="170"/>
    </row>
    <row r="9" customFormat="false" ht="17.15" hidden="false" customHeight="true" outlineLevel="0" collapsed="false">
      <c r="A9" s="181" t="n">
        <v>4</v>
      </c>
      <c r="B9" s="182" t="n">
        <v>4</v>
      </c>
      <c r="C9" s="288" t="s">
        <v>180</v>
      </c>
      <c r="D9" s="184" t="s">
        <v>387</v>
      </c>
      <c r="E9" s="205" t="n">
        <v>5612574</v>
      </c>
      <c r="F9" s="186" t="s">
        <v>388</v>
      </c>
      <c r="G9" s="186" t="s">
        <v>389</v>
      </c>
      <c r="H9" s="187" t="n">
        <v>34679</v>
      </c>
      <c r="I9" s="184" t="n">
        <v>1298</v>
      </c>
      <c r="J9" s="184" t="n">
        <v>12</v>
      </c>
      <c r="K9" s="184" t="s">
        <v>185</v>
      </c>
      <c r="L9" s="188"/>
      <c r="M9" s="189" t="n">
        <v>35</v>
      </c>
      <c r="N9" s="189"/>
      <c r="O9" s="184"/>
      <c r="P9" s="190"/>
      <c r="Q9" s="188"/>
      <c r="R9" s="189"/>
      <c r="S9" s="189"/>
      <c r="T9" s="191"/>
      <c r="U9" s="190"/>
      <c r="V9" s="188"/>
      <c r="W9" s="189"/>
      <c r="X9" s="189"/>
      <c r="Y9" s="191"/>
      <c r="Z9" s="190"/>
      <c r="AA9" s="188"/>
      <c r="AB9" s="189"/>
      <c r="AC9" s="189"/>
      <c r="AD9" s="191"/>
      <c r="AE9" s="190"/>
      <c r="AF9" s="197" t="n">
        <f aca="false">(L9+Q9+V9+AA9)+MOD(ROUND((M9+R9+W9+AB9-AG9)/100,),100)</f>
        <v>0</v>
      </c>
      <c r="AG9" s="183" t="n">
        <f aca="false">MOD(M9+R9+W9+AB9+ROUND((N9+S9+X9+AC9-AH9)/100,),100)</f>
        <v>35</v>
      </c>
      <c r="AH9" s="183" t="n">
        <f aca="false">MOD(N9+S9+X9+AC9+ROUND((O9+T9+Y9+AD9-AI9)/100,),100)</f>
        <v>0</v>
      </c>
      <c r="AI9" s="183" t="n">
        <f aca="false">MOD(O9+T9+Y9+AD9+ROUND((P9+U9+Z9+AE9-AJ9)/100,),100)</f>
        <v>0</v>
      </c>
      <c r="AJ9" s="193" t="n">
        <f aca="false">MOD(P9+U9+Z9+AE9,100)</f>
        <v>0</v>
      </c>
      <c r="AK9" s="170"/>
    </row>
    <row r="10" customFormat="false" ht="17.15" hidden="false" customHeight="true" outlineLevel="0" collapsed="false">
      <c r="A10" s="181" t="n">
        <v>5</v>
      </c>
      <c r="B10" s="182" t="n">
        <v>5</v>
      </c>
      <c r="C10" s="288" t="s">
        <v>186</v>
      </c>
      <c r="D10" s="184" t="s">
        <v>215</v>
      </c>
      <c r="E10" s="209" t="n">
        <v>9427404</v>
      </c>
      <c r="F10" s="186" t="s">
        <v>390</v>
      </c>
      <c r="G10" s="186" t="s">
        <v>391</v>
      </c>
      <c r="H10" s="187" t="n">
        <v>33169</v>
      </c>
      <c r="I10" s="184" t="n">
        <v>1177</v>
      </c>
      <c r="J10" s="184" t="n">
        <v>11</v>
      </c>
      <c r="K10" s="184" t="s">
        <v>185</v>
      </c>
      <c r="L10" s="188"/>
      <c r="M10" s="189" t="n">
        <v>30</v>
      </c>
      <c r="N10" s="189"/>
      <c r="O10" s="184"/>
      <c r="P10" s="190"/>
      <c r="Q10" s="188"/>
      <c r="R10" s="189"/>
      <c r="S10" s="189"/>
      <c r="T10" s="191"/>
      <c r="U10" s="190"/>
      <c r="V10" s="188"/>
      <c r="W10" s="189"/>
      <c r="X10" s="189"/>
      <c r="Y10" s="191"/>
      <c r="Z10" s="190"/>
      <c r="AA10" s="188"/>
      <c r="AB10" s="189"/>
      <c r="AC10" s="189"/>
      <c r="AD10" s="191"/>
      <c r="AE10" s="190"/>
      <c r="AF10" s="197" t="n">
        <f aca="false">(L10+Q10+V10+AA10)+MOD(ROUND((M10+R10+W10+AB10-AG10)/100,),100)</f>
        <v>0</v>
      </c>
      <c r="AG10" s="183" t="n">
        <f aca="false">MOD(M10+R10+W10+AB10+ROUND((N10+S10+X10+AC10-AH10)/100,),100)</f>
        <v>30</v>
      </c>
      <c r="AH10" s="183" t="n">
        <f aca="false">MOD(N10+S10+X10+AC10+ROUND((O10+T10+Y10+AD10-AI10)/100,),100)</f>
        <v>0</v>
      </c>
      <c r="AI10" s="183" t="n">
        <f aca="false">MOD(O10+T10+Y10+AD10+ROUND((P10+U10+Z10+AE10-AJ10)/100,),100)</f>
        <v>0</v>
      </c>
      <c r="AJ10" s="193" t="n">
        <f aca="false">MOD(P10+U10+Z10+AE10,100)</f>
        <v>0</v>
      </c>
      <c r="AK10" s="194"/>
    </row>
    <row r="11" customFormat="false" ht="17.15" hidden="false" customHeight="true" outlineLevel="0" collapsed="false">
      <c r="A11" s="181" t="n">
        <v>6</v>
      </c>
      <c r="B11" s="182" t="n">
        <v>6</v>
      </c>
      <c r="C11" s="288" t="s">
        <v>186</v>
      </c>
      <c r="D11" s="184" t="s">
        <v>187</v>
      </c>
      <c r="E11" s="222" t="n">
        <v>9114109</v>
      </c>
      <c r="F11" s="186" t="s">
        <v>392</v>
      </c>
      <c r="G11" s="186" t="s">
        <v>189</v>
      </c>
      <c r="H11" s="187" t="n">
        <v>32409</v>
      </c>
      <c r="I11" s="184" t="n">
        <v>1296</v>
      </c>
      <c r="J11" s="184" t="n">
        <v>12</v>
      </c>
      <c r="K11" s="184" t="s">
        <v>185</v>
      </c>
      <c r="L11" s="188"/>
      <c r="M11" s="189" t="n">
        <v>25</v>
      </c>
      <c r="N11" s="189"/>
      <c r="O11" s="184"/>
      <c r="P11" s="203"/>
      <c r="Q11" s="188"/>
      <c r="R11" s="189"/>
      <c r="S11" s="189"/>
      <c r="T11" s="184"/>
      <c r="U11" s="203"/>
      <c r="V11" s="188"/>
      <c r="W11" s="189"/>
      <c r="X11" s="189"/>
      <c r="Y11" s="184"/>
      <c r="Z11" s="203"/>
      <c r="AA11" s="188"/>
      <c r="AB11" s="189"/>
      <c r="AC11" s="189"/>
      <c r="AD11" s="191"/>
      <c r="AE11" s="215"/>
      <c r="AF11" s="197" t="n">
        <f aca="false">(L11+Q11+V11+AA11)+MOD(ROUND((M11+R11+W11+AB11-AG11)/100,),100)</f>
        <v>0</v>
      </c>
      <c r="AG11" s="183" t="n">
        <f aca="false">MOD(M11+R11+W11+AB11+ROUND((N11+S11+X11+AC11-AH11)/100,),100)</f>
        <v>25</v>
      </c>
      <c r="AH11" s="183" t="n">
        <f aca="false">MOD(N11+S11+X11+AC11+ROUND((O11+T11+Y11+AD11-AI11)/100,),100)</f>
        <v>0</v>
      </c>
      <c r="AI11" s="183" t="n">
        <f aca="false">MOD(O11+T11+Y11+AD11+ROUND((P11+U11+Z11+AE11-AJ11)/100,),100)</f>
        <v>0</v>
      </c>
      <c r="AJ11" s="193" t="n">
        <f aca="false">MOD(P11+U11+Z11+AE11,100)</f>
        <v>0</v>
      </c>
      <c r="AK11" s="194"/>
    </row>
    <row r="12" customFormat="false" ht="17.15" hidden="false" customHeight="true" outlineLevel="0" collapsed="false">
      <c r="A12" s="181" t="n">
        <v>7</v>
      </c>
      <c r="B12" s="182" t="n">
        <v>7</v>
      </c>
      <c r="C12" s="288" t="s">
        <v>186</v>
      </c>
      <c r="D12" s="184" t="s">
        <v>196</v>
      </c>
      <c r="E12" s="205" t="n">
        <v>7717582</v>
      </c>
      <c r="F12" s="186" t="s">
        <v>393</v>
      </c>
      <c r="G12" s="186" t="s">
        <v>394</v>
      </c>
      <c r="H12" s="187" t="n">
        <v>34604</v>
      </c>
      <c r="I12" s="184" t="n">
        <v>1275</v>
      </c>
      <c r="J12" s="184" t="n">
        <v>12</v>
      </c>
      <c r="K12" s="184" t="s">
        <v>185</v>
      </c>
      <c r="L12" s="199"/>
      <c r="M12" s="200" t="n">
        <v>20</v>
      </c>
      <c r="N12" s="200"/>
      <c r="O12" s="184"/>
      <c r="P12" s="203"/>
      <c r="Q12" s="188"/>
      <c r="R12" s="189"/>
      <c r="S12" s="189"/>
      <c r="T12" s="191"/>
      <c r="U12" s="190"/>
      <c r="V12" s="188"/>
      <c r="W12" s="189"/>
      <c r="X12" s="189"/>
      <c r="Y12" s="191"/>
      <c r="Z12" s="190"/>
      <c r="AA12" s="188"/>
      <c r="AB12" s="189"/>
      <c r="AC12" s="189"/>
      <c r="AD12" s="191"/>
      <c r="AE12" s="190"/>
      <c r="AF12" s="197" t="n">
        <f aca="false">(L12+Q12+V12+AA12)+MOD(ROUND((M12+R12+W12+AB12-AG12)/100,),100)</f>
        <v>0</v>
      </c>
      <c r="AG12" s="183" t="n">
        <f aca="false">MOD(M12+R12+W12+AB12+ROUND((N12+S12+X12+AC12-AH12)/100,),100)</f>
        <v>20</v>
      </c>
      <c r="AH12" s="183" t="n">
        <f aca="false">MOD(N12+S12+X12+AC12+ROUND((O12+T12+Y12+AD12-AI12)/100,),100)</f>
        <v>0</v>
      </c>
      <c r="AI12" s="183" t="n">
        <f aca="false">MOD(O12+T12+Y12+AD12+ROUND((P12+U12+Z12+AE12-AJ12)/100,),100)</f>
        <v>0</v>
      </c>
      <c r="AJ12" s="193" t="n">
        <f aca="false">MOD(P12+U12+Z12+AE12,100)</f>
        <v>0</v>
      </c>
      <c r="AK12" s="194"/>
    </row>
    <row r="13" s="204" customFormat="true" ht="17.15" hidden="false" customHeight="true" outlineLevel="0" collapsed="false">
      <c r="A13" s="181" t="n">
        <v>8</v>
      </c>
      <c r="B13" s="182" t="n">
        <v>8</v>
      </c>
      <c r="C13" s="288" t="s">
        <v>186</v>
      </c>
      <c r="D13" s="184" t="s">
        <v>209</v>
      </c>
      <c r="E13" s="206" t="n">
        <v>7821375</v>
      </c>
      <c r="F13" s="186" t="s">
        <v>395</v>
      </c>
      <c r="G13" s="186" t="s">
        <v>211</v>
      </c>
      <c r="H13" s="187" t="n">
        <v>32867</v>
      </c>
      <c r="I13" s="184" t="n">
        <v>1176</v>
      </c>
      <c r="J13" s="184" t="n">
        <v>11</v>
      </c>
      <c r="K13" s="184" t="s">
        <v>185</v>
      </c>
      <c r="L13" s="188"/>
      <c r="M13" s="189" t="n">
        <v>15</v>
      </c>
      <c r="N13" s="189"/>
      <c r="O13" s="184"/>
      <c r="P13" s="190"/>
      <c r="Q13" s="188"/>
      <c r="R13" s="189"/>
      <c r="S13" s="189"/>
      <c r="T13" s="184"/>
      <c r="U13" s="203"/>
      <c r="V13" s="188"/>
      <c r="W13" s="189"/>
      <c r="X13" s="189"/>
      <c r="Y13" s="184"/>
      <c r="Z13" s="203"/>
      <c r="AA13" s="188"/>
      <c r="AB13" s="189"/>
      <c r="AC13" s="189"/>
      <c r="AD13" s="191"/>
      <c r="AE13" s="190"/>
      <c r="AF13" s="197" t="n">
        <f aca="false">(L13+Q13+V13+AA13)+MOD(ROUND((M13+R13+W13+AB13-AG13)/100,),100)</f>
        <v>0</v>
      </c>
      <c r="AG13" s="183" t="n">
        <f aca="false">MOD(M13+R13+W13+AB13+ROUND((N13+S13+X13+AC13-AH13)/100,),100)</f>
        <v>15</v>
      </c>
      <c r="AH13" s="183" t="n">
        <f aca="false">MOD(N13+S13+X13+AC13+ROUND((O13+T13+Y13+AD13-AI13)/100,),100)</f>
        <v>0</v>
      </c>
      <c r="AI13" s="183" t="n">
        <f aca="false">MOD(O13+T13+Y13+AD13+ROUND((P13+U13+Z13+AE13-AJ13)/100,),100)</f>
        <v>0</v>
      </c>
      <c r="AJ13" s="193" t="n">
        <f aca="false">MOD(P13+U13+Z13+AE13,100)</f>
        <v>0</v>
      </c>
      <c r="AK13" s="194"/>
    </row>
    <row r="14" customFormat="false" ht="17.15" hidden="false" customHeight="true" outlineLevel="0" collapsed="false">
      <c r="A14" s="181" t="n">
        <v>9</v>
      </c>
      <c r="B14" s="182" t="n">
        <v>9</v>
      </c>
      <c r="C14" s="288" t="s">
        <v>186</v>
      </c>
      <c r="D14" s="184" t="s">
        <v>374</v>
      </c>
      <c r="E14" s="205" t="n">
        <v>9418631</v>
      </c>
      <c r="F14" s="186" t="s">
        <v>396</v>
      </c>
      <c r="G14" s="186" t="s">
        <v>397</v>
      </c>
      <c r="H14" s="187" t="n">
        <v>33523</v>
      </c>
      <c r="I14" s="184" t="n">
        <v>1383</v>
      </c>
      <c r="J14" s="184" t="n">
        <v>13</v>
      </c>
      <c r="K14" s="184" t="s">
        <v>185</v>
      </c>
      <c r="L14" s="188"/>
      <c r="M14" s="189" t="n">
        <v>10</v>
      </c>
      <c r="N14" s="189"/>
      <c r="O14" s="184"/>
      <c r="P14" s="190"/>
      <c r="Q14" s="188"/>
      <c r="R14" s="189"/>
      <c r="S14" s="189"/>
      <c r="T14" s="191"/>
      <c r="U14" s="190"/>
      <c r="V14" s="188"/>
      <c r="W14" s="189"/>
      <c r="X14" s="189"/>
      <c r="Y14" s="191"/>
      <c r="Z14" s="190"/>
      <c r="AA14" s="188"/>
      <c r="AB14" s="189"/>
      <c r="AC14" s="189"/>
      <c r="AD14" s="191"/>
      <c r="AE14" s="190"/>
      <c r="AF14" s="197" t="n">
        <f aca="false">(L14+Q14+V14+AA14)+MOD(ROUND((M14+R14+W14+AB14-AG14)/100,),100)</f>
        <v>0</v>
      </c>
      <c r="AG14" s="183" t="n">
        <f aca="false">MOD(M14+R14+W14+AB14+ROUND((N14+S14+X14+AC14-AH14)/100,),100)</f>
        <v>10</v>
      </c>
      <c r="AH14" s="183" t="n">
        <f aca="false">MOD(N14+S14+X14+AC14+ROUND((O14+T14+Y14+AD14-AI14)/100,),100)</f>
        <v>0</v>
      </c>
      <c r="AI14" s="183" t="n">
        <f aca="false">MOD(O14+T14+Y14+AD14+ROUND((P14+U14+Z14+AE14-AJ14)/100,),100)</f>
        <v>0</v>
      </c>
      <c r="AJ14" s="193" t="n">
        <f aca="false">MOD(P14+U14+Z14+AE14,100)</f>
        <v>0</v>
      </c>
      <c r="AK14" s="170"/>
    </row>
    <row r="15" s="204" customFormat="true" ht="17.15" hidden="false" customHeight="true" outlineLevel="0" collapsed="false">
      <c r="A15" s="289" t="n">
        <v>10</v>
      </c>
      <c r="B15" s="230" t="n">
        <v>10</v>
      </c>
      <c r="C15" s="247" t="s">
        <v>200</v>
      </c>
      <c r="D15" s="232" t="n">
        <v>72</v>
      </c>
      <c r="E15" s="243" t="n">
        <v>7211662</v>
      </c>
      <c r="F15" s="254" t="s">
        <v>398</v>
      </c>
      <c r="G15" s="254" t="s">
        <v>399</v>
      </c>
      <c r="H15" s="235" t="n">
        <v>34966</v>
      </c>
      <c r="I15" s="232" t="n">
        <v>1503</v>
      </c>
      <c r="J15" s="232" t="n">
        <v>15</v>
      </c>
      <c r="K15" s="232" t="s">
        <v>185</v>
      </c>
      <c r="L15" s="249"/>
      <c r="M15" s="237" t="n">
        <v>1</v>
      </c>
      <c r="N15" s="237"/>
      <c r="O15" s="232"/>
      <c r="P15" s="250"/>
      <c r="Q15" s="249"/>
      <c r="R15" s="237"/>
      <c r="S15" s="237"/>
      <c r="T15" s="232"/>
      <c r="U15" s="250"/>
      <c r="V15" s="249"/>
      <c r="W15" s="237"/>
      <c r="X15" s="237"/>
      <c r="Y15" s="232"/>
      <c r="Z15" s="250"/>
      <c r="AA15" s="249"/>
      <c r="AB15" s="237"/>
      <c r="AC15" s="237"/>
      <c r="AD15" s="232"/>
      <c r="AE15" s="250"/>
      <c r="AF15" s="229" t="n">
        <f aca="false">(L15+Q15+V15+AA15)+MOD(ROUND((M15+R15+W15+AB15-AG15)/100,),100)</f>
        <v>0</v>
      </c>
      <c r="AG15" s="231" t="n">
        <f aca="false">MOD(M15+R15+W15+AB15+ROUND((N15+S15+X15+AC15-AH15)/100,),100)</f>
        <v>1</v>
      </c>
      <c r="AH15" s="231" t="n">
        <f aca="false">MOD(N15+S15+X15+AC15+ROUND((O15+T15+Y15+AD15-AI15)/100,),100)</f>
        <v>0</v>
      </c>
      <c r="AI15" s="231" t="n">
        <f aca="false">MOD(O15+T15+Y15+AD15+ROUND((P15+U15+Z15+AE15-AJ15)/100,),100)</f>
        <v>0</v>
      </c>
      <c r="AJ15" s="242" t="n">
        <f aca="false">MOD(P15+U15+Z15+AE15,100)</f>
        <v>0</v>
      </c>
      <c r="AK15" s="194" t="s">
        <v>282</v>
      </c>
    </row>
    <row r="16" customFormat="false" ht="17.15" hidden="false" customHeight="true" outlineLevel="0" collapsed="false">
      <c r="A16" s="289" t="n">
        <v>11</v>
      </c>
      <c r="B16" s="230" t="n">
        <v>11</v>
      </c>
      <c r="C16" s="247" t="n">
        <v>23</v>
      </c>
      <c r="D16" s="232" t="n">
        <v>41</v>
      </c>
      <c r="E16" s="233" t="n">
        <v>418385</v>
      </c>
      <c r="F16" s="254" t="s">
        <v>400</v>
      </c>
      <c r="G16" s="254" t="s">
        <v>401</v>
      </c>
      <c r="H16" s="235" t="n">
        <v>34757</v>
      </c>
      <c r="I16" s="232" t="n">
        <v>1085</v>
      </c>
      <c r="J16" s="232" t="n">
        <v>10</v>
      </c>
      <c r="K16" s="232" t="s">
        <v>185</v>
      </c>
      <c r="L16" s="249"/>
      <c r="M16" s="237" t="n">
        <v>1</v>
      </c>
      <c r="N16" s="237"/>
      <c r="O16" s="232"/>
      <c r="P16" s="250"/>
      <c r="Q16" s="249"/>
      <c r="R16" s="237"/>
      <c r="S16" s="237"/>
      <c r="T16" s="232"/>
      <c r="U16" s="250"/>
      <c r="V16" s="249"/>
      <c r="W16" s="237"/>
      <c r="X16" s="237"/>
      <c r="Y16" s="232"/>
      <c r="Z16" s="250"/>
      <c r="AA16" s="249"/>
      <c r="AB16" s="237"/>
      <c r="AC16" s="237"/>
      <c r="AD16" s="232"/>
      <c r="AE16" s="253"/>
      <c r="AF16" s="229" t="n">
        <f aca="false">(L16+Q16+V16+AA16)+MOD(ROUND((M16+R16+W16+AB16-AG16)/100,),100)</f>
        <v>0</v>
      </c>
      <c r="AG16" s="231" t="n">
        <f aca="false">MOD(M16+R16+W16+AB16+ROUND((N16+S16+X16+AC16-AH16)/100,),100)</f>
        <v>1</v>
      </c>
      <c r="AH16" s="231" t="n">
        <f aca="false">MOD(N16+S16+X16+AC16+ROUND((O16+T16+Y16+AD16-AI16)/100,),100)</f>
        <v>0</v>
      </c>
      <c r="AI16" s="231" t="n">
        <f aca="false">MOD(O16+T16+Y16+AD16+ROUND((P16+U16+Z16+AE16-AJ16)/100,),100)</f>
        <v>0</v>
      </c>
      <c r="AJ16" s="242" t="n">
        <f aca="false">MOD(P16+U16+Z16+AE16,100)</f>
        <v>0</v>
      </c>
      <c r="AK16" s="194" t="s">
        <v>282</v>
      </c>
    </row>
    <row r="17" customFormat="false" ht="17.15" hidden="false" customHeight="true" outlineLevel="0" collapsed="false">
      <c r="A17" s="289" t="n">
        <v>12</v>
      </c>
      <c r="B17" s="230" t="n">
        <v>12</v>
      </c>
      <c r="C17" s="247" t="s">
        <v>180</v>
      </c>
      <c r="D17" s="232" t="n">
        <v>35</v>
      </c>
      <c r="E17" s="233" t="n">
        <v>519228</v>
      </c>
      <c r="F17" s="254" t="s">
        <v>402</v>
      </c>
      <c r="G17" s="254" t="s">
        <v>403</v>
      </c>
      <c r="H17" s="235" t="n">
        <v>34425</v>
      </c>
      <c r="I17" s="232" t="n">
        <v>1329</v>
      </c>
      <c r="J17" s="232" t="n">
        <v>13</v>
      </c>
      <c r="K17" s="232" t="s">
        <v>185</v>
      </c>
      <c r="L17" s="249"/>
      <c r="M17" s="237" t="n">
        <v>1</v>
      </c>
      <c r="N17" s="237"/>
      <c r="O17" s="232"/>
      <c r="P17" s="250"/>
      <c r="Q17" s="249"/>
      <c r="R17" s="237"/>
      <c r="S17" s="237"/>
      <c r="T17" s="232"/>
      <c r="U17" s="250"/>
      <c r="V17" s="249"/>
      <c r="W17" s="237"/>
      <c r="X17" s="237"/>
      <c r="Y17" s="232"/>
      <c r="Z17" s="250"/>
      <c r="AA17" s="249"/>
      <c r="AB17" s="237"/>
      <c r="AC17" s="237"/>
      <c r="AD17" s="232"/>
      <c r="AE17" s="250"/>
      <c r="AF17" s="229" t="n">
        <f aca="false">(L17+Q17+V17+AA17)+MOD(ROUND((M17+R17+W17+AB17-AG17)/100,),100)</f>
        <v>0</v>
      </c>
      <c r="AG17" s="231" t="n">
        <f aca="false">MOD(M17+R17+W17+AB17+ROUND((N17+S17+X17+AC17-AH17)/100,),100)</f>
        <v>1</v>
      </c>
      <c r="AH17" s="231" t="n">
        <f aca="false">MOD(N17+S17+X17+AC17+ROUND((O17+T17+Y17+AD17-AI17)/100,),100)</f>
        <v>0</v>
      </c>
      <c r="AI17" s="231" t="n">
        <f aca="false">MOD(O17+T17+Y17+AD17+ROUND((P17+U17+Z17+AE17-AJ17)/100,),100)</f>
        <v>0</v>
      </c>
      <c r="AJ17" s="242" t="n">
        <f aca="false">MOD(P17+U17+Z17+AE17,100)</f>
        <v>0</v>
      </c>
      <c r="AK17" s="194" t="s">
        <v>282</v>
      </c>
    </row>
    <row r="18" customFormat="false" ht="17.15" hidden="false" customHeight="true" outlineLevel="0" collapsed="false">
      <c r="A18" s="289" t="n">
        <v>13</v>
      </c>
      <c r="B18" s="230" t="n">
        <v>13</v>
      </c>
      <c r="C18" s="247" t="n">
        <v>12</v>
      </c>
      <c r="D18" s="232" t="n">
        <v>94</v>
      </c>
      <c r="E18" s="233" t="s">
        <v>404</v>
      </c>
      <c r="F18" s="254" t="s">
        <v>405</v>
      </c>
      <c r="G18" s="254" t="s">
        <v>406</v>
      </c>
      <c r="H18" s="235" t="n">
        <v>34167</v>
      </c>
      <c r="I18" s="232" t="n">
        <v>1173</v>
      </c>
      <c r="J18" s="232" t="n">
        <v>11</v>
      </c>
      <c r="K18" s="232" t="s">
        <v>185</v>
      </c>
      <c r="L18" s="249"/>
      <c r="M18" s="237" t="n">
        <v>1</v>
      </c>
      <c r="N18" s="237"/>
      <c r="O18" s="232"/>
      <c r="P18" s="250"/>
      <c r="Q18" s="249"/>
      <c r="R18" s="237"/>
      <c r="S18" s="237"/>
      <c r="T18" s="232"/>
      <c r="U18" s="250"/>
      <c r="V18" s="249"/>
      <c r="W18" s="237"/>
      <c r="X18" s="237"/>
      <c r="Y18" s="232"/>
      <c r="Z18" s="250"/>
      <c r="AA18" s="249"/>
      <c r="AB18" s="237"/>
      <c r="AC18" s="237"/>
      <c r="AD18" s="232"/>
      <c r="AE18" s="253"/>
      <c r="AF18" s="229" t="n">
        <f aca="false">(L18+Q18+V18+AA18)+MOD(ROUND((M18+R18+W18+AB18-AG18)/100,),100)</f>
        <v>0</v>
      </c>
      <c r="AG18" s="231" t="n">
        <f aca="false">MOD(M18+R18+W18+AB18+ROUND((N18+S18+X18+AC18-AH18)/100,),100)</f>
        <v>1</v>
      </c>
      <c r="AH18" s="231" t="n">
        <f aca="false">MOD(N18+S18+X18+AC18+ROUND((O18+T18+Y18+AD18-AI18)/100,),100)</f>
        <v>0</v>
      </c>
      <c r="AI18" s="231" t="n">
        <f aca="false">MOD(O18+T18+Y18+AD18+ROUND((P18+U18+Z18+AE18-AJ18)/100,),100)</f>
        <v>0</v>
      </c>
      <c r="AJ18" s="242" t="n">
        <f aca="false">MOD(P18+U18+Z18+AE18,100)</f>
        <v>0</v>
      </c>
      <c r="AK18" s="194" t="s">
        <v>282</v>
      </c>
    </row>
    <row r="19" customFormat="false" ht="17.15" hidden="false" customHeight="true" outlineLevel="0" collapsed="false">
      <c r="A19" s="289" t="n">
        <v>14</v>
      </c>
      <c r="B19" s="230" t="n">
        <v>14</v>
      </c>
      <c r="C19" s="247" t="n">
        <v>12</v>
      </c>
      <c r="D19" s="232" t="n">
        <v>77</v>
      </c>
      <c r="E19" s="243" t="s">
        <v>407</v>
      </c>
      <c r="F19" s="254" t="s">
        <v>408</v>
      </c>
      <c r="G19" s="254" t="s">
        <v>409</v>
      </c>
      <c r="H19" s="235" t="n">
        <v>34356</v>
      </c>
      <c r="I19" s="232" t="n">
        <v>1318</v>
      </c>
      <c r="J19" s="232" t="n">
        <v>13</v>
      </c>
      <c r="K19" s="232" t="s">
        <v>185</v>
      </c>
      <c r="L19" s="249"/>
      <c r="M19" s="237"/>
      <c r="N19" s="237" t="n">
        <v>80</v>
      </c>
      <c r="O19" s="232"/>
      <c r="P19" s="250"/>
      <c r="Q19" s="249"/>
      <c r="R19" s="237"/>
      <c r="S19" s="237"/>
      <c r="T19" s="232"/>
      <c r="U19" s="250"/>
      <c r="V19" s="249"/>
      <c r="W19" s="237"/>
      <c r="X19" s="237"/>
      <c r="Y19" s="232"/>
      <c r="Z19" s="250"/>
      <c r="AA19" s="249"/>
      <c r="AB19" s="237"/>
      <c r="AC19" s="237"/>
      <c r="AD19" s="232"/>
      <c r="AE19" s="250"/>
      <c r="AF19" s="229" t="n">
        <f aca="false">(L19+Q19+V19+AA19)+MOD(ROUND((M19+R19+W19+AB19-AG19)/100,),100)</f>
        <v>0</v>
      </c>
      <c r="AG19" s="231" t="n">
        <f aca="false">MOD(M19+R19+W19+AB19+ROUND((N19+S19+X19+AC19-AH19)/100,),100)</f>
        <v>0</v>
      </c>
      <c r="AH19" s="231" t="n">
        <f aca="false">MOD(N19+S19+X19+AC19+ROUND((O19+T19+Y19+AD19-AI19)/100,),100)</f>
        <v>80</v>
      </c>
      <c r="AI19" s="231" t="n">
        <f aca="false">MOD(O19+T19+Y19+AD19+ROUND((P19+U19+Z19+AE19-AJ19)/100,),100)</f>
        <v>0</v>
      </c>
      <c r="AJ19" s="242" t="n">
        <f aca="false">MOD(P19+U19+Z19+AE19,100)</f>
        <v>0</v>
      </c>
      <c r="AK19" s="194" t="s">
        <v>282</v>
      </c>
    </row>
    <row r="20" customFormat="false" ht="17.15" hidden="false" customHeight="true" outlineLevel="0" collapsed="false">
      <c r="A20" s="289" t="n">
        <v>15</v>
      </c>
      <c r="B20" s="230" t="n">
        <v>15</v>
      </c>
      <c r="C20" s="247" t="s">
        <v>200</v>
      </c>
      <c r="D20" s="232" t="n">
        <v>72</v>
      </c>
      <c r="E20" s="233" t="n">
        <v>725448</v>
      </c>
      <c r="F20" s="254" t="s">
        <v>410</v>
      </c>
      <c r="G20" s="254" t="s">
        <v>411</v>
      </c>
      <c r="H20" s="235" t="n">
        <v>31528</v>
      </c>
      <c r="I20" s="232" t="n">
        <v>1379</v>
      </c>
      <c r="J20" s="232" t="n">
        <v>13</v>
      </c>
      <c r="K20" s="232" t="s">
        <v>185</v>
      </c>
      <c r="L20" s="249"/>
      <c r="M20" s="237"/>
      <c r="N20" s="237" t="n">
        <v>80</v>
      </c>
      <c r="O20" s="232"/>
      <c r="P20" s="250"/>
      <c r="Q20" s="249"/>
      <c r="R20" s="237"/>
      <c r="S20" s="237"/>
      <c r="T20" s="232"/>
      <c r="U20" s="250"/>
      <c r="V20" s="249"/>
      <c r="W20" s="237"/>
      <c r="X20" s="237"/>
      <c r="Y20" s="232"/>
      <c r="Z20" s="250"/>
      <c r="AA20" s="249"/>
      <c r="AB20" s="237"/>
      <c r="AC20" s="237"/>
      <c r="AD20" s="232"/>
      <c r="AE20" s="250"/>
      <c r="AF20" s="241" t="n">
        <f aca="false">(L20+Q20+V20+AA20)+MOD(ROUND((M20+R20+W20+AB20-AG20)/100,),100)</f>
        <v>0</v>
      </c>
      <c r="AG20" s="231" t="n">
        <f aca="false">MOD(M20+R20+W20+AB20+ROUND((N20+S20+X20+AC20-AH20)/100,),100)</f>
        <v>0</v>
      </c>
      <c r="AH20" s="231" t="n">
        <f aca="false">MOD(N20+S20+X20+AC20+ROUND((O20+T20+Y20+AD20-AI20)/100,),100)</f>
        <v>80</v>
      </c>
      <c r="AI20" s="231" t="n">
        <f aca="false">MOD(O20+T20+Y20+AD20+ROUND((P20+U20+Z20+AE20-AJ20)/100,),100)</f>
        <v>0</v>
      </c>
      <c r="AJ20" s="242" t="n">
        <f aca="false">MOD(P20+U20+Z20+AE20,100)</f>
        <v>0</v>
      </c>
      <c r="AK20" s="194" t="s">
        <v>282</v>
      </c>
    </row>
    <row r="21" s="204" customFormat="true" ht="17.15" hidden="false" customHeight="true" outlineLevel="0" collapsed="false">
      <c r="A21" s="289" t="n">
        <v>16</v>
      </c>
      <c r="B21" s="230" t="n">
        <v>16</v>
      </c>
      <c r="C21" s="247" t="n">
        <v>12</v>
      </c>
      <c r="D21" s="232" t="n">
        <v>92</v>
      </c>
      <c r="E21" s="233" t="s">
        <v>412</v>
      </c>
      <c r="F21" s="254" t="s">
        <v>413</v>
      </c>
      <c r="G21" s="254" t="s">
        <v>414</v>
      </c>
      <c r="H21" s="235" t="n">
        <v>33503</v>
      </c>
      <c r="I21" s="232" t="n">
        <v>1076</v>
      </c>
      <c r="J21" s="232" t="n">
        <v>10</v>
      </c>
      <c r="K21" s="232" t="s">
        <v>185</v>
      </c>
      <c r="L21" s="249"/>
      <c r="M21" s="237"/>
      <c r="N21" s="237" t="n">
        <v>65</v>
      </c>
      <c r="O21" s="232"/>
      <c r="P21" s="250"/>
      <c r="Q21" s="249"/>
      <c r="R21" s="237"/>
      <c r="S21" s="237"/>
      <c r="T21" s="232"/>
      <c r="U21" s="250"/>
      <c r="V21" s="249"/>
      <c r="W21" s="237"/>
      <c r="X21" s="237"/>
      <c r="Y21" s="232"/>
      <c r="Z21" s="250"/>
      <c r="AA21" s="249"/>
      <c r="AB21" s="237"/>
      <c r="AC21" s="237"/>
      <c r="AD21" s="232"/>
      <c r="AE21" s="250"/>
      <c r="AF21" s="229" t="n">
        <f aca="false">(L21+Q21+V21+AA21)+MOD(ROUND((M21+R21+W21+AB21-AG21)/100,),100)</f>
        <v>0</v>
      </c>
      <c r="AG21" s="231" t="n">
        <f aca="false">MOD(M21+R21+W21+AB21+ROUND((N21+S21+X21+AC21-AH21)/100,),100)</f>
        <v>0</v>
      </c>
      <c r="AH21" s="231" t="n">
        <f aca="false">MOD(N21+S21+X21+AC21+ROUND((O21+T21+Y21+AD21-AI21)/100,),100)</f>
        <v>65</v>
      </c>
      <c r="AI21" s="231" t="n">
        <f aca="false">MOD(O21+T21+Y21+AD21+ROUND((P21+U21+Z21+AE21-AJ21)/100,),100)</f>
        <v>0</v>
      </c>
      <c r="AJ21" s="242" t="n">
        <f aca="false">MOD(P21+U21+Z21+AE21,100)</f>
        <v>0</v>
      </c>
      <c r="AK21" s="194" t="s">
        <v>282</v>
      </c>
    </row>
    <row r="22" customFormat="false" ht="17.15" hidden="false" customHeight="true" outlineLevel="0" collapsed="false">
      <c r="A22" s="257"/>
      <c r="B22" s="257"/>
      <c r="C22" s="258"/>
      <c r="D22" s="259"/>
      <c r="E22" s="260" t="s">
        <v>415</v>
      </c>
      <c r="F22" s="261"/>
      <c r="G22" s="261"/>
      <c r="H22" s="261"/>
      <c r="I22" s="261"/>
      <c r="J22" s="262"/>
      <c r="K22" s="261"/>
      <c r="L22" s="261"/>
      <c r="M22" s="261"/>
      <c r="N22" s="261"/>
      <c r="O22" s="262"/>
      <c r="P22" s="261"/>
      <c r="Q22" s="261"/>
      <c r="R22" s="261"/>
      <c r="S22" s="261"/>
      <c r="T22" s="261"/>
      <c r="U22" s="261"/>
      <c r="V22" s="261"/>
      <c r="W22" s="261"/>
      <c r="X22" s="261"/>
      <c r="Y22" s="261"/>
      <c r="Z22" s="261"/>
      <c r="AA22" s="261"/>
      <c r="AB22" s="261"/>
      <c r="AC22" s="261"/>
      <c r="AD22" s="261"/>
      <c r="AE22" s="261"/>
      <c r="AF22" s="261"/>
      <c r="AG22" s="261"/>
      <c r="AH22" s="261"/>
      <c r="AI22" s="261"/>
      <c r="AJ22" s="261"/>
      <c r="AK22" s="170"/>
    </row>
    <row r="23" customFormat="false" ht="17.15" hidden="false" customHeight="true" outlineLevel="0" collapsed="false">
      <c r="A23" s="290" t="s">
        <v>331</v>
      </c>
      <c r="B23" s="264" t="n">
        <v>4</v>
      </c>
      <c r="C23" s="291" t="s">
        <v>186</v>
      </c>
      <c r="D23" s="266" t="s">
        <v>260</v>
      </c>
      <c r="E23" s="277" t="n">
        <v>9518245</v>
      </c>
      <c r="F23" s="284" t="s">
        <v>416</v>
      </c>
      <c r="G23" s="284" t="s">
        <v>262</v>
      </c>
      <c r="H23" s="269" t="n">
        <v>32834</v>
      </c>
      <c r="I23" s="266" t="n">
        <v>1244</v>
      </c>
      <c r="J23" s="266" t="n">
        <v>12</v>
      </c>
      <c r="K23" s="266" t="s">
        <v>185</v>
      </c>
      <c r="L23" s="281"/>
      <c r="M23" s="271" t="n">
        <v>7</v>
      </c>
      <c r="N23" s="271"/>
      <c r="O23" s="266"/>
      <c r="P23" s="282"/>
      <c r="Q23" s="281"/>
      <c r="R23" s="271"/>
      <c r="S23" s="271"/>
      <c r="T23" s="266"/>
      <c r="U23" s="282"/>
      <c r="V23" s="281"/>
      <c r="W23" s="271"/>
      <c r="X23" s="271"/>
      <c r="Y23" s="266"/>
      <c r="Z23" s="282"/>
      <c r="AA23" s="281"/>
      <c r="AB23" s="271"/>
      <c r="AC23" s="271"/>
      <c r="AD23" s="266"/>
      <c r="AE23" s="282"/>
      <c r="AF23" s="263" t="n">
        <f aca="false">(L23+Q23+V23+AA23)+MOD(ROUND((M23+R23+W23+AB23-AG23)/100,),100)</f>
        <v>0</v>
      </c>
      <c r="AG23" s="265" t="n">
        <f aca="false">MOD(M23+R23+W23+AB23+ROUND((N23+S23+X23+AC23-AH23)/100,),100)</f>
        <v>7</v>
      </c>
      <c r="AH23" s="265" t="n">
        <f aca="false">MOD(N23+S23+X23+AC23+ROUND((O23+T23+Y23+AD23-AI23)/100,),100)</f>
        <v>0</v>
      </c>
      <c r="AI23" s="265" t="n">
        <f aca="false">MOD(O23+T23+Y23+AD23+ROUND((P23+U23+Z23+AE23-AJ23)/100,),100)</f>
        <v>0</v>
      </c>
      <c r="AJ23" s="276" t="n">
        <f aca="false">MOD(P23+U23+Z23+AE23,100)</f>
        <v>0</v>
      </c>
      <c r="AK23" s="214" t="s">
        <v>335</v>
      </c>
    </row>
    <row r="24" customFormat="false" ht="17.15" hidden="false" customHeight="true" outlineLevel="0" collapsed="false">
      <c r="A24" s="290" t="s">
        <v>336</v>
      </c>
      <c r="B24" s="264" t="n">
        <v>13</v>
      </c>
      <c r="C24" s="291" t="s">
        <v>186</v>
      </c>
      <c r="D24" s="266" t="s">
        <v>260</v>
      </c>
      <c r="E24" s="267" t="n">
        <v>9515091</v>
      </c>
      <c r="F24" s="284" t="s">
        <v>417</v>
      </c>
      <c r="G24" s="284" t="s">
        <v>418</v>
      </c>
      <c r="H24" s="269" t="n">
        <v>31328</v>
      </c>
      <c r="I24" s="266" t="n">
        <v>1058</v>
      </c>
      <c r="J24" s="266" t="n">
        <v>10</v>
      </c>
      <c r="K24" s="266" t="s">
        <v>185</v>
      </c>
      <c r="L24" s="281"/>
      <c r="M24" s="271" t="n">
        <v>5</v>
      </c>
      <c r="N24" s="271"/>
      <c r="O24" s="266"/>
      <c r="P24" s="282"/>
      <c r="Q24" s="281"/>
      <c r="R24" s="271"/>
      <c r="S24" s="271"/>
      <c r="T24" s="266"/>
      <c r="U24" s="282"/>
      <c r="V24" s="281"/>
      <c r="W24" s="271"/>
      <c r="X24" s="271"/>
      <c r="Y24" s="266"/>
      <c r="Z24" s="282"/>
      <c r="AA24" s="281"/>
      <c r="AB24" s="271"/>
      <c r="AC24" s="271"/>
      <c r="AD24" s="266"/>
      <c r="AE24" s="282"/>
      <c r="AF24" s="263" t="n">
        <f aca="false">(L24+Q24+V24+AA24)+MOD(ROUND((M24+R24+W24+AB24-AG24)/100,),100)</f>
        <v>0</v>
      </c>
      <c r="AG24" s="265" t="n">
        <f aca="false">MOD(M24+R24+W24+AB24+ROUND((N24+S24+X24+AC24-AH24)/100,),100)</f>
        <v>5</v>
      </c>
      <c r="AH24" s="265" t="n">
        <f aca="false">MOD(N24+S24+X24+AC24+ROUND((O24+T24+Y24+AD24-AI24)/100,),100)</f>
        <v>0</v>
      </c>
      <c r="AI24" s="265" t="n">
        <f aca="false">MOD(O24+T24+Y24+AD24+ROUND((P24+U24+Z24+AE24-AJ24)/100,),100)</f>
        <v>0</v>
      </c>
      <c r="AJ24" s="276" t="n">
        <f aca="false">MOD(P24+U24+Z24+AE24,100)</f>
        <v>0</v>
      </c>
      <c r="AK24" s="214" t="s">
        <v>335</v>
      </c>
    </row>
    <row r="25" s="204" customFormat="true" ht="17.15" hidden="false" customHeight="true" outlineLevel="0" collapsed="false">
      <c r="A25" s="290" t="s">
        <v>338</v>
      </c>
      <c r="B25" s="264" t="n">
        <v>14</v>
      </c>
      <c r="C25" s="291" t="s">
        <v>186</v>
      </c>
      <c r="D25" s="266" t="s">
        <v>419</v>
      </c>
      <c r="E25" s="277" t="n">
        <v>9313444</v>
      </c>
      <c r="F25" s="284" t="s">
        <v>420</v>
      </c>
      <c r="G25" s="284" t="s">
        <v>421</v>
      </c>
      <c r="H25" s="269" t="n">
        <v>27797</v>
      </c>
      <c r="I25" s="266" t="n">
        <v>1051</v>
      </c>
      <c r="J25" s="266" t="n">
        <v>10</v>
      </c>
      <c r="K25" s="266" t="s">
        <v>185</v>
      </c>
      <c r="L25" s="281"/>
      <c r="M25" s="271" t="n">
        <v>4</v>
      </c>
      <c r="N25" s="271"/>
      <c r="O25" s="266"/>
      <c r="P25" s="282"/>
      <c r="Q25" s="281"/>
      <c r="R25" s="271"/>
      <c r="S25" s="271"/>
      <c r="T25" s="266"/>
      <c r="U25" s="282"/>
      <c r="V25" s="281"/>
      <c r="W25" s="271"/>
      <c r="X25" s="271"/>
      <c r="Y25" s="266"/>
      <c r="Z25" s="282"/>
      <c r="AA25" s="281"/>
      <c r="AB25" s="271"/>
      <c r="AC25" s="271"/>
      <c r="AD25" s="266"/>
      <c r="AE25" s="282"/>
      <c r="AF25" s="263" t="n">
        <f aca="false">(L25+Q25+V25+AA25)+MOD(ROUND((M25+R25+W25+AB25-AG25)/100,),100)</f>
        <v>0</v>
      </c>
      <c r="AG25" s="265" t="n">
        <f aca="false">MOD(M25+R25+W25+AB25+ROUND((N25+S25+X25+AC25-AH25)/100,),100)</f>
        <v>4</v>
      </c>
      <c r="AH25" s="265" t="n">
        <f aca="false">MOD(N25+S25+X25+AC25+ROUND((O25+T25+Y25+AD25-AI25)/100,),100)</f>
        <v>0</v>
      </c>
      <c r="AI25" s="265" t="n">
        <f aca="false">MOD(O25+T25+Y25+AD25+ROUND((P25+U25+Z25+AE25-AJ25)/100,),100)</f>
        <v>0</v>
      </c>
      <c r="AJ25" s="276" t="n">
        <f aca="false">MOD(P25+U25+Z25+AE25,100)</f>
        <v>0</v>
      </c>
      <c r="AK25" s="214" t="s">
        <v>335</v>
      </c>
    </row>
    <row r="26" s="204" customFormat="true" ht="17.15" hidden="false" customHeight="true" outlineLevel="0" collapsed="false">
      <c r="A26" s="290" t="s">
        <v>342</v>
      </c>
      <c r="B26" s="264" t="n">
        <v>16</v>
      </c>
      <c r="C26" s="291" t="s">
        <v>186</v>
      </c>
      <c r="D26" s="266" t="s">
        <v>215</v>
      </c>
      <c r="E26" s="267" t="n">
        <v>7514356</v>
      </c>
      <c r="F26" s="284" t="s">
        <v>422</v>
      </c>
      <c r="G26" s="284" t="s">
        <v>423</v>
      </c>
      <c r="H26" s="269" t="n">
        <v>30305</v>
      </c>
      <c r="I26" s="266" t="n">
        <v>1004</v>
      </c>
      <c r="J26" s="266" t="n">
        <v>10</v>
      </c>
      <c r="K26" s="266" t="s">
        <v>185</v>
      </c>
      <c r="L26" s="281"/>
      <c r="M26" s="271" t="n">
        <v>3</v>
      </c>
      <c r="N26" s="271"/>
      <c r="O26" s="266"/>
      <c r="P26" s="282"/>
      <c r="Q26" s="281"/>
      <c r="R26" s="271"/>
      <c r="S26" s="271"/>
      <c r="T26" s="266"/>
      <c r="U26" s="282"/>
      <c r="V26" s="281"/>
      <c r="W26" s="271"/>
      <c r="X26" s="271"/>
      <c r="Y26" s="266"/>
      <c r="Z26" s="282"/>
      <c r="AA26" s="281"/>
      <c r="AB26" s="271"/>
      <c r="AC26" s="271"/>
      <c r="AD26" s="266"/>
      <c r="AE26" s="283"/>
      <c r="AF26" s="263" t="n">
        <f aca="false">(L26+Q26+V26+AA26)+MOD(ROUND((M26+R26+W26+AB26-AG26)/100,),100)</f>
        <v>0</v>
      </c>
      <c r="AG26" s="265" t="n">
        <f aca="false">MOD(M26+R26+W26+AB26+ROUND((N26+S26+X26+AC26-AH26)/100,),100)</f>
        <v>3</v>
      </c>
      <c r="AH26" s="265" t="n">
        <f aca="false">MOD(N26+S26+X26+AC26+ROUND((O26+T26+Y26+AD26-AI26)/100,),100)</f>
        <v>0</v>
      </c>
      <c r="AI26" s="265" t="n">
        <f aca="false">MOD(O26+T26+Y26+AD26+ROUND((P26+U26+Z26+AE26-AJ26)/100,),100)</f>
        <v>0</v>
      </c>
      <c r="AJ26" s="276" t="n">
        <f aca="false">MOD(P26+U26+Z26+AE26,100)</f>
        <v>0</v>
      </c>
      <c r="AK26" s="214" t="s">
        <v>335</v>
      </c>
    </row>
    <row r="27" s="204" customFormat="true" ht="17.15" hidden="false" customHeight="true" outlineLevel="0" collapsed="false">
      <c r="A27" s="290" t="s">
        <v>346</v>
      </c>
      <c r="B27" s="264" t="n">
        <v>15</v>
      </c>
      <c r="C27" s="291" t="s">
        <v>200</v>
      </c>
      <c r="D27" s="266" t="s">
        <v>424</v>
      </c>
      <c r="E27" s="267" t="n">
        <v>729652</v>
      </c>
      <c r="F27" s="284" t="s">
        <v>425</v>
      </c>
      <c r="G27" s="284" t="s">
        <v>426</v>
      </c>
      <c r="H27" s="269" t="n">
        <v>34645</v>
      </c>
      <c r="I27" s="266" t="n">
        <v>951</v>
      </c>
      <c r="J27" s="266" t="n">
        <v>9</v>
      </c>
      <c r="K27" s="266" t="s">
        <v>185</v>
      </c>
      <c r="L27" s="281"/>
      <c r="M27" s="271" t="n">
        <v>2</v>
      </c>
      <c r="N27" s="271"/>
      <c r="O27" s="266"/>
      <c r="P27" s="282"/>
      <c r="Q27" s="281"/>
      <c r="R27" s="271"/>
      <c r="S27" s="271"/>
      <c r="T27" s="266"/>
      <c r="U27" s="282"/>
      <c r="V27" s="281"/>
      <c r="W27" s="271"/>
      <c r="X27" s="271"/>
      <c r="Y27" s="266"/>
      <c r="Z27" s="282"/>
      <c r="AA27" s="281"/>
      <c r="AB27" s="271"/>
      <c r="AC27" s="271"/>
      <c r="AD27" s="266"/>
      <c r="AE27" s="282"/>
      <c r="AF27" s="275" t="n">
        <f aca="false">(L27+Q27+V27+AA27)+MOD(ROUND((M27+R27+W27+AB27-AG27)/100,),100)</f>
        <v>0</v>
      </c>
      <c r="AG27" s="265" t="n">
        <f aca="false">MOD(M27+R27+W27+AB27+ROUND((N27+S27+X27+AC27-AH27)/100,),100)</f>
        <v>2</v>
      </c>
      <c r="AH27" s="265" t="n">
        <f aca="false">MOD(N27+S27+X27+AC27+ROUND((O27+T27+Y27+AD27-AI27)/100,),100)</f>
        <v>0</v>
      </c>
      <c r="AI27" s="265" t="n">
        <f aca="false">MOD(O27+T27+Y27+AD27+ROUND((P27+U27+Z27+AE27-AJ27)/100,),100)</f>
        <v>0</v>
      </c>
      <c r="AJ27" s="276" t="n">
        <f aca="false">MOD(P27+U27+Z27+AE27,100)</f>
        <v>0</v>
      </c>
      <c r="AK27" s="214" t="s">
        <v>335</v>
      </c>
    </row>
    <row r="28" customFormat="false" ht="17.15" hidden="false" customHeight="true" outlineLevel="0" collapsed="false">
      <c r="A28" s="292"/>
      <c r="B28" s="292"/>
      <c r="C28" s="293"/>
      <c r="D28" s="292"/>
      <c r="E28" s="292"/>
      <c r="F28" s="292"/>
      <c r="G28" s="292"/>
      <c r="H28" s="292"/>
      <c r="I28" s="292"/>
      <c r="J28" s="292"/>
      <c r="K28" s="292"/>
    </row>
    <row r="29" customFormat="false" ht="17.15" hidden="false" customHeight="true" outlineLevel="0" collapsed="false">
      <c r="F29" s="160"/>
      <c r="G29" s="160"/>
      <c r="H29" s="160"/>
      <c r="I29" s="160"/>
      <c r="J29" s="160"/>
      <c r="K29" s="160"/>
    </row>
    <row r="30" customFormat="false" ht="17.15" hidden="false" customHeight="true" outlineLevel="0" collapsed="false">
      <c r="A30" s="96"/>
      <c r="B30" s="96"/>
      <c r="C30" s="294"/>
      <c r="D30" s="96"/>
      <c r="E30" s="96"/>
      <c r="F30" s="96"/>
      <c r="G30" s="96"/>
      <c r="H30" s="96"/>
      <c r="I30" s="96"/>
      <c r="J30" s="96"/>
      <c r="K30" s="96"/>
    </row>
    <row r="31" customFormat="false" ht="17.15" hidden="false" customHeight="true" outlineLevel="0" collapsed="false">
      <c r="A31" s="96"/>
      <c r="B31" s="96"/>
      <c r="C31" s="294"/>
      <c r="D31" s="96"/>
      <c r="E31" s="96"/>
      <c r="F31" s="96"/>
      <c r="G31" s="96"/>
      <c r="H31" s="96"/>
      <c r="I31" s="96"/>
      <c r="J31" s="96"/>
      <c r="K31" s="96"/>
    </row>
    <row r="32" customFormat="false" ht="17.15" hidden="false" customHeight="true" outlineLevel="0" collapsed="false">
      <c r="A32" s="96"/>
      <c r="B32" s="96"/>
      <c r="C32" s="294"/>
      <c r="D32" s="96"/>
      <c r="E32" s="96"/>
      <c r="F32" s="96"/>
      <c r="G32" s="96"/>
      <c r="H32" s="96"/>
      <c r="I32" s="96"/>
      <c r="J32" s="96"/>
      <c r="K32" s="96"/>
    </row>
    <row r="33" customFormat="false" ht="17.15" hidden="false" customHeight="true" outlineLevel="0" collapsed="false">
      <c r="A33" s="96"/>
      <c r="B33" s="96"/>
      <c r="C33" s="294"/>
      <c r="D33" s="96"/>
      <c r="E33" s="96"/>
      <c r="F33" s="96"/>
      <c r="G33" s="96"/>
      <c r="H33" s="96"/>
      <c r="I33" s="96"/>
      <c r="J33" s="96"/>
      <c r="K33" s="96"/>
    </row>
    <row r="34" customFormat="false" ht="17.15" hidden="false" customHeight="true" outlineLevel="0" collapsed="false">
      <c r="A34" s="96"/>
      <c r="B34" s="96"/>
      <c r="C34" s="294"/>
      <c r="D34" s="96"/>
      <c r="E34" s="96"/>
      <c r="F34" s="96"/>
      <c r="G34" s="96"/>
      <c r="H34" s="96"/>
      <c r="I34" s="96"/>
      <c r="J34" s="96"/>
      <c r="K34" s="96"/>
    </row>
    <row r="35" customFormat="false" ht="17.15" hidden="false" customHeight="true" outlineLevel="0" collapsed="false">
      <c r="A35" s="96"/>
      <c r="B35" s="96"/>
      <c r="C35" s="294"/>
      <c r="D35" s="96"/>
      <c r="E35" s="96"/>
      <c r="F35" s="96"/>
      <c r="G35" s="96"/>
      <c r="H35" s="96"/>
      <c r="I35" s="96"/>
      <c r="J35" s="96"/>
      <c r="K35" s="96"/>
    </row>
    <row r="36" customFormat="false" ht="17.15" hidden="false" customHeight="true" outlineLevel="0" collapsed="false">
      <c r="A36" s="96"/>
      <c r="B36" s="96"/>
      <c r="C36" s="294"/>
      <c r="D36" s="96"/>
      <c r="E36" s="96"/>
      <c r="F36" s="96"/>
      <c r="G36" s="96"/>
      <c r="H36" s="96"/>
      <c r="I36" s="96"/>
      <c r="J36" s="96"/>
      <c r="K36" s="96"/>
    </row>
    <row r="37" customFormat="false" ht="17.15" hidden="false" customHeight="true" outlineLevel="0" collapsed="false">
      <c r="A37" s="96"/>
      <c r="B37" s="96"/>
      <c r="C37" s="294"/>
      <c r="D37" s="96"/>
      <c r="E37" s="96"/>
      <c r="F37" s="96"/>
      <c r="G37" s="96"/>
      <c r="H37" s="96"/>
      <c r="I37" s="96"/>
      <c r="J37" s="96"/>
      <c r="K37" s="96"/>
    </row>
  </sheetData>
  <autoFilter ref="A2:AK27"/>
  <mergeCells count="13">
    <mergeCell ref="A1:AJ1"/>
    <mergeCell ref="A3:K3"/>
    <mergeCell ref="L3:P3"/>
    <mergeCell ref="Q3:U3"/>
    <mergeCell ref="V3:Z3"/>
    <mergeCell ref="AA3:AE3"/>
    <mergeCell ref="AF3:AJ3"/>
    <mergeCell ref="A4:K4"/>
    <mergeCell ref="L4:P4"/>
    <mergeCell ref="Q4:U4"/>
    <mergeCell ref="V4:Z4"/>
    <mergeCell ref="AA4:AE4"/>
    <mergeCell ref="AF4:AJ4"/>
  </mergeCells>
  <conditionalFormatting sqref="K1:K5 K15:K21 K28:K65536">
    <cfRule type="cellIs" priority="2" operator="between" aboveAverage="0" equalAverage="0" bottom="0" percent="0" rank="0" text="" dxfId="22">
      <formula>"C1"</formula>
      <formula>"C2"</formula>
    </cfRule>
  </conditionalFormatting>
  <conditionalFormatting sqref="K23:K27">
    <cfRule type="cellIs" priority="3" operator="between" aboveAverage="0" equalAverage="0" bottom="0" percent="0" rank="0" text="" dxfId="23">
      <formula>"C1"</formula>
      <formula>"C2"</formula>
    </cfRule>
  </conditionalFormatting>
  <conditionalFormatting sqref="K6:K14">
    <cfRule type="cellIs" priority="4" operator="between" aboveAverage="0" equalAverage="0" bottom="0" percent="0" rank="0" text="" dxfId="24">
      <formula>"C1"</formula>
      <formula>"C2"</formula>
    </cfRule>
  </conditionalFormatting>
  <conditionalFormatting sqref="K6">
    <cfRule type="cellIs" priority="5" operator="between" aboveAverage="0" equalAverage="0" bottom="0" percent="0" rank="0" text="" dxfId="25">
      <formula>"C1"</formula>
      <formula>"C2"</formula>
    </cfRule>
  </conditionalFormatting>
  <printOptions headings="false" gridLines="false" gridLinesSet="true" horizontalCentered="true" verticalCentered="false"/>
  <pageMargins left="0.39375"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7:41:57Z</dcterms:created>
  <dc:creator>cab</dc:creator>
  <dc:description/>
  <dc:language>en-US</dc:language>
  <cp:lastModifiedBy>CHB</cp:lastModifiedBy>
  <cp:lastPrinted>2013-10-16T16:33:53Z</cp:lastPrinted>
  <dcterms:modified xsi:type="dcterms:W3CDTF">2013-11-08T13:02:24Z</dcterms:modified>
  <cp:revision>0</cp:revision>
  <dc:subject/>
  <dc:title/>
</cp:coreProperties>
</file>