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Rens" sheetId="1" state="visible" r:id="rId2"/>
    <sheet name="Poule de 6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Poule de 6'!$A$1:$R$47</definedName>
    <definedName function="false" hidden="false" name="cat1" vbProcedure="false">[6]liste!$F$6</definedName>
    <definedName function="false" hidden="false" name="catégorie" vbProcedure="false">#REF!</definedName>
    <definedName function="false" hidden="false" name="clpo" vbProcedure="false">#REF!</definedName>
    <definedName function="false" hidden="false" name="comp1" vbProcedure="false">[6]liste!$D$4</definedName>
    <definedName function="false" hidden="false" name="compétition" vbProcedure="false">#REF!</definedName>
    <definedName function="false" hidden="false" name="dat1" vbProcedure="false">[6]liste!$G$7</definedName>
    <definedName function="false" hidden="false" name="date" vbProcedure="false">#REF!</definedName>
    <definedName function="false" hidden="false" name="JA" vbProcedure="false">#REF!</definedName>
    <definedName function="false" hidden="false" name="lieu" vbProcedure="false">[3]Engagés!$A$7</definedName>
    <definedName function="false" hidden="false" name="or1" vbProcedure="false">[6]liste!$A$1</definedName>
    <definedName function="false" hidden="false" name="or2" vbProcedure="false">[6]liste!$B$2</definedName>
    <definedName function="false" hidden="false" name="orga1" vbProcedure="false">#REF!</definedName>
    <definedName function="false" hidden="false" name="orga2" vbProcedure="false">#REF!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2]Engagés DXJ'!$R$1</definedName>
    <definedName function="false" hidden="false" name="tableau" vbProcedure="false">[1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4]liste!$H$1800</definedName>
    <definedName function="false" hidden="false" name="épreuve" vbProcedure="false">[1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77">
  <si>
    <t xml:space="preserve">TOURNOI DE  :</t>
  </si>
  <si>
    <t xml:space="preserve">Petits As </t>
  </si>
  <si>
    <t xml:space="preserve">NOM DU JUGE-ARBITRE :</t>
  </si>
  <si>
    <t xml:space="preserve">Tessier</t>
  </si>
  <si>
    <t xml:space="preserve">Saison:</t>
  </si>
  <si>
    <t xml:space="preserve">2019-2020</t>
  </si>
  <si>
    <t xml:space="preserve">DATE :</t>
  </si>
  <si>
    <t xml:space="preserve">Tableau n° : </t>
  </si>
  <si>
    <t xml:space="preserve">C</t>
  </si>
  <si>
    <t xml:space="preserve">Poussin N-1</t>
  </si>
  <si>
    <t xml:space="preserve">Lieu</t>
  </si>
  <si>
    <t xml:space="preserve">parigné</t>
  </si>
  <si>
    <t xml:space="preserve">EXPLICATIONS:</t>
  </si>
  <si>
    <t xml:space="preserve">Préparation: </t>
  </si>
  <si>
    <t xml:space="preserve">Ouvrir le fichier Engagés et le fichier du tableau concerné</t>
  </si>
  <si>
    <t xml:space="preserve">Onglet Rens ouvert ci joint.</t>
  </si>
  <si>
    <t xml:space="preserve">a)</t>
  </si>
  <si>
    <t xml:space="preserve">Remplir les renseignements demandés. Ils serviront pour le remplissage des différents champs.</t>
  </si>
  <si>
    <t xml:space="preserve">Remplir la date sous la forme 24/02/2001</t>
  </si>
  <si>
    <t xml:space="preserve">Feuille engagés du fichier Engagés.xls</t>
  </si>
  <si>
    <t xml:space="preserve">Filtrer à l'aide des poignées de la ligne 3 le tableau désiré et la marque x.</t>
  </si>
  <si>
    <t xml:space="preserve">b)</t>
  </si>
  <si>
    <t xml:space="preserve">Sélectionner les joueurs concernés de la colonne A à la colonne F.</t>
  </si>
  <si>
    <t xml:space="preserve">c)</t>
  </si>
  <si>
    <t xml:space="preserve">Faire "copier"</t>
  </si>
  <si>
    <t xml:space="preserve">Onglet "imp" du Fichier du Tableau désiré.</t>
  </si>
  <si>
    <t xml:space="preserve">Sélectionner la cellule "A1" et faire "Coller"</t>
  </si>
  <si>
    <t xml:space="preserve">Faire "Ctrl a" : Mise en forme et tri des joueurs par Club pour le pointage.</t>
  </si>
  <si>
    <t xml:space="preserve">Faire "Ctrl b" : Tri des joueurs par classements aux points.</t>
  </si>
  <si>
    <t xml:space="preserve">Recopie par ordre de valeur dans les feuilles "Tirage 8 p et Tirage 16 P" pour un tirage éventuel par assiettes.</t>
  </si>
  <si>
    <t xml:space="preserve">d)</t>
  </si>
  <si>
    <t xml:space="preserve">Faire le serpent dans la colonne "F" en fonction du nombre de poules désirés: Poules de 3 ou poule de 4.</t>
  </si>
  <si>
    <t xml:space="preserve">Considérer que les poules sont complètes (noter les N° manquants)</t>
  </si>
  <si>
    <t xml:space="preserve">Poules de 3 joueurs : </t>
  </si>
  <si>
    <t xml:space="preserve">Faire "Ctrl c" pour réaliser les poules.</t>
  </si>
  <si>
    <t xml:space="preserve">Modifier en colonne "F" si besoin pour changer certains joueurs de poules.</t>
  </si>
  <si>
    <t xml:space="preserve">Refaire "Ctrl C" à chaque modification</t>
  </si>
  <si>
    <t xml:space="preserve">Nota :Eviter poules de 2:</t>
  </si>
  <si>
    <t xml:space="preserve">Si poules de 2 joueurs, rajouter les numéros pour faire des poules de 4</t>
  </si>
  <si>
    <t xml:space="preserve">ex: si 28 joueurs, faire 9 ,poules et rajouter un n° 9 sur le dernier joueur.</t>
  </si>
  <si>
    <t xml:space="preserve">Rajouter le n° de dossard dans la feuille "Tirage poule" dans la poule voulue.</t>
  </si>
  <si>
    <t xml:space="preserve">Poules de 4joueurs : </t>
  </si>
  <si>
    <t xml:space="preserve">Faire "Ctrl d" pour réaliser les poules.</t>
  </si>
  <si>
    <t xml:space="preserve">Refaire "Ctrl D" à chaque modification</t>
  </si>
  <si>
    <t xml:space="preserve">e)</t>
  </si>
  <si>
    <t xml:space="preserve">Faire "Ctrl e" pour la mise en poules.</t>
  </si>
  <si>
    <t xml:space="preserve">Les feuilles "Tirage poules, Poule de 3, Poule de 4, Récap poules " sont remplies automatiquement.</t>
  </si>
  <si>
    <t xml:space="preserve">Si vous avez besoin de changer la place de 2 joueurs dans une poule (ex: même club), </t>
  </si>
  <si>
    <t xml:space="preserve">le faire dals la feuille "Tirage poule"</t>
  </si>
  <si>
    <t xml:space="preserve">Tirage 8 Pet Tirage poule 16 P</t>
  </si>
  <si>
    <t xml:space="preserve">Marquer les numéros de dossard en colonne "G" et appuyer sur le bouton Macro "Mise en Poules"</t>
  </si>
  <si>
    <t xml:space="preserve">Onglet "poule Mes".</t>
  </si>
  <si>
    <t xml:space="preserve">Remplir les colonnes "C et I" avec les n° de dossard des 1er et 2ème dans les poules.</t>
  </si>
  <si>
    <t xml:space="preserve">GESTION DU TABLEAU</t>
  </si>
  <si>
    <t xml:space="preserve">Onglet "Tableau".</t>
  </si>
  <si>
    <t xml:space="preserve">Dès les poules terminées, appuyer sur le bouton Macro correspond au nombre de poules du tableau (colonne x).</t>
  </si>
  <si>
    <t xml:space="preserve">Edition des feuilles de parties: 4 parties par feuilles.</t>
  </si>
  <si>
    <t xml:space="preserve">Appuyer sur le bouton Macro correspondant au nombre de feuilles de parties désirées.</t>
  </si>
  <si>
    <t xml:space="preserve">Remplir les parties grisées du tableau avec le n° de dossard du joueur.</t>
  </si>
  <si>
    <t xml:space="preserve">Classement automatique de 1 à 8 par rapport au vainqueur (affichage à l'inscription du n° de dossard du vainqueur;</t>
  </si>
  <si>
    <t xml:space="preserve">Si places 3 et 4 jouées, lire commentaire cellule O33</t>
  </si>
  <si>
    <t xml:space="preserve">Nettoyage.</t>
  </si>
  <si>
    <t xml:space="preserve">Feuille "imp": Sélectionner la feuille et faire supprimer.</t>
  </si>
  <si>
    <t xml:space="preserve">Feuille "Tirage poule": Sélectionner les colonnes "B,C,D,E" et faire effacer.</t>
  </si>
  <si>
    <t xml:space="preserve">Feuille "poule Mes": Effacer les cellules "C4 à C33 ei I4 à I33".</t>
  </si>
  <si>
    <t xml:space="preserve">Feuille "Tableau": Appuyer sur le bouton Macro "Nettoyage".</t>
  </si>
  <si>
    <t xml:space="preserve">FEDERATION FRANCAISE</t>
  </si>
  <si>
    <t xml:space="preserve">FEUILLE   DE   POULE</t>
  </si>
  <si>
    <t xml:space="preserve">DE TENNIS DE TABLE</t>
  </si>
  <si>
    <t xml:space="preserve">EPREUVE: </t>
  </si>
  <si>
    <t xml:space="preserve">Parigné l'évèque</t>
  </si>
  <si>
    <t xml:space="preserve">DATE: </t>
  </si>
  <si>
    <t xml:space="preserve">TABLEAU :            </t>
  </si>
  <si>
    <t xml:space="preserve">COIPOSITION    POULE</t>
  </si>
  <si>
    <t xml:space="preserve">IG1</t>
  </si>
  <si>
    <t xml:space="preserve"> </t>
  </si>
  <si>
    <t xml:space="preserve">CLASSEMENT POULE</t>
  </si>
  <si>
    <t xml:space="preserve">QUOTIENTS</t>
  </si>
  <si>
    <t xml:space="preserve">VICTOIRES</t>
  </si>
  <si>
    <t xml:space="preserve">POULE : 1</t>
  </si>
  <si>
    <t xml:space="preserve">Dos.</t>
  </si>
  <si>
    <t xml:space="preserve">PART</t>
  </si>
  <si>
    <t xml:space="preserve">P2</t>
  </si>
  <si>
    <t xml:space="preserve"> SETS</t>
  </si>
  <si>
    <t xml:space="preserve">P3</t>
  </si>
  <si>
    <t xml:space="preserve">S2</t>
  </si>
  <si>
    <t xml:space="preserve"> PTS</t>
  </si>
  <si>
    <t xml:space="preserve">CORRIGEES</t>
  </si>
  <si>
    <t xml:space="preserve">PLACES</t>
  </si>
  <si>
    <t xml:space="preserve">A</t>
  </si>
  <si>
    <t xml:space="preserve">1er</t>
  </si>
  <si>
    <t xml:space="preserve">Dos</t>
  </si>
  <si>
    <t xml:space="preserve">LICENCE</t>
  </si>
  <si>
    <t xml:space="preserve">NOM PRENOM</t>
  </si>
  <si>
    <t xml:space="preserve">POINTS</t>
  </si>
  <si>
    <t xml:space="preserve">Clt</t>
  </si>
  <si>
    <t xml:space="preserve">ASSOCIATION</t>
  </si>
  <si>
    <t xml:space="preserve">B</t>
  </si>
  <si>
    <t xml:space="preserve">2èIe</t>
  </si>
  <si>
    <t xml:space="preserve">Launay Lucas</t>
  </si>
  <si>
    <t xml:space="preserve">Anille Braye</t>
  </si>
  <si>
    <t xml:space="preserve">3èIe</t>
  </si>
  <si>
    <t xml:space="preserve">Mulot Théo</t>
  </si>
  <si>
    <t xml:space="preserve">Savigné</t>
  </si>
  <si>
    <t xml:space="preserve">D</t>
  </si>
  <si>
    <t xml:space="preserve">4èIe</t>
  </si>
  <si>
    <t xml:space="preserve">SZCZESNIAK Szimon</t>
  </si>
  <si>
    <t xml:space="preserve">La Fléche</t>
  </si>
  <si>
    <t xml:space="preserve">E</t>
  </si>
  <si>
    <t xml:space="preserve">5èIe</t>
  </si>
  <si>
    <t xml:space="preserve">Séqueira Possidonio Nathan</t>
  </si>
  <si>
    <t xml:space="preserve">Arnage</t>
  </si>
  <si>
    <t xml:space="preserve">F</t>
  </si>
  <si>
    <t xml:space="preserve">6èIe</t>
  </si>
  <si>
    <t xml:space="preserve">De Heras Lubin</t>
  </si>
  <si>
    <t xml:space="preserve">Le Mans Villaret</t>
  </si>
  <si>
    <t xml:space="preserve">Hercé Valentin</t>
  </si>
  <si>
    <t xml:space="preserve">Foulletourte </t>
  </si>
  <si>
    <t xml:space="preserve">PARTIES GAGNEES</t>
  </si>
  <si>
    <t xml:space="preserve">PARTIES PERDUES</t>
  </si>
  <si>
    <t xml:space="preserve">PARTIES GAGNEES ex aequo</t>
  </si>
  <si>
    <t xml:space="preserve">PARTIES PERDUES ex aequo</t>
  </si>
  <si>
    <t xml:space="preserve">MANCHES  GAGNEES</t>
  </si>
  <si>
    <t xml:space="preserve">MANCHES  PERDUES</t>
  </si>
  <si>
    <t xml:space="preserve">MANCHES  GAGNEES ex aequo</t>
  </si>
  <si>
    <t xml:space="preserve">MANCHES  PERDUES ex aequo</t>
  </si>
  <si>
    <t xml:space="preserve">POINTS GAGNES</t>
  </si>
  <si>
    <t xml:space="preserve">POINTS PERDUS</t>
  </si>
  <si>
    <t xml:space="preserve">  PARTIES</t>
  </si>
  <si>
    <t xml:space="preserve">PARTIES</t>
  </si>
  <si>
    <t xml:space="preserve">Manches</t>
  </si>
  <si>
    <t xml:space="preserve">POULE</t>
  </si>
  <si>
    <t xml:space="preserve">MANCHE 1</t>
  </si>
  <si>
    <t xml:space="preserve">MANCHE 2</t>
  </si>
  <si>
    <t xml:space="preserve">MANCHE 3</t>
  </si>
  <si>
    <t xml:space="preserve">MANCHE 4</t>
  </si>
  <si>
    <t xml:space="preserve">MANCHE 5</t>
  </si>
  <si>
    <t xml:space="preserve">POINTS VICTOIRE</t>
  </si>
  <si>
    <t xml:space="preserve">MANCHES GAGNEES A</t>
  </si>
  <si>
    <t xml:space="preserve">PERDUES A</t>
  </si>
  <si>
    <t xml:space="preserve">TOTAL</t>
  </si>
  <si>
    <t xml:space="preserve">XXX</t>
  </si>
  <si>
    <t xml:space="preserve">VAINQUEUR</t>
  </si>
  <si>
    <t xml:space="preserve">  +</t>
  </si>
  <si>
    <t xml:space="preserve">  -</t>
  </si>
  <si>
    <t xml:space="preserve">somme</t>
  </si>
  <si>
    <t xml:space="preserve">joueur A</t>
  </si>
  <si>
    <t xml:space="preserve"> 1 - 6</t>
  </si>
  <si>
    <t xml:space="preserve">contre</t>
  </si>
  <si>
    <t xml:space="preserve"> 2 - 5</t>
  </si>
  <si>
    <t xml:space="preserve"> 3 - 4</t>
  </si>
  <si>
    <t xml:space="preserve"> 1 - 5</t>
  </si>
  <si>
    <t xml:space="preserve"> 4 - 6</t>
  </si>
  <si>
    <t xml:space="preserve"> 2 - 3</t>
  </si>
  <si>
    <t xml:space="preserve">QUOTIENT</t>
  </si>
  <si>
    <t xml:space="preserve"> 1 - 4</t>
  </si>
  <si>
    <t xml:space="preserve"> 3 - 5</t>
  </si>
  <si>
    <t xml:space="preserve"> 2 - 6</t>
  </si>
  <si>
    <t xml:space="preserve">  </t>
  </si>
  <si>
    <t xml:space="preserve"> 1 - 3</t>
  </si>
  <si>
    <t xml:space="preserve"> 2 - 4</t>
  </si>
  <si>
    <t xml:space="preserve"> 5 - 6</t>
  </si>
  <si>
    <t xml:space="preserve"> 1 - 2</t>
  </si>
  <si>
    <t xml:space="preserve"> 3 - 6</t>
  </si>
  <si>
    <t xml:space="preserve"> 4 - 5</t>
  </si>
  <si>
    <t xml:space="preserve">TOTAL VICTOIRES</t>
  </si>
  <si>
    <t xml:space="preserve">Total  des victoires</t>
  </si>
  <si>
    <t xml:space="preserve"> ----&gt;</t>
  </si>
  <si>
    <t xml:space="preserve">OK</t>
  </si>
  <si>
    <t xml:space="preserve">Classement</t>
  </si>
  <si>
    <t xml:space="preserve">1)</t>
  </si>
  <si>
    <t xml:space="preserve">2)</t>
  </si>
  <si>
    <t xml:space="preserve">Signature du Juge Arbitre :</t>
  </si>
  <si>
    <t xml:space="preserve">3)</t>
  </si>
  <si>
    <t xml:space="preserve">4)</t>
  </si>
  <si>
    <t xml:space="preserve">5)</t>
  </si>
  <si>
    <t xml:space="preserve">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General"/>
    <numFmt numFmtId="167" formatCode="[$-409]d\-mmm\-yy"/>
    <numFmt numFmtId="168" formatCode="0.000000000000000_)"/>
    <numFmt numFmtId="169" formatCode="[$-409]d\-mmm"/>
    <numFmt numFmtId="170" formatCode="00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MS Sans Serif"/>
      <family val="0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3.5"/>
      <name val="Times New Roman"/>
      <family val="1"/>
    </font>
    <font>
      <b val="true"/>
      <sz val="14"/>
      <color rgb="FFFF0000"/>
      <name val="Times New Roman"/>
      <family val="1"/>
    </font>
    <font>
      <sz val="10"/>
      <name val="MS Sans Serif"/>
      <family val="2"/>
    </font>
    <font>
      <sz val="9"/>
      <name val="MS Sans Serif"/>
      <family val="0"/>
    </font>
    <font>
      <sz val="9"/>
      <name val="Arial"/>
      <family val="2"/>
    </font>
    <font>
      <b val="true"/>
      <sz val="12"/>
      <name val="MS Sans Serif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POULE B" xfId="21"/>
    <cellStyle name="Normal_POULES34" xfId="22"/>
    <cellStyle name="Normal_SD24j-5m" xfId="23"/>
    <cellStyle name="Normal_Tableau B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Poules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Comp&#233;titions/V&#233;t&#233;rans/Edition%202001/VD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ableau%20juge%20arbitrage/Engag&#233;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es%20documents/Epreuves%20Pingpong/Titres%20par%20classement/2002/Engag&#23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2 tableaux"/>
      <sheetName val="Coupe par équipes"/>
    </sheetNames>
    <sheetDataSet>
      <sheetData sheetId="0">
        <row r="1">
          <cell r="B1" t="str">
            <v>24/25 février 2002</v>
          </cell>
        </row>
        <row r="1">
          <cell r="E1">
            <v>253</v>
          </cell>
          <cell r="F1">
            <v>88</v>
          </cell>
        </row>
        <row r="2">
          <cell r="B2" t="str">
            <v>BONNETABLE</v>
          </cell>
        </row>
        <row r="2">
          <cell r="E2" t="str">
            <v>N° Tableau</v>
          </cell>
          <cell r="F2">
            <v>165</v>
          </cell>
        </row>
        <row r="3">
          <cell r="A3" t="str">
            <v>dos</v>
          </cell>
          <cell r="B3" t="str">
            <v>Nom Prénom</v>
          </cell>
          <cell r="C3" t="str">
            <v>Cl</v>
          </cell>
          <cell r="D3" t="str">
            <v>Pts</v>
          </cell>
          <cell r="E3" t="str">
            <v>CLUB</v>
          </cell>
          <cell r="F3" t="str">
            <v>Lic</v>
          </cell>
        </row>
        <row r="4">
          <cell r="A4">
            <v>1</v>
          </cell>
          <cell r="B4" t="str">
            <v>VIGNERON Michel</v>
          </cell>
          <cell r="C4">
            <v>35</v>
          </cell>
          <cell r="D4">
            <v>1675</v>
          </cell>
          <cell r="E4" t="str">
            <v>ARNAGE US</v>
          </cell>
          <cell r="F4">
            <v>726972</v>
          </cell>
        </row>
        <row r="5">
          <cell r="A5">
            <v>2</v>
          </cell>
          <cell r="B5" t="str">
            <v>MONGUILLON Vincent</v>
          </cell>
          <cell r="C5" t="str">
            <v>NC</v>
          </cell>
          <cell r="D5">
            <v>651</v>
          </cell>
          <cell r="E5" t="str">
            <v>ASG LE MANS</v>
          </cell>
          <cell r="F5">
            <v>542272</v>
          </cell>
        </row>
        <row r="6">
          <cell r="A6">
            <v>3</v>
          </cell>
          <cell r="B6" t="str">
            <v>1p2</v>
          </cell>
          <cell r="C6">
            <v>75</v>
          </cell>
          <cell r="D6">
            <v>466</v>
          </cell>
          <cell r="E6" t="str">
            <v>ASG LE MANS</v>
          </cell>
          <cell r="F6">
            <v>324272</v>
          </cell>
        </row>
        <row r="7">
          <cell r="A7">
            <v>4</v>
          </cell>
          <cell r="B7" t="str">
            <v>2p2</v>
          </cell>
          <cell r="C7">
            <v>60</v>
          </cell>
          <cell r="D7">
            <v>1193</v>
          </cell>
          <cell r="E7" t="str">
            <v>ASG LE MANS</v>
          </cell>
          <cell r="F7">
            <v>143872</v>
          </cell>
        </row>
        <row r="8">
          <cell r="A8">
            <v>5</v>
          </cell>
          <cell r="B8" t="str">
            <v>1p3</v>
          </cell>
          <cell r="C8">
            <v>75</v>
          </cell>
          <cell r="D8">
            <v>802</v>
          </cell>
          <cell r="E8" t="str">
            <v>ASG LE MANS</v>
          </cell>
          <cell r="F8">
            <v>434372</v>
          </cell>
        </row>
        <row r="9">
          <cell r="A9">
            <v>6</v>
          </cell>
          <cell r="B9" t="str">
            <v>2p3</v>
          </cell>
          <cell r="C9" t="str">
            <v>NC</v>
          </cell>
          <cell r="D9">
            <v>627</v>
          </cell>
          <cell r="E9" t="str">
            <v>ASG LE MANS</v>
          </cell>
          <cell r="F9">
            <v>324072</v>
          </cell>
        </row>
        <row r="10">
          <cell r="A10">
            <v>7</v>
          </cell>
          <cell r="B10" t="str">
            <v>1p4</v>
          </cell>
          <cell r="C10">
            <v>65</v>
          </cell>
          <cell r="D10">
            <v>1072</v>
          </cell>
          <cell r="E10" t="str">
            <v>ASG LE MANS</v>
          </cell>
          <cell r="F10">
            <v>132572</v>
          </cell>
        </row>
        <row r="11">
          <cell r="A11">
            <v>8</v>
          </cell>
          <cell r="B11" t="str">
            <v>2p4</v>
          </cell>
          <cell r="C11">
            <v>70</v>
          </cell>
          <cell r="D11">
            <v>979</v>
          </cell>
          <cell r="E11" t="str">
            <v>ASG LE MANS</v>
          </cell>
          <cell r="F11">
            <v>885272</v>
          </cell>
        </row>
        <row r="12">
          <cell r="A12">
            <v>9</v>
          </cell>
          <cell r="B12" t="str">
            <v>1p5</v>
          </cell>
          <cell r="C12">
            <v>80</v>
          </cell>
          <cell r="D12">
            <v>768</v>
          </cell>
          <cell r="E12" t="str">
            <v>ASG LE MANS</v>
          </cell>
          <cell r="F12">
            <v>353472</v>
          </cell>
        </row>
        <row r="13">
          <cell r="A13">
            <v>10</v>
          </cell>
          <cell r="B13" t="str">
            <v>2p5</v>
          </cell>
          <cell r="C13" t="str">
            <v>n° 482</v>
          </cell>
          <cell r="D13">
            <v>2085</v>
          </cell>
          <cell r="E13" t="str">
            <v>ASL LE MANS</v>
          </cell>
          <cell r="F13">
            <v>560772</v>
          </cell>
        </row>
        <row r="14">
          <cell r="A14">
            <v>11</v>
          </cell>
          <cell r="B14" t="str">
            <v>1p6</v>
          </cell>
          <cell r="C14" t="str">
            <v>NC</v>
          </cell>
          <cell r="D14">
            <v>664</v>
          </cell>
          <cell r="E14" t="str">
            <v>ASL LE MANS</v>
          </cell>
          <cell r="F14">
            <v>556272</v>
          </cell>
        </row>
        <row r="15">
          <cell r="A15">
            <v>12</v>
          </cell>
          <cell r="B15" t="str">
            <v>2p6</v>
          </cell>
          <cell r="C15">
            <v>80</v>
          </cell>
          <cell r="D15">
            <v>703</v>
          </cell>
          <cell r="E15" t="str">
            <v>ASL LE MANS</v>
          </cell>
          <cell r="F15">
            <v>556372</v>
          </cell>
        </row>
        <row r="16">
          <cell r="A16">
            <v>13</v>
          </cell>
          <cell r="B16" t="str">
            <v>1p7</v>
          </cell>
          <cell r="C16">
            <v>50</v>
          </cell>
          <cell r="D16">
            <v>1315</v>
          </cell>
          <cell r="E16" t="str">
            <v>ASL LE MANS</v>
          </cell>
          <cell r="F16">
            <v>203472</v>
          </cell>
        </row>
        <row r="17">
          <cell r="A17">
            <v>14</v>
          </cell>
          <cell r="B17" t="str">
            <v>2p7</v>
          </cell>
          <cell r="C17">
            <v>55</v>
          </cell>
          <cell r="D17">
            <v>1282</v>
          </cell>
          <cell r="E17" t="str">
            <v>ASL LE MANS</v>
          </cell>
          <cell r="F17">
            <v>62572</v>
          </cell>
        </row>
        <row r="18">
          <cell r="A18">
            <v>15</v>
          </cell>
          <cell r="B18" t="str">
            <v>1p8</v>
          </cell>
          <cell r="C18">
            <v>80</v>
          </cell>
          <cell r="D18">
            <v>1344</v>
          </cell>
          <cell r="E18" t="str">
            <v>ASL LE MANS</v>
          </cell>
          <cell r="F18">
            <v>544872</v>
          </cell>
        </row>
        <row r="19">
          <cell r="A19">
            <v>16</v>
          </cell>
          <cell r="B19" t="str">
            <v>2p8</v>
          </cell>
          <cell r="C19" t="str">
            <v>NC</v>
          </cell>
          <cell r="D19">
            <v>675</v>
          </cell>
          <cell r="E19" t="str">
            <v>ASL LE MANS</v>
          </cell>
          <cell r="F19">
            <v>563772</v>
          </cell>
        </row>
        <row r="20">
          <cell r="A20">
            <v>17</v>
          </cell>
          <cell r="B20" t="str">
            <v>1p9</v>
          </cell>
          <cell r="C20">
            <v>40</v>
          </cell>
          <cell r="D20">
            <v>1577</v>
          </cell>
          <cell r="E20" t="str">
            <v>ASL LE MANS</v>
          </cell>
          <cell r="F20">
            <v>228872</v>
          </cell>
        </row>
        <row r="21">
          <cell r="A21">
            <v>18</v>
          </cell>
          <cell r="B21" t="str">
            <v>2p9</v>
          </cell>
          <cell r="C21" t="str">
            <v>NC</v>
          </cell>
          <cell r="D21">
            <v>650</v>
          </cell>
          <cell r="E21" t="str">
            <v>ASL LE MANS</v>
          </cell>
          <cell r="F21">
            <v>603472</v>
          </cell>
        </row>
        <row r="22">
          <cell r="A22">
            <v>19</v>
          </cell>
          <cell r="B22" t="str">
            <v>BOURGETEAU Guillaume</v>
          </cell>
          <cell r="C22">
            <v>50</v>
          </cell>
          <cell r="D22">
            <v>1374</v>
          </cell>
          <cell r="E22" t="str">
            <v>ASL LE MANS</v>
          </cell>
          <cell r="F22">
            <v>956272</v>
          </cell>
        </row>
        <row r="23">
          <cell r="A23">
            <v>20</v>
          </cell>
          <cell r="B23" t="str">
            <v>2p10</v>
          </cell>
          <cell r="C23" t="str">
            <v>NC</v>
          </cell>
          <cell r="D23">
            <v>673</v>
          </cell>
          <cell r="E23" t="str">
            <v>ASL LE MANS</v>
          </cell>
          <cell r="F23">
            <v>551772</v>
          </cell>
        </row>
        <row r="24">
          <cell r="A24">
            <v>21</v>
          </cell>
          <cell r="B24" t="str">
            <v>1p11</v>
          </cell>
          <cell r="C24">
            <v>35</v>
          </cell>
          <cell r="D24">
            <v>1608</v>
          </cell>
          <cell r="E24" t="str">
            <v>ASL LE MANS</v>
          </cell>
          <cell r="F24">
            <v>804372</v>
          </cell>
        </row>
        <row r="25">
          <cell r="A25">
            <v>22</v>
          </cell>
          <cell r="B25" t="str">
            <v>2p11</v>
          </cell>
          <cell r="C25">
            <v>25</v>
          </cell>
          <cell r="D25">
            <v>1858</v>
          </cell>
          <cell r="E25" t="str">
            <v>ASL LE MANS</v>
          </cell>
          <cell r="F25">
            <v>375972</v>
          </cell>
        </row>
        <row r="26">
          <cell r="A26">
            <v>23</v>
          </cell>
          <cell r="B26" t="str">
            <v>1p12</v>
          </cell>
          <cell r="C26">
            <v>75</v>
          </cell>
          <cell r="D26">
            <v>457</v>
          </cell>
          <cell r="E26" t="str">
            <v>ASL LE MANS</v>
          </cell>
          <cell r="F26">
            <v>427472</v>
          </cell>
        </row>
        <row r="27">
          <cell r="A27">
            <v>24</v>
          </cell>
          <cell r="B27" t="str">
            <v>2p12</v>
          </cell>
          <cell r="C27" t="str">
            <v>NC</v>
          </cell>
          <cell r="D27">
            <v>670</v>
          </cell>
          <cell r="E27" t="str">
            <v>ASL LE MANS</v>
          </cell>
          <cell r="F27">
            <v>558772</v>
          </cell>
        </row>
        <row r="28">
          <cell r="A28">
            <v>25</v>
          </cell>
          <cell r="B28" t="str">
            <v>1p13</v>
          </cell>
          <cell r="C28" t="str">
            <v>NC</v>
          </cell>
          <cell r="D28">
            <v>679</v>
          </cell>
          <cell r="E28" t="str">
            <v>ASL LE MANS</v>
          </cell>
          <cell r="F28">
            <v>559072</v>
          </cell>
        </row>
        <row r="29">
          <cell r="A29">
            <v>26</v>
          </cell>
          <cell r="B29" t="str">
            <v>2p13</v>
          </cell>
          <cell r="C29">
            <v>75</v>
          </cell>
          <cell r="D29">
            <v>526</v>
          </cell>
          <cell r="E29" t="str">
            <v>ASL LE MANS</v>
          </cell>
          <cell r="F29">
            <v>416572</v>
          </cell>
        </row>
        <row r="30">
          <cell r="A30">
            <v>27</v>
          </cell>
          <cell r="B30" t="str">
            <v>1p14</v>
          </cell>
          <cell r="C30">
            <v>45</v>
          </cell>
          <cell r="D30">
            <v>1473</v>
          </cell>
          <cell r="E30" t="str">
            <v>ASL LE MANS</v>
          </cell>
          <cell r="F30">
            <v>830472</v>
          </cell>
        </row>
        <row r="31">
          <cell r="A31">
            <v>28</v>
          </cell>
          <cell r="B31" t="str">
            <v>2p14</v>
          </cell>
          <cell r="C31">
            <v>40</v>
          </cell>
          <cell r="D31">
            <v>1556</v>
          </cell>
          <cell r="E31" t="str">
            <v>ASL LE MANS</v>
          </cell>
          <cell r="F31">
            <v>3072</v>
          </cell>
        </row>
        <row r="32">
          <cell r="A32">
            <v>29</v>
          </cell>
          <cell r="B32" t="str">
            <v>1p15</v>
          </cell>
          <cell r="C32">
            <v>55</v>
          </cell>
          <cell r="D32">
            <v>1256</v>
          </cell>
          <cell r="E32" t="str">
            <v>ASL LE MANS</v>
          </cell>
          <cell r="F32">
            <v>12672</v>
          </cell>
        </row>
        <row r="33">
          <cell r="A33">
            <v>30</v>
          </cell>
          <cell r="B33" t="str">
            <v>2p15</v>
          </cell>
          <cell r="C33">
            <v>35</v>
          </cell>
          <cell r="D33">
            <v>1665</v>
          </cell>
          <cell r="E33" t="str">
            <v>ASL LE MANS</v>
          </cell>
          <cell r="F33">
            <v>880772</v>
          </cell>
        </row>
        <row r="34">
          <cell r="A34">
            <v>31</v>
          </cell>
          <cell r="B34" t="str">
            <v>1p16</v>
          </cell>
          <cell r="C34">
            <v>80</v>
          </cell>
          <cell r="D34">
            <v>775</v>
          </cell>
          <cell r="E34" t="str">
            <v>ASL LE MANS</v>
          </cell>
          <cell r="F34">
            <v>445272</v>
          </cell>
        </row>
        <row r="35">
          <cell r="A35">
            <v>32</v>
          </cell>
          <cell r="B35" t="str">
            <v>2p16</v>
          </cell>
          <cell r="C35" t="str">
            <v>NC</v>
          </cell>
          <cell r="D35">
            <v>607</v>
          </cell>
          <cell r="E35" t="str">
            <v>ASL LE MANS</v>
          </cell>
          <cell r="F35">
            <v>528772</v>
          </cell>
        </row>
        <row r="36">
          <cell r="A36">
            <v>33</v>
          </cell>
          <cell r="B36" t="str">
            <v>PLOUZEAU Kévin</v>
          </cell>
          <cell r="C36">
            <v>80</v>
          </cell>
          <cell r="D36">
            <v>705</v>
          </cell>
          <cell r="E36" t="str">
            <v>ASL LE MANS</v>
          </cell>
          <cell r="F36">
            <v>528672</v>
          </cell>
        </row>
        <row r="37">
          <cell r="A37">
            <v>34</v>
          </cell>
          <cell r="B37" t="str">
            <v>PORTALES Joey</v>
          </cell>
          <cell r="C37">
            <v>80</v>
          </cell>
          <cell r="D37">
            <v>787</v>
          </cell>
          <cell r="E37" t="str">
            <v>ASL LE MANS</v>
          </cell>
          <cell r="F37">
            <v>449972</v>
          </cell>
        </row>
        <row r="38">
          <cell r="A38">
            <v>35</v>
          </cell>
          <cell r="B38" t="str">
            <v>POUSSIN Nicolas</v>
          </cell>
          <cell r="C38" t="str">
            <v>n° 572</v>
          </cell>
          <cell r="D38">
            <v>2054</v>
          </cell>
          <cell r="E38" t="str">
            <v>ASL LE MANS</v>
          </cell>
          <cell r="F38">
            <v>820772</v>
          </cell>
        </row>
        <row r="39">
          <cell r="A39">
            <v>36</v>
          </cell>
          <cell r="B39" t="str">
            <v>VIGNERON Elodie</v>
          </cell>
          <cell r="C39">
            <v>60</v>
          </cell>
          <cell r="D39">
            <v>818</v>
          </cell>
          <cell r="E39" t="str">
            <v>ASL LE MANS</v>
          </cell>
          <cell r="F39">
            <v>865672</v>
          </cell>
        </row>
        <row r="40">
          <cell r="A40">
            <v>37</v>
          </cell>
          <cell r="B40" t="str">
            <v>BESNARD Gérard</v>
          </cell>
          <cell r="C40">
            <v>65</v>
          </cell>
          <cell r="D40">
            <v>1004</v>
          </cell>
          <cell r="E40" t="str">
            <v>BONNETABLE</v>
          </cell>
          <cell r="F40">
            <v>375272</v>
          </cell>
        </row>
        <row r="41">
          <cell r="A41">
            <v>38</v>
          </cell>
          <cell r="B41" t="str">
            <v>BOUGAIN Margot</v>
          </cell>
          <cell r="C41" t="str">
            <v>NC</v>
          </cell>
          <cell r="D41">
            <v>275</v>
          </cell>
          <cell r="E41" t="str">
            <v>BONNETABLE</v>
          </cell>
          <cell r="F41">
            <v>532172</v>
          </cell>
        </row>
        <row r="42">
          <cell r="A42">
            <v>39</v>
          </cell>
          <cell r="B42" t="str">
            <v>CADIEU Jérôme</v>
          </cell>
          <cell r="C42">
            <v>45</v>
          </cell>
          <cell r="D42">
            <v>1460</v>
          </cell>
          <cell r="E42" t="str">
            <v>BONNETABLE</v>
          </cell>
          <cell r="F42">
            <v>596672</v>
          </cell>
        </row>
        <row r="43">
          <cell r="A43">
            <v>40</v>
          </cell>
          <cell r="B43" t="str">
            <v>CRILOUX Rémi</v>
          </cell>
          <cell r="C43" t="str">
            <v>NC</v>
          </cell>
          <cell r="D43">
            <v>619</v>
          </cell>
          <cell r="E43" t="str">
            <v>BONNETABLE</v>
          </cell>
          <cell r="F43">
            <v>287072</v>
          </cell>
        </row>
        <row r="44">
          <cell r="A44">
            <v>41</v>
          </cell>
          <cell r="B44" t="str">
            <v>DENIS Anthony</v>
          </cell>
          <cell r="C44" t="str">
            <v>NC</v>
          </cell>
          <cell r="D44">
            <v>691</v>
          </cell>
          <cell r="E44" t="str">
            <v>BONNETABLE</v>
          </cell>
          <cell r="F44">
            <v>444272</v>
          </cell>
        </row>
        <row r="45">
          <cell r="A45">
            <v>42</v>
          </cell>
          <cell r="B45" t="str">
            <v>DOGUET Mélissandre</v>
          </cell>
          <cell r="C45" t="str">
            <v>NC</v>
          </cell>
          <cell r="D45">
            <v>320</v>
          </cell>
          <cell r="E45" t="str">
            <v>BONNETABLE</v>
          </cell>
          <cell r="F45">
            <v>377372</v>
          </cell>
        </row>
        <row r="46">
          <cell r="A46">
            <v>43</v>
          </cell>
          <cell r="B46" t="str">
            <v>EVEILLARD Clémence</v>
          </cell>
          <cell r="C46">
            <v>80</v>
          </cell>
          <cell r="D46">
            <v>414</v>
          </cell>
          <cell r="E46" t="str">
            <v>BONNETABLE</v>
          </cell>
          <cell r="F46">
            <v>287272</v>
          </cell>
        </row>
        <row r="47">
          <cell r="A47">
            <v>44</v>
          </cell>
          <cell r="B47" t="str">
            <v>EVEILLARD Maxime</v>
          </cell>
          <cell r="C47">
            <v>70</v>
          </cell>
          <cell r="D47">
            <v>965</v>
          </cell>
          <cell r="E47" t="str">
            <v>BONNETABLE</v>
          </cell>
          <cell r="F47">
            <v>106872</v>
          </cell>
        </row>
        <row r="48">
          <cell r="A48">
            <v>45</v>
          </cell>
          <cell r="B48" t="str">
            <v>GIRARD Damien WO</v>
          </cell>
          <cell r="C48" t="str">
            <v>NC</v>
          </cell>
          <cell r="D48">
            <v>628</v>
          </cell>
          <cell r="E48" t="str">
            <v>BONNETABLE</v>
          </cell>
          <cell r="F48">
            <v>482072</v>
          </cell>
        </row>
        <row r="49">
          <cell r="A49">
            <v>46</v>
          </cell>
          <cell r="B49" t="str">
            <v>GIROD Léo</v>
          </cell>
          <cell r="C49" t="str">
            <v>NC</v>
          </cell>
          <cell r="D49">
            <v>649</v>
          </cell>
          <cell r="E49" t="str">
            <v>BONNETABLE</v>
          </cell>
          <cell r="F49">
            <v>567872</v>
          </cell>
        </row>
        <row r="50">
          <cell r="A50">
            <v>47</v>
          </cell>
          <cell r="B50" t="str">
            <v>GOUPIL Mylène</v>
          </cell>
          <cell r="C50">
            <v>80</v>
          </cell>
          <cell r="D50">
            <v>399</v>
          </cell>
          <cell r="E50" t="str">
            <v>BONNETABLE</v>
          </cell>
          <cell r="F50">
            <v>287672</v>
          </cell>
        </row>
        <row r="51">
          <cell r="A51">
            <v>48</v>
          </cell>
          <cell r="B51" t="str">
            <v>GOUZIEN Lucas WO</v>
          </cell>
          <cell r="C51" t="str">
            <v>NC</v>
          </cell>
          <cell r="D51">
            <v>601</v>
          </cell>
          <cell r="E51" t="str">
            <v>BONNETABLE</v>
          </cell>
          <cell r="F51">
            <v>460672</v>
          </cell>
        </row>
        <row r="52">
          <cell r="A52">
            <v>49</v>
          </cell>
          <cell r="B52" t="str">
            <v>HUBERT Jérémy</v>
          </cell>
          <cell r="C52">
            <v>60</v>
          </cell>
          <cell r="D52">
            <v>1130</v>
          </cell>
          <cell r="E52" t="str">
            <v>BONNETABLE</v>
          </cell>
          <cell r="F52">
            <v>352672</v>
          </cell>
        </row>
        <row r="53">
          <cell r="A53">
            <v>50</v>
          </cell>
          <cell r="B53" t="str">
            <v>LAMOUREUX Logan</v>
          </cell>
          <cell r="C53" t="str">
            <v>NC</v>
          </cell>
          <cell r="D53">
            <v>643</v>
          </cell>
          <cell r="E53" t="str">
            <v>BONNETABLE</v>
          </cell>
          <cell r="F53">
            <v>198572</v>
          </cell>
        </row>
        <row r="54">
          <cell r="A54">
            <v>51</v>
          </cell>
          <cell r="B54" t="str">
            <v>LEBOURGEOIS Florian</v>
          </cell>
          <cell r="C54" t="str">
            <v>NC</v>
          </cell>
          <cell r="D54">
            <v>626</v>
          </cell>
          <cell r="E54" t="str">
            <v>BONNETABLE</v>
          </cell>
          <cell r="F54">
            <v>376572</v>
          </cell>
        </row>
        <row r="55">
          <cell r="A55">
            <v>52</v>
          </cell>
          <cell r="B55" t="str">
            <v>LEFEVRE Luc</v>
          </cell>
          <cell r="C55">
            <v>30</v>
          </cell>
          <cell r="D55">
            <v>1736</v>
          </cell>
          <cell r="E55" t="str">
            <v>BONNETABLE</v>
          </cell>
          <cell r="F55">
            <v>126072</v>
          </cell>
        </row>
        <row r="56">
          <cell r="A56">
            <v>53</v>
          </cell>
          <cell r="B56" t="str">
            <v>PARIS Jean Luc</v>
          </cell>
          <cell r="C56">
            <v>45</v>
          </cell>
          <cell r="D56">
            <v>1448</v>
          </cell>
          <cell r="E56" t="str">
            <v>BONNETABLE</v>
          </cell>
          <cell r="F56">
            <v>265372</v>
          </cell>
        </row>
        <row r="57">
          <cell r="A57">
            <v>54</v>
          </cell>
          <cell r="B57" t="str">
            <v>PROVOST Angélique</v>
          </cell>
          <cell r="C57">
            <v>70</v>
          </cell>
          <cell r="D57">
            <v>601</v>
          </cell>
          <cell r="E57" t="str">
            <v>BONNETABLE</v>
          </cell>
          <cell r="F57">
            <v>957572</v>
          </cell>
        </row>
        <row r="58">
          <cell r="A58">
            <v>55</v>
          </cell>
          <cell r="B58" t="str">
            <v>PROVOST Jérémy</v>
          </cell>
          <cell r="C58" t="str">
            <v>NC</v>
          </cell>
          <cell r="D58">
            <v>660</v>
          </cell>
          <cell r="E58" t="str">
            <v>BONNETABLE</v>
          </cell>
          <cell r="F58">
            <v>288072</v>
          </cell>
        </row>
        <row r="59">
          <cell r="A59">
            <v>56</v>
          </cell>
          <cell r="B59" t="str">
            <v>PROVOST Julien</v>
          </cell>
          <cell r="C59">
            <v>50</v>
          </cell>
          <cell r="D59">
            <v>1315</v>
          </cell>
          <cell r="E59" t="str">
            <v>BONNETABLE</v>
          </cell>
          <cell r="F59">
            <v>927372</v>
          </cell>
        </row>
        <row r="60">
          <cell r="A60">
            <v>57</v>
          </cell>
          <cell r="B60" t="str">
            <v>RENARD Camille</v>
          </cell>
          <cell r="C60" t="str">
            <v>NC</v>
          </cell>
          <cell r="D60">
            <v>320</v>
          </cell>
          <cell r="E60" t="str">
            <v>BONNETABLE</v>
          </cell>
          <cell r="F60">
            <v>377272</v>
          </cell>
        </row>
        <row r="61">
          <cell r="A61">
            <v>58</v>
          </cell>
          <cell r="B61" t="str">
            <v>RIOUX Romain</v>
          </cell>
          <cell r="C61" t="str">
            <v>NC</v>
          </cell>
          <cell r="D61">
            <v>650</v>
          </cell>
          <cell r="E61" t="str">
            <v>BONNETABLE</v>
          </cell>
          <cell r="F61">
            <v>588372</v>
          </cell>
        </row>
        <row r="62">
          <cell r="A62">
            <v>59</v>
          </cell>
          <cell r="B62" t="str">
            <v>RIVET Nicolas</v>
          </cell>
          <cell r="C62">
            <v>60</v>
          </cell>
          <cell r="D62">
            <v>1175</v>
          </cell>
          <cell r="E62" t="str">
            <v>BONNETABLE</v>
          </cell>
          <cell r="F62">
            <v>442172</v>
          </cell>
        </row>
        <row r="63">
          <cell r="A63">
            <v>60</v>
          </cell>
          <cell r="B63" t="str">
            <v>SENECHAL Hugo</v>
          </cell>
          <cell r="C63">
            <v>80</v>
          </cell>
          <cell r="D63">
            <v>713</v>
          </cell>
          <cell r="E63" t="str">
            <v>BONNETABLE</v>
          </cell>
          <cell r="F63">
            <v>508872</v>
          </cell>
        </row>
        <row r="64">
          <cell r="A64">
            <v>61</v>
          </cell>
          <cell r="B64" t="str">
            <v>TERREAU Géoffroy</v>
          </cell>
          <cell r="C64" t="str">
            <v>NC</v>
          </cell>
          <cell r="D64">
            <v>689</v>
          </cell>
          <cell r="E64" t="str">
            <v>BONNETABLE</v>
          </cell>
          <cell r="F64">
            <v>286872</v>
          </cell>
        </row>
        <row r="65">
          <cell r="A65">
            <v>62</v>
          </cell>
          <cell r="B65" t="str">
            <v>TOURNELLE Josselin</v>
          </cell>
          <cell r="C65" t="str">
            <v>NC</v>
          </cell>
          <cell r="D65">
            <v>657</v>
          </cell>
          <cell r="E65" t="str">
            <v>BONNETABLE</v>
          </cell>
          <cell r="F65">
            <v>396372</v>
          </cell>
        </row>
        <row r="66">
          <cell r="A66">
            <v>63</v>
          </cell>
          <cell r="B66" t="str">
            <v>TROUILLET Alexis</v>
          </cell>
          <cell r="C66" t="str">
            <v>NC</v>
          </cell>
          <cell r="D66">
            <v>650</v>
          </cell>
          <cell r="E66" t="str">
            <v>BONNETABLE</v>
          </cell>
          <cell r="F66">
            <v>622272</v>
          </cell>
        </row>
        <row r="67">
          <cell r="A67">
            <v>64</v>
          </cell>
          <cell r="B67" t="str">
            <v>VIARDIN Bertrand</v>
          </cell>
          <cell r="C67">
            <v>80</v>
          </cell>
          <cell r="D67">
            <v>784</v>
          </cell>
          <cell r="E67" t="str">
            <v>BONNETABLE</v>
          </cell>
          <cell r="F67">
            <v>954872</v>
          </cell>
        </row>
        <row r="68">
          <cell r="A68">
            <v>65</v>
          </cell>
          <cell r="B68" t="str">
            <v>AUGER Mathieu</v>
          </cell>
          <cell r="C68">
            <v>65</v>
          </cell>
          <cell r="D68">
            <v>1023</v>
          </cell>
          <cell r="E68" t="str">
            <v>CHANGE TT</v>
          </cell>
          <cell r="F68">
            <v>374072</v>
          </cell>
        </row>
        <row r="69">
          <cell r="A69">
            <v>66</v>
          </cell>
          <cell r="B69" t="str">
            <v>BARBET David</v>
          </cell>
          <cell r="C69">
            <v>55</v>
          </cell>
          <cell r="D69">
            <v>1201</v>
          </cell>
          <cell r="E69" t="str">
            <v>CHANGE TT</v>
          </cell>
          <cell r="F69">
            <v>28672</v>
          </cell>
        </row>
        <row r="70">
          <cell r="A70">
            <v>67</v>
          </cell>
          <cell r="B70" t="str">
            <v>FONTAINE Hervé</v>
          </cell>
          <cell r="C70">
            <v>60</v>
          </cell>
          <cell r="D70">
            <v>1107</v>
          </cell>
          <cell r="E70" t="str">
            <v>CHANGE TT</v>
          </cell>
          <cell r="F70">
            <v>957072</v>
          </cell>
        </row>
        <row r="71">
          <cell r="A71">
            <v>68</v>
          </cell>
          <cell r="B71" t="str">
            <v>FONTAINE Renaud</v>
          </cell>
          <cell r="C71">
            <v>75</v>
          </cell>
          <cell r="D71">
            <v>889</v>
          </cell>
          <cell r="E71" t="str">
            <v>CHANGE TT</v>
          </cell>
          <cell r="F71">
            <v>8072</v>
          </cell>
        </row>
        <row r="72">
          <cell r="A72">
            <v>69</v>
          </cell>
          <cell r="B72" t="str">
            <v>GANIVET Vincnet</v>
          </cell>
          <cell r="C72">
            <v>60</v>
          </cell>
          <cell r="D72">
            <v>1113</v>
          </cell>
          <cell r="E72" t="str">
            <v>CHANGE TT</v>
          </cell>
          <cell r="F72">
            <v>374272</v>
          </cell>
        </row>
        <row r="73">
          <cell r="A73">
            <v>70</v>
          </cell>
          <cell r="B73" t="str">
            <v>AUBRY Romain</v>
          </cell>
          <cell r="C73" t="str">
            <v>NC</v>
          </cell>
          <cell r="D73">
            <v>667</v>
          </cell>
          <cell r="E73" t="str">
            <v>ASL LE MANS</v>
          </cell>
          <cell r="F73">
            <v>559672</v>
          </cell>
        </row>
        <row r="74">
          <cell r="A74">
            <v>71</v>
          </cell>
          <cell r="B74" t="str">
            <v>AMIOT Prescillia</v>
          </cell>
          <cell r="C74" t="str">
            <v>NC</v>
          </cell>
          <cell r="D74">
            <v>283</v>
          </cell>
          <cell r="E74" t="str">
            <v>BONNETABLE</v>
          </cell>
          <cell r="F74">
            <v>396572</v>
          </cell>
        </row>
        <row r="75">
          <cell r="A75">
            <v>72</v>
          </cell>
          <cell r="B75" t="str">
            <v>GAULUPEAU Jérémy</v>
          </cell>
          <cell r="C75">
            <v>80</v>
          </cell>
          <cell r="D75">
            <v>762</v>
          </cell>
          <cell r="E75" t="str">
            <v>CHANGE TT</v>
          </cell>
          <cell r="F75">
            <v>29372</v>
          </cell>
        </row>
        <row r="76">
          <cell r="A76">
            <v>73</v>
          </cell>
          <cell r="B76" t="str">
            <v>GUERIN Arnaud WO</v>
          </cell>
          <cell r="C76">
            <v>80</v>
          </cell>
          <cell r="D76">
            <v>706</v>
          </cell>
          <cell r="E76" t="str">
            <v>CHANGE TT</v>
          </cell>
          <cell r="F76">
            <v>514072</v>
          </cell>
        </row>
        <row r="77">
          <cell r="A77">
            <v>74</v>
          </cell>
          <cell r="B77" t="str">
            <v>VIGNERON Yoan</v>
          </cell>
          <cell r="C77">
            <v>60</v>
          </cell>
          <cell r="D77">
            <v>1108</v>
          </cell>
          <cell r="E77" t="str">
            <v>CHANGE TT</v>
          </cell>
          <cell r="F77">
            <v>608272</v>
          </cell>
        </row>
        <row r="78">
          <cell r="A78">
            <v>75</v>
          </cell>
          <cell r="B78" t="str">
            <v>BERTRAS Jérôme</v>
          </cell>
          <cell r="C78">
            <v>65</v>
          </cell>
          <cell r="D78">
            <v>1021</v>
          </cell>
          <cell r="E78" t="str">
            <v>CS SPAY</v>
          </cell>
          <cell r="F78">
            <v>544272</v>
          </cell>
        </row>
        <row r="79">
          <cell r="A79">
            <v>76</v>
          </cell>
          <cell r="B79" t="str">
            <v>CHEHERE Eric</v>
          </cell>
          <cell r="C79">
            <v>45</v>
          </cell>
          <cell r="D79">
            <v>1419</v>
          </cell>
          <cell r="E79" t="str">
            <v>CS SPAY</v>
          </cell>
          <cell r="F79">
            <v>291072</v>
          </cell>
        </row>
        <row r="80">
          <cell r="A80">
            <v>77</v>
          </cell>
          <cell r="B80" t="str">
            <v>FONTAINE Tony</v>
          </cell>
          <cell r="C80">
            <v>40</v>
          </cell>
          <cell r="D80">
            <v>1583</v>
          </cell>
          <cell r="E80" t="str">
            <v>CS SPAY</v>
          </cell>
          <cell r="F80">
            <v>167772</v>
          </cell>
        </row>
        <row r="81">
          <cell r="A81">
            <v>78</v>
          </cell>
          <cell r="B81" t="str">
            <v>MONCEAU Arnaud</v>
          </cell>
          <cell r="C81">
            <v>65</v>
          </cell>
          <cell r="D81">
            <v>1058</v>
          </cell>
          <cell r="E81" t="str">
            <v>CS SPAY</v>
          </cell>
          <cell r="F81">
            <v>906172</v>
          </cell>
        </row>
        <row r="82">
          <cell r="A82">
            <v>79</v>
          </cell>
          <cell r="B82" t="str">
            <v>PALATIN Stéphane</v>
          </cell>
          <cell r="C82">
            <v>70</v>
          </cell>
          <cell r="D82">
            <v>933</v>
          </cell>
          <cell r="E82" t="str">
            <v>CS SPAY</v>
          </cell>
          <cell r="F82">
            <v>543872</v>
          </cell>
        </row>
        <row r="83">
          <cell r="A83">
            <v>80</v>
          </cell>
          <cell r="B83" t="str">
            <v>TORRES Vincent</v>
          </cell>
          <cell r="C83">
            <v>70</v>
          </cell>
          <cell r="D83">
            <v>975</v>
          </cell>
          <cell r="E83" t="str">
            <v>CS SPAY</v>
          </cell>
          <cell r="F83">
            <v>488572</v>
          </cell>
        </row>
        <row r="84">
          <cell r="A84">
            <v>81</v>
          </cell>
          <cell r="B84" t="str">
            <v>BRUNET CHARP Thibaud</v>
          </cell>
          <cell r="C84">
            <v>45</v>
          </cell>
          <cell r="D84">
            <v>1438</v>
          </cell>
          <cell r="E84" t="str">
            <v>CSCM</v>
          </cell>
          <cell r="F84">
            <v>910472</v>
          </cell>
        </row>
        <row r="85">
          <cell r="A85">
            <v>82</v>
          </cell>
          <cell r="B85" t="str">
            <v>DESPRE Olivier</v>
          </cell>
          <cell r="C85">
            <v>40</v>
          </cell>
          <cell r="D85">
            <v>1559</v>
          </cell>
          <cell r="E85" t="str">
            <v>CSCM</v>
          </cell>
          <cell r="F85">
            <v>466972</v>
          </cell>
        </row>
        <row r="86">
          <cell r="A86">
            <v>83</v>
          </cell>
          <cell r="B86" t="str">
            <v>LEGLATIN Mélanie </v>
          </cell>
          <cell r="C86">
            <v>65</v>
          </cell>
          <cell r="D86">
            <v>732</v>
          </cell>
          <cell r="E86" t="str">
            <v>CSCM</v>
          </cell>
          <cell r="F86">
            <v>328572</v>
          </cell>
        </row>
        <row r="87">
          <cell r="A87">
            <v>84</v>
          </cell>
          <cell r="B87" t="str">
            <v>LEGLATIN Nicolas</v>
          </cell>
          <cell r="C87">
            <v>50</v>
          </cell>
          <cell r="D87">
            <v>1312</v>
          </cell>
          <cell r="E87" t="str">
            <v>CSCM</v>
          </cell>
          <cell r="F87">
            <v>910672</v>
          </cell>
        </row>
        <row r="88">
          <cell r="A88">
            <v>85</v>
          </cell>
          <cell r="B88" t="str">
            <v>PRIEUR Xavier</v>
          </cell>
          <cell r="C88">
            <v>45</v>
          </cell>
          <cell r="D88">
            <v>1460</v>
          </cell>
          <cell r="E88" t="str">
            <v>CSCM</v>
          </cell>
          <cell r="F88">
            <v>50172</v>
          </cell>
        </row>
        <row r="89">
          <cell r="A89">
            <v>86</v>
          </cell>
          <cell r="B89" t="str">
            <v>MENARD Pascal</v>
          </cell>
          <cell r="C89">
            <v>65</v>
          </cell>
          <cell r="D89">
            <v>1091</v>
          </cell>
          <cell r="E89" t="str">
            <v>DEGRE</v>
          </cell>
          <cell r="F89">
            <v>486872</v>
          </cell>
        </row>
        <row r="90">
          <cell r="A90">
            <v>87</v>
          </cell>
          <cell r="B90" t="str">
            <v>PAPIN Thierry</v>
          </cell>
          <cell r="C90">
            <v>50</v>
          </cell>
          <cell r="D90">
            <v>1390</v>
          </cell>
          <cell r="E90" t="str">
            <v>EP YVRE</v>
          </cell>
          <cell r="F90">
            <v>146772</v>
          </cell>
        </row>
        <row r="91">
          <cell r="A91">
            <v>88</v>
          </cell>
          <cell r="B91" t="str">
            <v>COUSIN Jonathan</v>
          </cell>
          <cell r="C91">
            <v>70</v>
          </cell>
          <cell r="D91">
            <v>970</v>
          </cell>
          <cell r="E91" t="str">
            <v>FERCE</v>
          </cell>
          <cell r="F91">
            <v>438772</v>
          </cell>
        </row>
        <row r="92">
          <cell r="A92">
            <v>89</v>
          </cell>
          <cell r="B92" t="str">
            <v>BOUQUET Teddy</v>
          </cell>
          <cell r="C92">
            <v>45</v>
          </cell>
          <cell r="D92">
            <v>1430</v>
          </cell>
          <cell r="E92" t="str">
            <v>LA CHAP/AUBIN</v>
          </cell>
          <cell r="F92">
            <v>82672</v>
          </cell>
        </row>
        <row r="93">
          <cell r="A93">
            <v>90</v>
          </cell>
          <cell r="B93" t="str">
            <v>BUCHAULT David</v>
          </cell>
          <cell r="C93">
            <v>75</v>
          </cell>
          <cell r="D93">
            <v>873</v>
          </cell>
          <cell r="E93" t="str">
            <v>LA CHAP/AUBIN</v>
          </cell>
          <cell r="F93">
            <v>951872</v>
          </cell>
        </row>
        <row r="94">
          <cell r="A94">
            <v>91</v>
          </cell>
          <cell r="B94" t="str">
            <v>COMMERE François</v>
          </cell>
          <cell r="C94">
            <v>55</v>
          </cell>
          <cell r="D94">
            <v>1222</v>
          </cell>
          <cell r="E94" t="str">
            <v>LA CHAP/AUBIN</v>
          </cell>
          <cell r="F94">
            <v>840272</v>
          </cell>
        </row>
        <row r="95">
          <cell r="A95">
            <v>92</v>
          </cell>
          <cell r="B95" t="str">
            <v>COMMERE Nicolas</v>
          </cell>
          <cell r="C95">
            <v>75</v>
          </cell>
          <cell r="D95">
            <v>885</v>
          </cell>
          <cell r="E95" t="str">
            <v>LA CHAP/AUBIN</v>
          </cell>
          <cell r="F95">
            <v>789072</v>
          </cell>
        </row>
        <row r="96">
          <cell r="A96">
            <v>93</v>
          </cell>
          <cell r="B96" t="str">
            <v>LETOURNEAU Nicolas</v>
          </cell>
          <cell r="C96">
            <v>65</v>
          </cell>
          <cell r="D96">
            <v>1081</v>
          </cell>
          <cell r="E96" t="str">
            <v>LA CHAP/AUBIN</v>
          </cell>
          <cell r="F96">
            <v>681772</v>
          </cell>
        </row>
        <row r="97">
          <cell r="A97">
            <v>94</v>
          </cell>
          <cell r="B97" t="str">
            <v>JOUANNEAUX Xavier</v>
          </cell>
          <cell r="C97">
            <v>65</v>
          </cell>
          <cell r="D97">
            <v>1091</v>
          </cell>
          <cell r="E97" t="str">
            <v>LA FERTE BERNARD</v>
          </cell>
          <cell r="F97">
            <v>439772</v>
          </cell>
        </row>
        <row r="98">
          <cell r="A98">
            <v>95</v>
          </cell>
          <cell r="B98" t="str">
            <v>ONFRAY JULIEN</v>
          </cell>
          <cell r="C98">
            <v>70</v>
          </cell>
          <cell r="D98">
            <v>940</v>
          </cell>
          <cell r="E98" t="str">
            <v>LANDEAU SC</v>
          </cell>
          <cell r="F98">
            <v>282772</v>
          </cell>
        </row>
        <row r="99">
          <cell r="A99">
            <v>96</v>
          </cell>
          <cell r="B99" t="str">
            <v>RIAHI Nicolas</v>
          </cell>
          <cell r="C99" t="str">
            <v>NC</v>
          </cell>
          <cell r="D99">
            <v>618</v>
          </cell>
          <cell r="E99" t="str">
            <v>LE LUART</v>
          </cell>
          <cell r="F99">
            <v>504572</v>
          </cell>
        </row>
        <row r="100">
          <cell r="A100">
            <v>97</v>
          </cell>
          <cell r="B100" t="str">
            <v>SOUCHU Steven</v>
          </cell>
          <cell r="C100" t="str">
            <v>NC</v>
          </cell>
          <cell r="D100">
            <v>640</v>
          </cell>
          <cell r="E100" t="str">
            <v>LE LUART</v>
          </cell>
          <cell r="F100">
            <v>412172</v>
          </cell>
        </row>
        <row r="101">
          <cell r="A101">
            <v>98</v>
          </cell>
          <cell r="B101" t="str">
            <v>BALBONI Philippe</v>
          </cell>
          <cell r="C101">
            <v>60</v>
          </cell>
          <cell r="D101">
            <v>1196</v>
          </cell>
          <cell r="E101" t="str">
            <v>MAMERS CS</v>
          </cell>
          <cell r="F101">
            <v>173072</v>
          </cell>
        </row>
        <row r="102">
          <cell r="A102">
            <v>99</v>
          </cell>
          <cell r="B102" t="str">
            <v>BALBONI Stéline</v>
          </cell>
          <cell r="C102" t="str">
            <v>NC</v>
          </cell>
          <cell r="D102">
            <v>293</v>
          </cell>
          <cell r="E102" t="str">
            <v>MAMERS CS</v>
          </cell>
          <cell r="F102">
            <v>535372</v>
          </cell>
        </row>
        <row r="103">
          <cell r="A103">
            <v>100</v>
          </cell>
          <cell r="B103" t="str">
            <v>BOURDIN Caroline</v>
          </cell>
          <cell r="C103" t="str">
            <v>60 F</v>
          </cell>
          <cell r="D103">
            <v>773</v>
          </cell>
          <cell r="E103" t="str">
            <v>MAMERS CS</v>
          </cell>
          <cell r="F103">
            <v>606872</v>
          </cell>
        </row>
        <row r="104">
          <cell r="A104">
            <v>101</v>
          </cell>
          <cell r="B104" t="str">
            <v>BRUNEAU Mathieu</v>
          </cell>
          <cell r="C104">
            <v>60</v>
          </cell>
          <cell r="D104">
            <v>1102</v>
          </cell>
          <cell r="E104" t="str">
            <v>MAMERS CS</v>
          </cell>
          <cell r="F104">
            <v>164172</v>
          </cell>
        </row>
        <row r="105">
          <cell r="A105">
            <v>102</v>
          </cell>
          <cell r="B105" t="str">
            <v>COEURET Fabrice</v>
          </cell>
          <cell r="C105">
            <v>35</v>
          </cell>
          <cell r="D105">
            <v>1618</v>
          </cell>
          <cell r="E105" t="str">
            <v>MAMERS CS</v>
          </cell>
          <cell r="F105">
            <v>431672</v>
          </cell>
        </row>
        <row r="106">
          <cell r="A106">
            <v>103</v>
          </cell>
          <cell r="B106" t="str">
            <v>COLOMBE Samuel</v>
          </cell>
          <cell r="C106" t="str">
            <v>NC</v>
          </cell>
          <cell r="D106">
            <v>690</v>
          </cell>
          <cell r="E106" t="str">
            <v>MAMERS CS</v>
          </cell>
          <cell r="F106">
            <v>561872</v>
          </cell>
        </row>
        <row r="107">
          <cell r="A107">
            <v>104</v>
          </cell>
          <cell r="B107" t="str">
            <v>GILET Fredo</v>
          </cell>
          <cell r="C107">
            <v>75</v>
          </cell>
          <cell r="D107">
            <v>886</v>
          </cell>
          <cell r="E107" t="str">
            <v>MAMERS CS</v>
          </cell>
          <cell r="F107">
            <v>915972</v>
          </cell>
        </row>
        <row r="108">
          <cell r="A108">
            <v>105</v>
          </cell>
          <cell r="B108" t="str">
            <v>PEZERIL Antoine</v>
          </cell>
          <cell r="C108">
            <v>60</v>
          </cell>
          <cell r="D108">
            <v>1198</v>
          </cell>
          <cell r="E108" t="str">
            <v>MAMERS CS</v>
          </cell>
          <cell r="F108">
            <v>821472</v>
          </cell>
        </row>
        <row r="109">
          <cell r="A109">
            <v>106</v>
          </cell>
          <cell r="B109" t="str">
            <v>PEZERIL Thomas</v>
          </cell>
          <cell r="C109" t="str">
            <v>NC</v>
          </cell>
          <cell r="D109">
            <v>622</v>
          </cell>
          <cell r="E109" t="str">
            <v>MAMERS CS</v>
          </cell>
          <cell r="F109">
            <v>482472</v>
          </cell>
        </row>
        <row r="110">
          <cell r="A110">
            <v>107</v>
          </cell>
          <cell r="B110" t="str">
            <v>RENAULT Guillaume</v>
          </cell>
          <cell r="C110">
            <v>80</v>
          </cell>
          <cell r="D110">
            <v>749</v>
          </cell>
          <cell r="E110" t="str">
            <v>MAMERS CS</v>
          </cell>
          <cell r="F110">
            <v>899072</v>
          </cell>
        </row>
        <row r="111">
          <cell r="A111">
            <v>108</v>
          </cell>
          <cell r="B111" t="str">
            <v>RIVALAIN Nicolas</v>
          </cell>
          <cell r="C111">
            <v>65</v>
          </cell>
          <cell r="D111">
            <v>1026</v>
          </cell>
          <cell r="E111" t="str">
            <v>MAMERS CS</v>
          </cell>
          <cell r="F111">
            <v>768372</v>
          </cell>
        </row>
        <row r="112">
          <cell r="A112">
            <v>109</v>
          </cell>
          <cell r="B112" t="str">
            <v>SAVAUX Julien</v>
          </cell>
          <cell r="C112">
            <v>55</v>
          </cell>
          <cell r="D112">
            <v>1227</v>
          </cell>
          <cell r="E112" t="str">
            <v>MAMERS CS</v>
          </cell>
          <cell r="F112">
            <v>695872</v>
          </cell>
        </row>
        <row r="113">
          <cell r="A113">
            <v>110</v>
          </cell>
          <cell r="B113" t="str">
            <v>SAVAUX Nicolas</v>
          </cell>
          <cell r="C113">
            <v>60</v>
          </cell>
          <cell r="D113">
            <v>1135</v>
          </cell>
          <cell r="E113" t="str">
            <v>MAMERS CS</v>
          </cell>
          <cell r="F113">
            <v>695972</v>
          </cell>
        </row>
        <row r="114">
          <cell r="A114">
            <v>111</v>
          </cell>
          <cell r="B114" t="str">
            <v>TESSIER Guillaume</v>
          </cell>
          <cell r="C114">
            <v>55</v>
          </cell>
          <cell r="D114">
            <v>1283</v>
          </cell>
          <cell r="E114" t="str">
            <v>MAMERS CS</v>
          </cell>
          <cell r="F114">
            <v>294772</v>
          </cell>
        </row>
        <row r="115">
          <cell r="A115">
            <v>112</v>
          </cell>
          <cell r="B115" t="str">
            <v>THINON Jerome</v>
          </cell>
          <cell r="C115">
            <v>50</v>
          </cell>
          <cell r="D115">
            <v>1385</v>
          </cell>
          <cell r="E115" t="str">
            <v>MAMERS CS</v>
          </cell>
          <cell r="F115">
            <v>42372</v>
          </cell>
        </row>
        <row r="116">
          <cell r="A116">
            <v>113</v>
          </cell>
          <cell r="B116" t="str">
            <v>GALBRUN Charly</v>
          </cell>
          <cell r="C116">
            <v>75</v>
          </cell>
          <cell r="D116">
            <v>886</v>
          </cell>
          <cell r="E116" t="str">
            <v>MEZIERES</v>
          </cell>
          <cell r="F116">
            <v>139672</v>
          </cell>
        </row>
        <row r="117">
          <cell r="A117">
            <v>114</v>
          </cell>
          <cell r="B117" t="str">
            <v>GALBRUN Guillaume</v>
          </cell>
          <cell r="C117" t="str">
            <v>NC</v>
          </cell>
          <cell r="D117">
            <v>660</v>
          </cell>
          <cell r="E117" t="str">
            <v>MEZIERES</v>
          </cell>
          <cell r="F117">
            <v>223472</v>
          </cell>
        </row>
        <row r="118">
          <cell r="A118">
            <v>115</v>
          </cell>
          <cell r="B118" t="str">
            <v>JARDIN Benoit</v>
          </cell>
          <cell r="C118">
            <v>50</v>
          </cell>
          <cell r="D118">
            <v>1381</v>
          </cell>
          <cell r="E118" t="str">
            <v>MEZIERES</v>
          </cell>
          <cell r="F118">
            <v>777572</v>
          </cell>
        </row>
        <row r="119">
          <cell r="A119">
            <v>116</v>
          </cell>
          <cell r="B119" t="str">
            <v>JARDIN Daniel</v>
          </cell>
          <cell r="C119">
            <v>70</v>
          </cell>
          <cell r="D119">
            <v>941</v>
          </cell>
          <cell r="E119" t="str">
            <v>MEZIERES</v>
          </cell>
          <cell r="F119">
            <v>226272</v>
          </cell>
        </row>
        <row r="120">
          <cell r="A120">
            <v>117</v>
          </cell>
          <cell r="B120" t="str">
            <v>BENOIST Emmanuel</v>
          </cell>
          <cell r="C120" t="str">
            <v>NC</v>
          </cell>
          <cell r="D120">
            <v>601</v>
          </cell>
          <cell r="E120" t="str">
            <v>MJC BRIERES</v>
          </cell>
          <cell r="F120">
            <v>442372</v>
          </cell>
        </row>
        <row r="121">
          <cell r="A121">
            <v>118</v>
          </cell>
          <cell r="B121" t="str">
            <v>CHEVALIER Maxime</v>
          </cell>
          <cell r="C121">
            <v>75</v>
          </cell>
          <cell r="D121">
            <v>846</v>
          </cell>
          <cell r="E121" t="str">
            <v>MJC BRIERES</v>
          </cell>
          <cell r="F121">
            <v>32872</v>
          </cell>
        </row>
        <row r="122">
          <cell r="A122">
            <v>119</v>
          </cell>
          <cell r="B122" t="str">
            <v>HOUDAYER Teddy</v>
          </cell>
          <cell r="C122">
            <v>75</v>
          </cell>
          <cell r="D122">
            <v>854</v>
          </cell>
          <cell r="E122" t="str">
            <v>MJC BRIERES</v>
          </cell>
          <cell r="F122">
            <v>469872</v>
          </cell>
        </row>
        <row r="123">
          <cell r="A123">
            <v>120</v>
          </cell>
          <cell r="B123" t="str">
            <v>HUCHET Laura</v>
          </cell>
          <cell r="C123" t="str">
            <v>NC</v>
          </cell>
          <cell r="D123">
            <v>266</v>
          </cell>
          <cell r="E123" t="str">
            <v>MJC BRIERES</v>
          </cell>
          <cell r="F123">
            <v>438272</v>
          </cell>
        </row>
        <row r="124">
          <cell r="A124">
            <v>121</v>
          </cell>
          <cell r="B124" t="str">
            <v>HUCHET Vincent</v>
          </cell>
          <cell r="C124">
            <v>75</v>
          </cell>
          <cell r="D124">
            <v>873</v>
          </cell>
          <cell r="E124" t="str">
            <v>MJC BRIERES</v>
          </cell>
          <cell r="F124">
            <v>15672</v>
          </cell>
        </row>
        <row r="125">
          <cell r="A125">
            <v>122</v>
          </cell>
          <cell r="B125" t="str">
            <v>JOUVENOT Rémy</v>
          </cell>
          <cell r="C125" t="str">
            <v>NC</v>
          </cell>
          <cell r="D125">
            <v>634</v>
          </cell>
          <cell r="E125" t="str">
            <v>MJC BRIERES</v>
          </cell>
          <cell r="F125">
            <v>390572</v>
          </cell>
        </row>
        <row r="126">
          <cell r="A126">
            <v>123</v>
          </cell>
          <cell r="B126" t="str">
            <v>MENAGER Anthony</v>
          </cell>
          <cell r="C126">
            <v>65</v>
          </cell>
          <cell r="D126">
            <v>1098</v>
          </cell>
          <cell r="E126" t="str">
            <v>MJC BRIERES</v>
          </cell>
          <cell r="F126">
            <v>5772</v>
          </cell>
        </row>
        <row r="127">
          <cell r="A127">
            <v>124</v>
          </cell>
          <cell r="B127" t="str">
            <v>PEREZ Jean Georges</v>
          </cell>
          <cell r="C127">
            <v>80</v>
          </cell>
          <cell r="D127">
            <v>709</v>
          </cell>
          <cell r="E127" t="str">
            <v>MJC BRIERES</v>
          </cell>
          <cell r="F127">
            <v>419272</v>
          </cell>
        </row>
        <row r="128">
          <cell r="A128">
            <v>125</v>
          </cell>
          <cell r="B128" t="str">
            <v>TEMARII Kévin</v>
          </cell>
          <cell r="C128">
            <v>50</v>
          </cell>
          <cell r="D128">
            <v>1364</v>
          </cell>
          <cell r="E128" t="str">
            <v>MJC BRIERES</v>
          </cell>
          <cell r="F128">
            <v>303372</v>
          </cell>
        </row>
        <row r="129">
          <cell r="A129">
            <v>126</v>
          </cell>
          <cell r="B129" t="str">
            <v>COURNEE Kévin </v>
          </cell>
          <cell r="C129" t="str">
            <v>NC</v>
          </cell>
          <cell r="D129">
            <v>685</v>
          </cell>
          <cell r="E129" t="str">
            <v>MONTFORT TT</v>
          </cell>
          <cell r="F129">
            <v>288472</v>
          </cell>
        </row>
        <row r="130">
          <cell r="A130">
            <v>127</v>
          </cell>
          <cell r="B130" t="str">
            <v>RENARD Régis</v>
          </cell>
          <cell r="C130">
            <v>70</v>
          </cell>
          <cell r="D130">
            <v>978</v>
          </cell>
          <cell r="E130" t="str">
            <v>MONTFORT TT</v>
          </cell>
          <cell r="F130">
            <v>805472</v>
          </cell>
        </row>
        <row r="131">
          <cell r="A131">
            <v>128</v>
          </cell>
          <cell r="B131" t="str">
            <v>AUCKENTHALER Pierre</v>
          </cell>
          <cell r="C131" t="str">
            <v>NC</v>
          </cell>
          <cell r="D131">
            <v>640</v>
          </cell>
          <cell r="E131" t="str">
            <v>NEUVILLE ASL</v>
          </cell>
          <cell r="F131">
            <v>490772</v>
          </cell>
        </row>
        <row r="132">
          <cell r="A132">
            <v>129</v>
          </cell>
          <cell r="B132" t="str">
            <v>BOULAY Willy</v>
          </cell>
          <cell r="C132">
            <v>65</v>
          </cell>
          <cell r="D132">
            <v>1033</v>
          </cell>
          <cell r="E132" t="str">
            <v>NEUVILLE ASL</v>
          </cell>
          <cell r="F132">
            <v>226572</v>
          </cell>
        </row>
        <row r="133">
          <cell r="A133">
            <v>130</v>
          </cell>
          <cell r="B133" t="str">
            <v>GOUHIER Benoit</v>
          </cell>
          <cell r="C133" t="str">
            <v>NC</v>
          </cell>
          <cell r="D133">
            <v>616</v>
          </cell>
          <cell r="E133" t="str">
            <v>NEUVILLE ASL</v>
          </cell>
          <cell r="F133">
            <v>461372</v>
          </cell>
        </row>
        <row r="134">
          <cell r="A134">
            <v>131</v>
          </cell>
          <cell r="B134" t="str">
            <v>HARDOUIN Guillaume</v>
          </cell>
          <cell r="C134">
            <v>80</v>
          </cell>
          <cell r="D134">
            <v>706</v>
          </cell>
          <cell r="E134" t="str">
            <v>NEUVILLE ASL</v>
          </cell>
          <cell r="F134">
            <v>226672</v>
          </cell>
        </row>
        <row r="135">
          <cell r="A135">
            <v>132</v>
          </cell>
          <cell r="B135" t="str">
            <v>HELOT Julien</v>
          </cell>
          <cell r="C135" t="str">
            <v>NC</v>
          </cell>
          <cell r="D135">
            <v>623</v>
          </cell>
          <cell r="E135" t="str">
            <v>NEUVILLE ASL</v>
          </cell>
          <cell r="F135">
            <v>461472</v>
          </cell>
        </row>
        <row r="136">
          <cell r="A136">
            <v>133</v>
          </cell>
          <cell r="B136" t="str">
            <v>ROUYER Daniel</v>
          </cell>
          <cell r="C136">
            <v>70</v>
          </cell>
          <cell r="D136">
            <v>916</v>
          </cell>
          <cell r="E136" t="str">
            <v>NEUVILLE ASL</v>
          </cell>
          <cell r="F136">
            <v>332472</v>
          </cell>
        </row>
        <row r="137">
          <cell r="A137">
            <v>134</v>
          </cell>
          <cell r="B137" t="str">
            <v>AVIGNON Clément</v>
          </cell>
          <cell r="C137" t="str">
            <v>NC</v>
          </cell>
          <cell r="D137">
            <v>650</v>
          </cell>
          <cell r="E137" t="str">
            <v>SAVIGNE L'EVE</v>
          </cell>
          <cell r="F137">
            <v>566872</v>
          </cell>
        </row>
        <row r="138">
          <cell r="A138">
            <v>135</v>
          </cell>
          <cell r="B138" t="str">
            <v>BESNARD Cyril</v>
          </cell>
          <cell r="C138" t="str">
            <v>NC</v>
          </cell>
          <cell r="D138">
            <v>650</v>
          </cell>
          <cell r="E138" t="str">
            <v>SAVIGNE L'EVE</v>
          </cell>
          <cell r="F138">
            <v>552572</v>
          </cell>
        </row>
        <row r="139">
          <cell r="A139">
            <v>136</v>
          </cell>
          <cell r="B139" t="str">
            <v>BOURDIN Thomas</v>
          </cell>
          <cell r="C139">
            <v>65</v>
          </cell>
          <cell r="D139">
            <v>1065</v>
          </cell>
          <cell r="E139" t="str">
            <v>SAVIGNE L'EVE</v>
          </cell>
          <cell r="F139">
            <v>415172</v>
          </cell>
        </row>
        <row r="140">
          <cell r="A140">
            <v>137</v>
          </cell>
          <cell r="B140" t="str">
            <v>BOURGETEAU Guillaume</v>
          </cell>
          <cell r="C140">
            <v>55</v>
          </cell>
          <cell r="D140">
            <v>1290</v>
          </cell>
          <cell r="E140" t="str">
            <v>SAVIGNE L'EVE</v>
          </cell>
          <cell r="F140">
            <v>863872</v>
          </cell>
        </row>
        <row r="141">
          <cell r="A141">
            <v>138</v>
          </cell>
          <cell r="B141" t="str">
            <v>CORNILLE Julie</v>
          </cell>
          <cell r="C141">
            <v>80</v>
          </cell>
          <cell r="D141">
            <v>397</v>
          </cell>
          <cell r="E141" t="str">
            <v>SAVIGNE L'EVE</v>
          </cell>
          <cell r="F141">
            <v>454472</v>
          </cell>
        </row>
        <row r="142">
          <cell r="A142">
            <v>139</v>
          </cell>
          <cell r="B142" t="str">
            <v>COTTARD Mathieu</v>
          </cell>
          <cell r="C142" t="str">
            <v>nc</v>
          </cell>
          <cell r="D142">
            <v>650</v>
          </cell>
          <cell r="E142" t="str">
            <v>SAVIGNE L'EVE</v>
          </cell>
          <cell r="F142">
            <v>583072</v>
          </cell>
        </row>
        <row r="143">
          <cell r="A143">
            <v>140</v>
          </cell>
          <cell r="B143" t="str">
            <v>DRONET Pierre</v>
          </cell>
          <cell r="C143">
            <v>65</v>
          </cell>
          <cell r="D143">
            <v>1008</v>
          </cell>
          <cell r="E143" t="str">
            <v>SAVIGNE L'EVE</v>
          </cell>
          <cell r="F143">
            <v>421672</v>
          </cell>
        </row>
        <row r="144">
          <cell r="A144">
            <v>141</v>
          </cell>
          <cell r="B144" t="str">
            <v>DUCHAINE Arthur</v>
          </cell>
          <cell r="C144" t="str">
            <v>NC</v>
          </cell>
          <cell r="D144">
            <v>632</v>
          </cell>
          <cell r="E144" t="str">
            <v>SAVIGNE L'EVE</v>
          </cell>
          <cell r="F144">
            <v>368472</v>
          </cell>
        </row>
        <row r="145">
          <cell r="A145">
            <v>142</v>
          </cell>
          <cell r="B145" t="str">
            <v>MAUBOUSSIN Julien</v>
          </cell>
          <cell r="C145" t="str">
            <v>NC</v>
          </cell>
          <cell r="D145">
            <v>683</v>
          </cell>
          <cell r="E145" t="str">
            <v>SAVIGNE L'EVE</v>
          </cell>
          <cell r="F145">
            <v>249272</v>
          </cell>
        </row>
        <row r="146">
          <cell r="A146">
            <v>143</v>
          </cell>
          <cell r="B146" t="str">
            <v>MAUBOUSSIN Romain</v>
          </cell>
          <cell r="C146" t="str">
            <v>NC</v>
          </cell>
          <cell r="D146">
            <v>673</v>
          </cell>
          <cell r="E146" t="str">
            <v>SAVIGNE L'EVE</v>
          </cell>
          <cell r="F146">
            <v>467972</v>
          </cell>
        </row>
        <row r="147">
          <cell r="A147">
            <v>144</v>
          </cell>
          <cell r="B147" t="str">
            <v>MONSELET Mathieu</v>
          </cell>
          <cell r="C147" t="str">
            <v>NC</v>
          </cell>
          <cell r="D147">
            <v>641</v>
          </cell>
          <cell r="E147" t="str">
            <v>SAVIGNE L'EVE</v>
          </cell>
          <cell r="F147">
            <v>359872</v>
          </cell>
        </row>
        <row r="148">
          <cell r="A148">
            <v>145</v>
          </cell>
          <cell r="B148" t="str">
            <v>MONTANGER Florian</v>
          </cell>
          <cell r="C148" t="str">
            <v>NC</v>
          </cell>
          <cell r="D148">
            <v>650</v>
          </cell>
          <cell r="E148" t="str">
            <v>SAVIGNE L'EVE</v>
          </cell>
          <cell r="F148">
            <v>552772</v>
          </cell>
        </row>
        <row r="149">
          <cell r="A149">
            <v>146</v>
          </cell>
          <cell r="B149" t="str">
            <v>RENARD Gaëtan</v>
          </cell>
          <cell r="C149">
            <v>50</v>
          </cell>
          <cell r="D149">
            <v>1358</v>
          </cell>
          <cell r="E149" t="str">
            <v>SAVIGNE L'EVE</v>
          </cell>
          <cell r="F149">
            <v>890672</v>
          </cell>
        </row>
        <row r="150">
          <cell r="A150">
            <v>147</v>
          </cell>
          <cell r="B150" t="str">
            <v>RICHARD Fabien</v>
          </cell>
          <cell r="C150">
            <v>40</v>
          </cell>
          <cell r="D150">
            <v>1587</v>
          </cell>
          <cell r="E150" t="str">
            <v>SAVIGNE L'EVE</v>
          </cell>
          <cell r="F150">
            <v>688272</v>
          </cell>
        </row>
        <row r="151">
          <cell r="A151">
            <v>148</v>
          </cell>
          <cell r="B151" t="str">
            <v>NOUYOU Yann</v>
          </cell>
          <cell r="C151">
            <v>60</v>
          </cell>
          <cell r="D151">
            <v>1179</v>
          </cell>
          <cell r="E151" t="str">
            <v>SOM</v>
          </cell>
          <cell r="F151">
            <v>127772</v>
          </cell>
        </row>
        <row r="152">
          <cell r="A152">
            <v>149</v>
          </cell>
          <cell r="B152" t="str">
            <v>PELTIER Sébastien</v>
          </cell>
          <cell r="C152">
            <v>75</v>
          </cell>
          <cell r="D152">
            <v>880</v>
          </cell>
          <cell r="E152" t="str">
            <v>SOM</v>
          </cell>
          <cell r="F152">
            <v>557072</v>
          </cell>
        </row>
        <row r="153">
          <cell r="A153">
            <v>150</v>
          </cell>
          <cell r="B153" t="str">
            <v>BOURNE Guillaume</v>
          </cell>
          <cell r="C153">
            <v>70</v>
          </cell>
          <cell r="D153">
            <v>945</v>
          </cell>
          <cell r="E153" t="str">
            <v>ST PAVACE</v>
          </cell>
          <cell r="F153">
            <v>312272</v>
          </cell>
        </row>
        <row r="154">
          <cell r="A154">
            <v>151</v>
          </cell>
          <cell r="B154" t="str">
            <v>CHARLES Philippe</v>
          </cell>
          <cell r="C154">
            <v>60</v>
          </cell>
          <cell r="D154">
            <v>1125</v>
          </cell>
          <cell r="E154" t="str">
            <v>ST PAVACE</v>
          </cell>
          <cell r="F154">
            <v>219972</v>
          </cell>
        </row>
        <row r="155">
          <cell r="A155">
            <v>152</v>
          </cell>
          <cell r="B155" t="str">
            <v>CHARPENTIER Fabien</v>
          </cell>
          <cell r="C155">
            <v>55</v>
          </cell>
          <cell r="D155">
            <v>1245</v>
          </cell>
          <cell r="E155" t="str">
            <v>ST PAVACE</v>
          </cell>
          <cell r="F155">
            <v>219872</v>
          </cell>
        </row>
        <row r="156">
          <cell r="A156">
            <v>153</v>
          </cell>
          <cell r="B156" t="str">
            <v>VIGATO Carlo</v>
          </cell>
          <cell r="C156">
            <v>65</v>
          </cell>
          <cell r="D156">
            <v>1022</v>
          </cell>
          <cell r="E156" t="str">
            <v>ST PAVACE</v>
          </cell>
          <cell r="F156">
            <v>281972</v>
          </cell>
        </row>
        <row r="157">
          <cell r="A157">
            <v>154</v>
          </cell>
          <cell r="B157" t="str">
            <v>MARTINEZ Baptiste</v>
          </cell>
          <cell r="C157">
            <v>80</v>
          </cell>
          <cell r="D157">
            <v>778</v>
          </cell>
          <cell r="E157" t="str">
            <v>TTC LE MANS</v>
          </cell>
          <cell r="F157">
            <v>451972</v>
          </cell>
        </row>
        <row r="158">
          <cell r="A158">
            <v>155</v>
          </cell>
          <cell r="B158" t="str">
            <v>BEAUMONT Julien</v>
          </cell>
          <cell r="C158">
            <v>60</v>
          </cell>
          <cell r="D158">
            <v>1130</v>
          </cell>
          <cell r="E158" t="str">
            <v>US LE MANS</v>
          </cell>
          <cell r="F158">
            <v>152172</v>
          </cell>
        </row>
        <row r="159">
          <cell r="A159">
            <v>156</v>
          </cell>
          <cell r="B159" t="str">
            <v>PICARD Philippe</v>
          </cell>
          <cell r="C159">
            <v>80</v>
          </cell>
          <cell r="D159">
            <v>751</v>
          </cell>
          <cell r="E159" t="str">
            <v>US LE MANS</v>
          </cell>
          <cell r="F159">
            <v>530072</v>
          </cell>
        </row>
        <row r="160">
          <cell r="A160">
            <v>157</v>
          </cell>
          <cell r="B160" t="str">
            <v>BOUDET Patrick</v>
          </cell>
          <cell r="C160">
            <v>35</v>
          </cell>
          <cell r="D160">
            <v>1667</v>
          </cell>
          <cell r="E160" t="str">
            <v>VIBRAYE</v>
          </cell>
          <cell r="F160">
            <v>411372</v>
          </cell>
        </row>
        <row r="161">
          <cell r="A161">
            <v>158</v>
          </cell>
          <cell r="B161" t="str">
            <v>FROMONT Cédric</v>
          </cell>
          <cell r="C161">
            <v>60</v>
          </cell>
          <cell r="D161">
            <v>1110</v>
          </cell>
          <cell r="E161" t="str">
            <v>VILLARET CO</v>
          </cell>
          <cell r="F161">
            <v>439672</v>
          </cell>
        </row>
        <row r="162">
          <cell r="A162">
            <v>159</v>
          </cell>
          <cell r="B162" t="str">
            <v>LAUTRU Christrophe</v>
          </cell>
          <cell r="C162">
            <v>45</v>
          </cell>
          <cell r="D162">
            <v>1404</v>
          </cell>
          <cell r="E162" t="str">
            <v>VILLARET CO</v>
          </cell>
          <cell r="F162">
            <v>684872</v>
          </cell>
        </row>
        <row r="163">
          <cell r="A163">
            <v>160</v>
          </cell>
          <cell r="B163" t="str">
            <v>PRIEUR Jérôme</v>
          </cell>
          <cell r="C163">
            <v>65</v>
          </cell>
          <cell r="D163">
            <v>1052</v>
          </cell>
          <cell r="E163" t="str">
            <v>VILLARET CO</v>
          </cell>
          <cell r="F163">
            <v>77672</v>
          </cell>
        </row>
        <row r="164">
          <cell r="A164">
            <v>161</v>
          </cell>
          <cell r="B164" t="str">
            <v>LALOUE Cyril</v>
          </cell>
          <cell r="C164">
            <v>70</v>
          </cell>
          <cell r="D164">
            <v>920</v>
          </cell>
          <cell r="E164" t="str">
            <v>MAMERS CS</v>
          </cell>
          <cell r="F164">
            <v>440472</v>
          </cell>
        </row>
        <row r="165">
          <cell r="A165">
            <v>162</v>
          </cell>
          <cell r="B165" t="str">
            <v>BALBONI Aurore</v>
          </cell>
          <cell r="C165">
            <v>50</v>
          </cell>
          <cell r="D165">
            <v>1040</v>
          </cell>
          <cell r="E165" t="str">
            <v>MAMERS CS</v>
          </cell>
          <cell r="F165">
            <v>768972</v>
          </cell>
        </row>
        <row r="166">
          <cell r="A166">
            <v>163</v>
          </cell>
          <cell r="B166" t="str">
            <v>PERRODEAU Richard </v>
          </cell>
          <cell r="C166">
            <v>55</v>
          </cell>
          <cell r="D166">
            <v>1239</v>
          </cell>
          <cell r="E166" t="str">
            <v>LA FERTE BERNARD</v>
          </cell>
          <cell r="F166">
            <v>412572</v>
          </cell>
        </row>
        <row r="167">
          <cell r="A167">
            <v>164</v>
          </cell>
          <cell r="B167" t="str">
            <v>TRIFFAULT Hervé</v>
          </cell>
          <cell r="C167">
            <v>60</v>
          </cell>
          <cell r="D167">
            <v>1107</v>
          </cell>
          <cell r="E167" t="str">
            <v>BONNETABLE</v>
          </cell>
          <cell r="F167">
            <v>847672</v>
          </cell>
        </row>
        <row r="168">
          <cell r="A168">
            <v>165</v>
          </cell>
          <cell r="B168" t="str">
            <v>BONETTE Bruno</v>
          </cell>
          <cell r="C168">
            <v>50</v>
          </cell>
          <cell r="D168">
            <v>1340</v>
          </cell>
          <cell r="E168" t="str">
            <v>LA FERTE BERNARD</v>
          </cell>
          <cell r="F168">
            <v>278272</v>
          </cell>
        </row>
        <row r="169">
          <cell r="A169">
            <v>166</v>
          </cell>
          <cell r="B169" t="str">
            <v>PEAN Didier</v>
          </cell>
          <cell r="C169">
            <v>60</v>
          </cell>
          <cell r="D169">
            <v>1135</v>
          </cell>
          <cell r="E169" t="str">
            <v>ASG LE MANS</v>
          </cell>
          <cell r="F169">
            <v>449272</v>
          </cell>
        </row>
        <row r="170">
          <cell r="A170">
            <v>167</v>
          </cell>
        </row>
        <row r="171">
          <cell r="A171">
            <v>168</v>
          </cell>
        </row>
        <row r="172">
          <cell r="A172">
            <v>169</v>
          </cell>
        </row>
        <row r="173">
          <cell r="A173">
            <v>170</v>
          </cell>
        </row>
        <row r="174">
          <cell r="A174">
            <v>171</v>
          </cell>
        </row>
        <row r="175">
          <cell r="A175">
            <v>172</v>
          </cell>
        </row>
        <row r="176">
          <cell r="A176">
            <v>173</v>
          </cell>
        </row>
        <row r="177">
          <cell r="A177">
            <v>174</v>
          </cell>
        </row>
        <row r="178">
          <cell r="A178">
            <v>175</v>
          </cell>
        </row>
        <row r="179">
          <cell r="A179">
            <v>176</v>
          </cell>
        </row>
        <row r="180">
          <cell r="A180">
            <v>177</v>
          </cell>
        </row>
        <row r="181">
          <cell r="A181">
            <v>178</v>
          </cell>
        </row>
        <row r="182">
          <cell r="A182">
            <v>179</v>
          </cell>
        </row>
        <row r="183">
          <cell r="A183">
            <v>180</v>
          </cell>
        </row>
        <row r="184">
          <cell r="A184">
            <v>181</v>
          </cell>
        </row>
        <row r="185">
          <cell r="A185">
            <v>163</v>
          </cell>
        </row>
        <row r="186">
          <cell r="A186">
            <v>164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divers"/>
    </sheetNames>
    <sheetDataSet>
      <sheetData sheetId="0">
        <row r="4">
          <cell r="A4">
            <v>1</v>
          </cell>
          <cell r="B4" t="str">
            <v>CHAUVEAU Jérôme</v>
          </cell>
          <cell r="C4" t="str">
            <v>75</v>
          </cell>
          <cell r="D4">
            <v>851</v>
          </cell>
          <cell r="E4" t="str">
            <v>FOYERS RURAUX</v>
          </cell>
          <cell r="F4" t="str">
            <v>7204322</v>
          </cell>
        </row>
        <row r="5">
          <cell r="A5">
            <v>2</v>
          </cell>
          <cell r="B5" t="str">
            <v>DALMONT Samuel</v>
          </cell>
          <cell r="C5" t="str">
            <v>80</v>
          </cell>
          <cell r="D5">
            <v>796</v>
          </cell>
          <cell r="E5" t="str">
            <v>LE MANS U.S.M.</v>
          </cell>
          <cell r="F5" t="str">
            <v>7200885</v>
          </cell>
        </row>
        <row r="6">
          <cell r="A6">
            <v>3</v>
          </cell>
          <cell r="B6" t="str">
            <v>COMMERE Nicolas</v>
          </cell>
          <cell r="C6" t="str">
            <v>75</v>
          </cell>
          <cell r="D6">
            <v>885</v>
          </cell>
          <cell r="E6" t="str">
            <v>LA CHAPELLE ST AUBIN AS</v>
          </cell>
          <cell r="F6" t="str">
            <v>7207890</v>
          </cell>
        </row>
        <row r="7">
          <cell r="A7">
            <v>4</v>
          </cell>
          <cell r="B7" t="str">
            <v>VALLET Samuel</v>
          </cell>
          <cell r="C7" t="str">
            <v>80</v>
          </cell>
          <cell r="D7">
            <v>740</v>
          </cell>
          <cell r="E7" t="str">
            <v>LE MANS CSCM</v>
          </cell>
          <cell r="F7" t="str">
            <v>7202438</v>
          </cell>
        </row>
        <row r="8">
          <cell r="A8">
            <v>5</v>
          </cell>
          <cell r="B8" t="str">
            <v>DROUET Flavien</v>
          </cell>
          <cell r="C8" t="str">
            <v>80</v>
          </cell>
          <cell r="D8">
            <v>790</v>
          </cell>
          <cell r="E8" t="str">
            <v>LE MANS S.O MAINE</v>
          </cell>
          <cell r="F8" t="str">
            <v>7204507</v>
          </cell>
        </row>
        <row r="9">
          <cell r="A9">
            <v>6</v>
          </cell>
          <cell r="B9" t="str">
            <v>BOUVET Charly</v>
          </cell>
          <cell r="C9" t="str">
            <v>80</v>
          </cell>
          <cell r="D9">
            <v>702</v>
          </cell>
          <cell r="E9" t="str">
            <v>CHANGE TT</v>
          </cell>
          <cell r="F9" t="str">
            <v>7203741</v>
          </cell>
        </row>
        <row r="10">
          <cell r="A10">
            <v>7</v>
          </cell>
          <cell r="B10" t="str">
            <v>WENTS Willy</v>
          </cell>
          <cell r="C10" t="str">
            <v>75</v>
          </cell>
          <cell r="D10">
            <v>859</v>
          </cell>
          <cell r="E10" t="str">
            <v>RUAUDIN J.S</v>
          </cell>
          <cell r="F10" t="str">
            <v>7200816</v>
          </cell>
        </row>
        <row r="11">
          <cell r="A11">
            <v>8</v>
          </cell>
          <cell r="B11" t="str">
            <v>SOMASSOUNDARAME Anande</v>
          </cell>
          <cell r="C11" t="str">
            <v>80</v>
          </cell>
          <cell r="D11">
            <v>734</v>
          </cell>
          <cell r="E11" t="str">
            <v>COULAINES JS</v>
          </cell>
          <cell r="F11" t="str">
            <v>7204551</v>
          </cell>
        </row>
        <row r="12">
          <cell r="A12">
            <v>9</v>
          </cell>
          <cell r="B12" t="str">
            <v>CIESLIK David</v>
          </cell>
          <cell r="C12" t="str">
            <v>75</v>
          </cell>
          <cell r="D12">
            <v>889</v>
          </cell>
          <cell r="E12" t="str">
            <v>LE GRAND LUCE USTT</v>
          </cell>
          <cell r="F12" t="str">
            <v>7202120</v>
          </cell>
        </row>
        <row r="13">
          <cell r="A13">
            <v>10</v>
          </cell>
          <cell r="B13" t="str">
            <v>GODEFROY Christophe</v>
          </cell>
          <cell r="C13" t="str">
            <v>75</v>
          </cell>
          <cell r="D13">
            <v>801</v>
          </cell>
          <cell r="E13" t="str">
            <v>LE MANS ASPTT</v>
          </cell>
          <cell r="F13" t="str">
            <v>7203264</v>
          </cell>
        </row>
        <row r="14">
          <cell r="A14">
            <v>11</v>
          </cell>
          <cell r="B14" t="str">
            <v>GAULUPEAU Jérémy</v>
          </cell>
          <cell r="C14" t="str">
            <v>80</v>
          </cell>
          <cell r="D14">
            <v>762</v>
          </cell>
          <cell r="E14" t="str">
            <v>CHANGE TT</v>
          </cell>
          <cell r="F14" t="str">
            <v>7200293</v>
          </cell>
        </row>
        <row r="15">
          <cell r="A15">
            <v>12</v>
          </cell>
          <cell r="B15" t="str">
            <v>BUVRON Thomas</v>
          </cell>
          <cell r="C15" t="str">
            <v>75</v>
          </cell>
          <cell r="D15">
            <v>838</v>
          </cell>
          <cell r="E15" t="str">
            <v>LE GRAND LUCE USTT</v>
          </cell>
          <cell r="F15" t="str">
            <v>7202639</v>
          </cell>
        </row>
        <row r="16">
          <cell r="A16">
            <v>13</v>
          </cell>
          <cell r="B16" t="str">
            <v>SUAUD Julien</v>
          </cell>
          <cell r="C16" t="str">
            <v>80</v>
          </cell>
          <cell r="D16">
            <v>742</v>
          </cell>
          <cell r="E16" t="str">
            <v>VOIVRES CP</v>
          </cell>
          <cell r="F16" t="str">
            <v>7204349</v>
          </cell>
        </row>
        <row r="17">
          <cell r="A17">
            <v>14</v>
          </cell>
          <cell r="B17" t="str">
            <v>VERITE Xavier</v>
          </cell>
          <cell r="C17" t="str">
            <v>80</v>
          </cell>
          <cell r="D17">
            <v>799</v>
          </cell>
          <cell r="E17" t="str">
            <v>LE GRAND LUCE USTT</v>
          </cell>
          <cell r="F17" t="str">
            <v>7202638</v>
          </cell>
        </row>
        <row r="18">
          <cell r="A18">
            <v>15</v>
          </cell>
          <cell r="B18" t="str">
            <v>HUCHET Vincent</v>
          </cell>
          <cell r="C18" t="str">
            <v>75</v>
          </cell>
          <cell r="D18">
            <v>873</v>
          </cell>
          <cell r="E18" t="str">
            <v>MJCL DES BRIERES/GESNOIS</v>
          </cell>
          <cell r="F18" t="str">
            <v>7200156</v>
          </cell>
        </row>
        <row r="19">
          <cell r="A19">
            <v>16</v>
          </cell>
          <cell r="B19" t="str">
            <v>PAILLARD Adrien</v>
          </cell>
          <cell r="C19" t="str">
            <v>75</v>
          </cell>
          <cell r="D19">
            <v>818</v>
          </cell>
          <cell r="E19" t="str">
            <v>LE MANS ASGM</v>
          </cell>
          <cell r="F19" t="str">
            <v>7202334</v>
          </cell>
        </row>
        <row r="20">
          <cell r="A20">
            <v>17</v>
          </cell>
          <cell r="B20" t="str">
            <v>FONTAINE Renaud</v>
          </cell>
          <cell r="C20" t="str">
            <v>75</v>
          </cell>
          <cell r="D20">
            <v>889</v>
          </cell>
          <cell r="E20" t="str">
            <v>CHANGE TT</v>
          </cell>
          <cell r="F20" t="str">
            <v>7200080</v>
          </cell>
        </row>
        <row r="21">
          <cell r="A21">
            <v>18</v>
          </cell>
          <cell r="B21" t="str">
            <v>MAUBOUSSIN Nicolas</v>
          </cell>
          <cell r="C21" t="str">
            <v>75</v>
          </cell>
          <cell r="D21">
            <v>889</v>
          </cell>
          <cell r="E21" t="str">
            <v>LE MANS ASGM</v>
          </cell>
          <cell r="F21" t="str">
            <v>7202333</v>
          </cell>
        </row>
        <row r="22">
          <cell r="A22">
            <v>19</v>
          </cell>
          <cell r="B22" t="str">
            <v>CADO Guillaume</v>
          </cell>
          <cell r="C22" t="str">
            <v>80</v>
          </cell>
          <cell r="D22">
            <v>797</v>
          </cell>
          <cell r="E22" t="str">
            <v>EP YVRE L'EVEQUE</v>
          </cell>
          <cell r="F22" t="str">
            <v>7203673</v>
          </cell>
        </row>
        <row r="23">
          <cell r="A23">
            <v>20</v>
          </cell>
          <cell r="B23" t="str">
            <v>FOUCAULT  Jordane</v>
          </cell>
          <cell r="C23" t="str">
            <v>75</v>
          </cell>
          <cell r="D23">
            <v>802</v>
          </cell>
          <cell r="E23" t="str">
            <v>LE MANS ASGM</v>
          </cell>
          <cell r="F23" t="str">
            <v>7204343</v>
          </cell>
        </row>
        <row r="24">
          <cell r="A24">
            <v>21</v>
          </cell>
          <cell r="B24" t="str">
            <v>DULUARD Nathanaël</v>
          </cell>
          <cell r="C24" t="str">
            <v>75</v>
          </cell>
          <cell r="D24">
            <v>833</v>
          </cell>
          <cell r="E24" t="str">
            <v>COULAINES JS</v>
          </cell>
          <cell r="F24" t="str">
            <v>7203419</v>
          </cell>
        </row>
        <row r="25">
          <cell r="A25">
            <v>22</v>
          </cell>
          <cell r="B25" t="str">
            <v>HOUDAYER Teddy</v>
          </cell>
          <cell r="C25" t="str">
            <v>75</v>
          </cell>
          <cell r="D25">
            <v>854</v>
          </cell>
          <cell r="E25" t="str">
            <v>MJCL DES BRIERES/GESNOIS</v>
          </cell>
          <cell r="F25" t="str">
            <v>7204698</v>
          </cell>
        </row>
        <row r="26">
          <cell r="A26">
            <v>23</v>
          </cell>
          <cell r="B26" t="str">
            <v>DUROS Alexandre</v>
          </cell>
          <cell r="C26" t="str">
            <v>80</v>
          </cell>
          <cell r="D26">
            <v>771</v>
          </cell>
          <cell r="E26" t="str">
            <v>LE MANS ASGM</v>
          </cell>
          <cell r="F26" t="str">
            <v>7201758</v>
          </cell>
        </row>
        <row r="27">
          <cell r="A27">
            <v>24</v>
          </cell>
          <cell r="B27" t="str">
            <v>ABAUZIT Eric</v>
          </cell>
          <cell r="C27" t="str">
            <v>75</v>
          </cell>
          <cell r="D27">
            <v>802</v>
          </cell>
          <cell r="E27" t="str">
            <v>LE MANS S.O MAINE</v>
          </cell>
          <cell r="F27" t="str">
            <v>7204508</v>
          </cell>
        </row>
        <row r="28">
          <cell r="A28">
            <v>25</v>
          </cell>
          <cell r="B28" t="str">
            <v>VAUCORET Jonathan</v>
          </cell>
          <cell r="C28" t="str">
            <v>75</v>
          </cell>
          <cell r="D28">
            <v>800</v>
          </cell>
          <cell r="E28" t="str">
            <v>LE MANS U.S.M.</v>
          </cell>
          <cell r="F28" t="str">
            <v>7203495</v>
          </cell>
        </row>
        <row r="29">
          <cell r="A29">
            <v>26</v>
          </cell>
          <cell r="B29" t="str">
            <v>FRETAULT Olivier</v>
          </cell>
          <cell r="C29" t="str">
            <v>NC</v>
          </cell>
          <cell r="D29">
            <v>667</v>
          </cell>
          <cell r="E29" t="str">
            <v>LE MANS U.S.M.</v>
          </cell>
          <cell r="F29" t="str">
            <v>7204330</v>
          </cell>
        </row>
        <row r="30">
          <cell r="A30">
            <v>27</v>
          </cell>
          <cell r="B30" t="str">
            <v>NICOLLEAU Yohan</v>
          </cell>
          <cell r="C30" t="str">
            <v>80</v>
          </cell>
          <cell r="D30">
            <v>770</v>
          </cell>
          <cell r="E30" t="str">
            <v>LA CHAPELLE ST AUBIN AS</v>
          </cell>
          <cell r="F30" t="str">
            <v>7203426</v>
          </cell>
        </row>
        <row r="31">
          <cell r="A31">
            <v>28</v>
          </cell>
          <cell r="B31" t="str">
            <v>MOREAU Cyril</v>
          </cell>
          <cell r="C31" t="str">
            <v>75</v>
          </cell>
          <cell r="D31">
            <v>881</v>
          </cell>
          <cell r="E31" t="str">
            <v>CHATEAU DU LOIR ASCC</v>
          </cell>
          <cell r="F31" t="str">
            <v>7200811</v>
          </cell>
        </row>
        <row r="32">
          <cell r="A32">
            <v>29</v>
          </cell>
          <cell r="B32" t="str">
            <v>PORTALES Joey</v>
          </cell>
          <cell r="C32" t="str">
            <v>80</v>
          </cell>
          <cell r="D32">
            <v>787</v>
          </cell>
          <cell r="E32" t="str">
            <v>LE MANS A.S.L</v>
          </cell>
          <cell r="F32" t="str">
            <v>7204499</v>
          </cell>
        </row>
        <row r="33">
          <cell r="A33">
            <v>30</v>
          </cell>
          <cell r="B33" t="str">
            <v>QUINTARD Stanislas</v>
          </cell>
          <cell r="C33" t="str">
            <v>80</v>
          </cell>
          <cell r="D33">
            <v>797</v>
          </cell>
          <cell r="E33" t="str">
            <v>CHAMPAGNE ESP</v>
          </cell>
          <cell r="F33" t="str">
            <v>7201147</v>
          </cell>
        </row>
        <row r="34">
          <cell r="A34">
            <v>31</v>
          </cell>
          <cell r="B34" t="str">
            <v>COURANT Damien</v>
          </cell>
          <cell r="C34" t="str">
            <v>75</v>
          </cell>
          <cell r="D34">
            <v>863</v>
          </cell>
          <cell r="E34" t="str">
            <v>ANILLE BRAYE ABTT</v>
          </cell>
          <cell r="F34" t="str">
            <v>7201551</v>
          </cell>
        </row>
        <row r="35">
          <cell r="A35">
            <v>32</v>
          </cell>
          <cell r="B35" t="str">
            <v>RENAUDIN Hugo</v>
          </cell>
          <cell r="C35" t="str">
            <v>80</v>
          </cell>
          <cell r="D35">
            <v>757</v>
          </cell>
          <cell r="E35" t="str">
            <v>LE MANS ASPTT</v>
          </cell>
          <cell r="F35" t="str">
            <v>7203506</v>
          </cell>
        </row>
        <row r="36">
          <cell r="A36">
            <v>33</v>
          </cell>
          <cell r="B36" t="str">
            <v>DUCHAINE Arthur</v>
          </cell>
          <cell r="C36" t="str">
            <v>NC</v>
          </cell>
          <cell r="D36">
            <v>632</v>
          </cell>
          <cell r="E36" t="str">
            <v>SAVIGNE L'EVEQUE TT</v>
          </cell>
          <cell r="F36" t="str">
            <v>7203684</v>
          </cell>
        </row>
        <row r="37">
          <cell r="A37">
            <v>34</v>
          </cell>
          <cell r="B37" t="str">
            <v>FERRE Florent</v>
          </cell>
          <cell r="C37" t="str">
            <v>75</v>
          </cell>
          <cell r="D37">
            <v>811</v>
          </cell>
          <cell r="E37" t="str">
            <v>LE MANS U.S.M.</v>
          </cell>
          <cell r="F37" t="str">
            <v>7200892</v>
          </cell>
        </row>
        <row r="38">
          <cell r="A38">
            <v>35</v>
          </cell>
          <cell r="B38" t="str">
            <v>LEVERT Arnaud</v>
          </cell>
          <cell r="C38" t="str">
            <v>NC</v>
          </cell>
          <cell r="D38">
            <v>696</v>
          </cell>
          <cell r="E38" t="str">
            <v>ETIVAL TT</v>
          </cell>
          <cell r="F38" t="str">
            <v>7204188</v>
          </cell>
        </row>
        <row r="39">
          <cell r="A39">
            <v>36</v>
          </cell>
          <cell r="B39" t="str">
            <v>MAUBOUSSIN Julien</v>
          </cell>
          <cell r="C39" t="str">
            <v>NC</v>
          </cell>
          <cell r="D39">
            <v>683</v>
          </cell>
          <cell r="E39" t="str">
            <v>SAVIGNE L'EVEQUE TT</v>
          </cell>
          <cell r="F39" t="str">
            <v>7202492</v>
          </cell>
        </row>
        <row r="40">
          <cell r="A40">
            <v>37</v>
          </cell>
          <cell r="B40" t="str">
            <v>LHOMMEAU Rémi</v>
          </cell>
          <cell r="C40" t="str">
            <v>75</v>
          </cell>
          <cell r="D40">
            <v>854</v>
          </cell>
          <cell r="E40" t="str">
            <v>LE MANS U.S.M.</v>
          </cell>
          <cell r="F40" t="str">
            <v>7202124</v>
          </cell>
        </row>
        <row r="41">
          <cell r="A41">
            <v>38</v>
          </cell>
          <cell r="B41" t="str">
            <v>DEVAUX Roland</v>
          </cell>
          <cell r="C41" t="str">
            <v>80</v>
          </cell>
          <cell r="D41">
            <v>703</v>
          </cell>
          <cell r="E41" t="str">
            <v>SOUVIGNE AS</v>
          </cell>
          <cell r="F41" t="str">
            <v>7204428</v>
          </cell>
        </row>
        <row r="42">
          <cell r="A42">
            <v>39</v>
          </cell>
          <cell r="B42" t="str">
            <v>COMBIS Jérémy</v>
          </cell>
          <cell r="C42" t="str">
            <v>NC</v>
          </cell>
          <cell r="D42">
            <v>624</v>
          </cell>
          <cell r="E42" t="str">
            <v>LE MANS ASGM</v>
          </cell>
          <cell r="F42" t="str">
            <v>7203382</v>
          </cell>
        </row>
        <row r="43">
          <cell r="A43">
            <v>40</v>
          </cell>
          <cell r="B43" t="str">
            <v>JACQUIN Gilles</v>
          </cell>
          <cell r="C43" t="str">
            <v>80</v>
          </cell>
          <cell r="D43">
            <v>721</v>
          </cell>
          <cell r="E43" t="str">
            <v>LUARTAISE TT US</v>
          </cell>
          <cell r="F43" t="str">
            <v>7203056</v>
          </cell>
        </row>
        <row r="44">
          <cell r="A44">
            <v>41</v>
          </cell>
          <cell r="B44" t="str">
            <v>BONIFAIT Yoann</v>
          </cell>
          <cell r="C44" t="str">
            <v>75</v>
          </cell>
          <cell r="D44">
            <v>807</v>
          </cell>
          <cell r="E44" t="str">
            <v>LE MANS CSCM</v>
          </cell>
          <cell r="F44" t="str">
            <v>7201737</v>
          </cell>
        </row>
        <row r="45">
          <cell r="A45">
            <v>42</v>
          </cell>
          <cell r="B45" t="str">
            <v>CHEUNG Alain</v>
          </cell>
          <cell r="C45" t="str">
            <v>80</v>
          </cell>
          <cell r="D45">
            <v>773</v>
          </cell>
          <cell r="E45" t="str">
            <v>RUAUDIN J.S</v>
          </cell>
          <cell r="F45" t="str">
            <v>7203307</v>
          </cell>
        </row>
        <row r="46">
          <cell r="A46">
            <v>43</v>
          </cell>
          <cell r="B46" t="str">
            <v>GODEFROY Vincent</v>
          </cell>
          <cell r="C46" t="str">
            <v>NC</v>
          </cell>
          <cell r="D46">
            <v>656</v>
          </cell>
          <cell r="E46" t="str">
            <v>CHATEAU DU LOIR ASCC</v>
          </cell>
          <cell r="F46" t="str">
            <v>7201936</v>
          </cell>
        </row>
        <row r="47">
          <cell r="A47">
            <v>44</v>
          </cell>
          <cell r="B47" t="str">
            <v>BEUNAICHE Julien</v>
          </cell>
          <cell r="C47" t="str">
            <v>NC</v>
          </cell>
          <cell r="D47">
            <v>658</v>
          </cell>
          <cell r="E47" t="str">
            <v>MONTFORT TT</v>
          </cell>
          <cell r="F47" t="str">
            <v>7204224</v>
          </cell>
        </row>
        <row r="48">
          <cell r="A48">
            <v>45</v>
          </cell>
          <cell r="B48" t="str">
            <v>ALINE Dimitri</v>
          </cell>
          <cell r="C48" t="str">
            <v>80</v>
          </cell>
          <cell r="D48">
            <v>738</v>
          </cell>
          <cell r="E48" t="str">
            <v>LE MANS A.S.L</v>
          </cell>
          <cell r="F48" t="str">
            <v>7202558</v>
          </cell>
        </row>
        <row r="49">
          <cell r="A49">
            <v>46</v>
          </cell>
          <cell r="B49" t="str">
            <v>FONTAINE Maxime</v>
          </cell>
          <cell r="C49" t="str">
            <v>NC</v>
          </cell>
          <cell r="D49">
            <v>630</v>
          </cell>
          <cell r="E49" t="str">
            <v>LA SUZE ES</v>
          </cell>
          <cell r="F49" t="str">
            <v>7203346</v>
          </cell>
        </row>
        <row r="50">
          <cell r="A50">
            <v>47</v>
          </cell>
          <cell r="B50" t="str">
            <v>PLANCHENAULT Nicolas</v>
          </cell>
          <cell r="C50" t="str">
            <v>NC</v>
          </cell>
          <cell r="D50">
            <v>654</v>
          </cell>
          <cell r="E50" t="str">
            <v>LE MANS ASGM</v>
          </cell>
          <cell r="F50" t="str">
            <v>7201330</v>
          </cell>
        </row>
        <row r="51">
          <cell r="A51">
            <v>48</v>
          </cell>
          <cell r="B51" t="str">
            <v>DORIZON Romain</v>
          </cell>
          <cell r="C51" t="str">
            <v>75</v>
          </cell>
          <cell r="D51">
            <v>820</v>
          </cell>
          <cell r="E51" t="str">
            <v>EP YVRE L'EVEQUE</v>
          </cell>
          <cell r="F51" t="str">
            <v>7204440</v>
          </cell>
        </row>
        <row r="52">
          <cell r="A52">
            <v>49</v>
          </cell>
          <cell r="B52" t="str">
            <v>HERVE Françis</v>
          </cell>
          <cell r="C52" t="str">
            <v>80</v>
          </cell>
          <cell r="D52">
            <v>796</v>
          </cell>
          <cell r="E52" t="str">
            <v>STE JAMME TT</v>
          </cell>
          <cell r="F52" t="str">
            <v>7202930</v>
          </cell>
        </row>
        <row r="53">
          <cell r="A53">
            <v>50</v>
          </cell>
          <cell r="B53" t="str">
            <v>BORDIN Vincent</v>
          </cell>
          <cell r="C53" t="str">
            <v>80</v>
          </cell>
          <cell r="D53">
            <v>711</v>
          </cell>
          <cell r="E53" t="str">
            <v>SOUVIGNE AS</v>
          </cell>
          <cell r="F53" t="str">
            <v>7204427</v>
          </cell>
        </row>
        <row r="54">
          <cell r="A54">
            <v>51</v>
          </cell>
          <cell r="B54" t="str">
            <v>MILLEVILLE Christophe</v>
          </cell>
          <cell r="C54" t="str">
            <v>NC</v>
          </cell>
          <cell r="D54">
            <v>678</v>
          </cell>
          <cell r="E54" t="str">
            <v>LA SUZE ES</v>
          </cell>
          <cell r="F54" t="str">
            <v>7203513</v>
          </cell>
        </row>
        <row r="55">
          <cell r="A55">
            <v>52</v>
          </cell>
          <cell r="B55" t="str">
            <v>ROUSSEAU Benoit</v>
          </cell>
          <cell r="C55" t="str">
            <v>NC</v>
          </cell>
          <cell r="D55">
            <v>692</v>
          </cell>
          <cell r="E55" t="str">
            <v>LE MANS ASGM</v>
          </cell>
          <cell r="F55" t="str">
            <v>7203533</v>
          </cell>
        </row>
        <row r="56">
          <cell r="A56">
            <v>53</v>
          </cell>
          <cell r="B56" t="str">
            <v>WIEL Vincent</v>
          </cell>
          <cell r="C56" t="str">
            <v>75</v>
          </cell>
          <cell r="D56">
            <v>836</v>
          </cell>
          <cell r="E56" t="str">
            <v>VOIVRES CP</v>
          </cell>
          <cell r="F56" t="str">
            <v>7204348</v>
          </cell>
        </row>
        <row r="57">
          <cell r="A57">
            <v>54</v>
          </cell>
          <cell r="B57" t="str">
            <v>GAUTHIER Benjamin</v>
          </cell>
          <cell r="C57" t="str">
            <v>80</v>
          </cell>
          <cell r="D57">
            <v>736</v>
          </cell>
          <cell r="E57" t="str">
            <v>ARNAGE US</v>
          </cell>
          <cell r="F57" t="str">
            <v>7204910</v>
          </cell>
        </row>
        <row r="58">
          <cell r="A58">
            <v>55</v>
          </cell>
          <cell r="B58" t="str">
            <v>ALLAIN Romain</v>
          </cell>
          <cell r="C58" t="str">
            <v>NC</v>
          </cell>
          <cell r="D58">
            <v>697</v>
          </cell>
          <cell r="E58" t="str">
            <v>ARNAGE US</v>
          </cell>
          <cell r="F58" t="str">
            <v>7204585</v>
          </cell>
        </row>
        <row r="59">
          <cell r="A59">
            <v>56</v>
          </cell>
          <cell r="B59" t="str">
            <v>VIARDIN Bertrand</v>
          </cell>
          <cell r="C59" t="str">
            <v>80</v>
          </cell>
          <cell r="D59">
            <v>784</v>
          </cell>
          <cell r="E59" t="str">
            <v>BONNETABLE P</v>
          </cell>
          <cell r="F59" t="str">
            <v>7209548</v>
          </cell>
        </row>
        <row r="60">
          <cell r="A60">
            <v>57</v>
          </cell>
          <cell r="B60" t="str">
            <v>FAUCHEUX Mickaël</v>
          </cell>
          <cell r="C60" t="str">
            <v>NC</v>
          </cell>
          <cell r="D60">
            <v>618</v>
          </cell>
          <cell r="E60" t="str">
            <v>LA CHAPELLE ST AUBIN AS</v>
          </cell>
          <cell r="F60" t="str">
            <v>7202582</v>
          </cell>
        </row>
        <row r="61">
          <cell r="A61">
            <v>58</v>
          </cell>
          <cell r="B61" t="str">
            <v>JOUVENOT Rémy</v>
          </cell>
          <cell r="C61" t="str">
            <v>NC</v>
          </cell>
          <cell r="D61">
            <v>634</v>
          </cell>
          <cell r="E61" t="str">
            <v>MJCL DES BRIERES/GESNOIS</v>
          </cell>
          <cell r="F61" t="str">
            <v>7203905</v>
          </cell>
        </row>
        <row r="62">
          <cell r="A62">
            <v>59</v>
          </cell>
          <cell r="B62" t="str">
            <v>LAURENT Nicolas</v>
          </cell>
          <cell r="C62">
            <v>80</v>
          </cell>
          <cell r="D62">
            <v>765</v>
          </cell>
          <cell r="E62" t="str">
            <v>LA SUZE ES</v>
          </cell>
          <cell r="F62">
            <v>7200681</v>
          </cell>
        </row>
        <row r="63">
          <cell r="A63">
            <v>60</v>
          </cell>
          <cell r="B63" t="str">
            <v>RIAHI Nicolas</v>
          </cell>
          <cell r="C63" t="str">
            <v>NC</v>
          </cell>
          <cell r="D63">
            <v>618</v>
          </cell>
          <cell r="E63" t="str">
            <v>LUARTAISE TT US</v>
          </cell>
          <cell r="F63">
            <v>7205045</v>
          </cell>
        </row>
        <row r="64">
          <cell r="A64">
            <v>61</v>
          </cell>
          <cell r="B64" t="str">
            <v>GIRARD Nicolas</v>
          </cell>
          <cell r="C64" t="str">
            <v>NC</v>
          </cell>
          <cell r="D64">
            <v>699</v>
          </cell>
          <cell r="E64" t="str">
            <v>EP YVRE L'EVEQUE</v>
          </cell>
          <cell r="F64">
            <v>7204438</v>
          </cell>
        </row>
        <row r="65">
          <cell r="A65">
            <v>62</v>
          </cell>
          <cell r="B65" t="str">
            <v>ALBERIC Florian</v>
          </cell>
          <cell r="C65">
            <v>80</v>
          </cell>
          <cell r="D65">
            <v>715</v>
          </cell>
          <cell r="E65" t="str">
            <v>COULAINES JS</v>
          </cell>
          <cell r="F65">
            <v>7202587</v>
          </cell>
        </row>
        <row r="66">
          <cell r="A66">
            <v>63</v>
          </cell>
          <cell r="B66" t="str">
            <v>BERRET Alexandre</v>
          </cell>
          <cell r="C66" t="str">
            <v>NC</v>
          </cell>
          <cell r="D66">
            <v>657</v>
          </cell>
          <cell r="E66" t="str">
            <v>ARNAGE US</v>
          </cell>
          <cell r="F66">
            <v>7203920</v>
          </cell>
        </row>
        <row r="67">
          <cell r="A67">
            <v>64</v>
          </cell>
          <cell r="B67" t="str">
            <v>ADET Christopher</v>
          </cell>
          <cell r="C67" t="str">
            <v>NC</v>
          </cell>
          <cell r="D67">
            <v>622</v>
          </cell>
          <cell r="E67" t="str">
            <v>LE MANS VILLARET CO</v>
          </cell>
          <cell r="F67">
            <v>7205070</v>
          </cell>
        </row>
        <row r="68">
          <cell r="A68">
            <v>65</v>
          </cell>
          <cell r="B68" t="str">
            <v>LETOURNEAU Nicolas</v>
          </cell>
          <cell r="C68" t="str">
            <v>65</v>
          </cell>
          <cell r="D68">
            <v>1081</v>
          </cell>
          <cell r="E68" t="str">
            <v>LA CHAPELLE ST AUBIN AS</v>
          </cell>
          <cell r="F68" t="str">
            <v>7206817</v>
          </cell>
        </row>
        <row r="69">
          <cell r="A69">
            <v>66</v>
          </cell>
          <cell r="B69" t="str">
            <v>LEMAITRE Nicolas</v>
          </cell>
          <cell r="C69" t="str">
            <v>70</v>
          </cell>
          <cell r="D69">
            <v>988</v>
          </cell>
          <cell r="E69" t="str">
            <v>TT SABLE</v>
          </cell>
          <cell r="F69" t="str">
            <v>7207443</v>
          </cell>
        </row>
        <row r="70">
          <cell r="A70">
            <v>67</v>
          </cell>
          <cell r="B70" t="str">
            <v>GRUAU Mathieu</v>
          </cell>
          <cell r="C70" t="str">
            <v>65</v>
          </cell>
          <cell r="D70">
            <v>1064</v>
          </cell>
          <cell r="E70" t="str">
            <v>LE MANS ASGM</v>
          </cell>
          <cell r="F70" t="str">
            <v>7208849</v>
          </cell>
        </row>
        <row r="71">
          <cell r="A71">
            <v>68</v>
          </cell>
          <cell r="B71" t="str">
            <v>BOUTTIER Thomas</v>
          </cell>
          <cell r="C71" t="str">
            <v>65</v>
          </cell>
          <cell r="D71">
            <v>1091</v>
          </cell>
          <cell r="E71" t="str">
            <v>LE MANS ASGM</v>
          </cell>
          <cell r="F71" t="str">
            <v>7200139</v>
          </cell>
        </row>
        <row r="72">
          <cell r="A72">
            <v>69</v>
          </cell>
          <cell r="B72" t="str">
            <v>BOURDIN Thomas</v>
          </cell>
          <cell r="C72" t="str">
            <v>65</v>
          </cell>
          <cell r="D72">
            <v>1065</v>
          </cell>
          <cell r="E72" t="str">
            <v>SAVIGNE L'EVEQUE TT</v>
          </cell>
          <cell r="F72" t="str">
            <v>7204151</v>
          </cell>
        </row>
        <row r="73">
          <cell r="A73">
            <v>70</v>
          </cell>
          <cell r="B73" t="str">
            <v>HUET Sébastien</v>
          </cell>
          <cell r="C73" t="str">
            <v>65</v>
          </cell>
          <cell r="D73">
            <v>1085</v>
          </cell>
          <cell r="E73" t="str">
            <v>LE MANS ASPTT</v>
          </cell>
          <cell r="F73" t="str">
            <v>7207872</v>
          </cell>
        </row>
        <row r="74">
          <cell r="A74">
            <v>71</v>
          </cell>
          <cell r="B74" t="str">
            <v>PARDESSUS Aurélien</v>
          </cell>
          <cell r="C74" t="str">
            <v>65</v>
          </cell>
          <cell r="D74">
            <v>1065</v>
          </cell>
          <cell r="E74" t="str">
            <v>LE MANS CSCM</v>
          </cell>
          <cell r="F74" t="str">
            <v>7202746</v>
          </cell>
        </row>
        <row r="75">
          <cell r="A75">
            <v>72</v>
          </cell>
          <cell r="B75" t="str">
            <v>BERTRAS Jérôme</v>
          </cell>
          <cell r="C75" t="str">
            <v>65</v>
          </cell>
          <cell r="D75">
            <v>1021</v>
          </cell>
          <cell r="E75" t="str">
            <v>SPAY CP</v>
          </cell>
          <cell r="F75" t="str">
            <v>7205442</v>
          </cell>
        </row>
        <row r="76">
          <cell r="A76">
            <v>73</v>
          </cell>
          <cell r="B76" t="str">
            <v>PRIEUR Jérôme</v>
          </cell>
          <cell r="C76" t="str">
            <v>65</v>
          </cell>
          <cell r="D76">
            <v>1052</v>
          </cell>
          <cell r="E76" t="str">
            <v>LE MANS VILLARET CO</v>
          </cell>
          <cell r="F76" t="str">
            <v>7200776</v>
          </cell>
        </row>
        <row r="77">
          <cell r="A77">
            <v>74</v>
          </cell>
          <cell r="B77" t="str">
            <v>JAMET Stevie</v>
          </cell>
          <cell r="C77" t="str">
            <v>65</v>
          </cell>
          <cell r="D77">
            <v>1000</v>
          </cell>
          <cell r="E77" t="str">
            <v>ARNAGE US</v>
          </cell>
          <cell r="F77" t="str">
            <v>7200429</v>
          </cell>
        </row>
        <row r="78">
          <cell r="A78">
            <v>75</v>
          </cell>
          <cell r="B78" t="str">
            <v>CALLIS Antoine</v>
          </cell>
          <cell r="C78" t="str">
            <v>70</v>
          </cell>
          <cell r="D78">
            <v>932</v>
          </cell>
          <cell r="E78" t="str">
            <v>LE MANS U.S.M.</v>
          </cell>
          <cell r="F78" t="str">
            <v>7200891</v>
          </cell>
        </row>
        <row r="79">
          <cell r="A79">
            <v>76</v>
          </cell>
          <cell r="B79" t="str">
            <v>PIRON Jérémy</v>
          </cell>
          <cell r="C79" t="str">
            <v>70</v>
          </cell>
          <cell r="D79">
            <v>969</v>
          </cell>
          <cell r="E79" t="str">
            <v>LE MANS A.S.L</v>
          </cell>
          <cell r="F79" t="str">
            <v>7202176</v>
          </cell>
        </row>
        <row r="80">
          <cell r="A80">
            <v>77</v>
          </cell>
          <cell r="B80" t="str">
            <v>CHAUMIER Sylvain</v>
          </cell>
          <cell r="C80" t="str">
            <v>65</v>
          </cell>
          <cell r="D80">
            <v>1007</v>
          </cell>
          <cell r="E80" t="str">
            <v>LUARTAISE TT US</v>
          </cell>
          <cell r="F80" t="str">
            <v>7202155</v>
          </cell>
        </row>
        <row r="81">
          <cell r="A81">
            <v>78</v>
          </cell>
          <cell r="B81" t="str">
            <v>CHARVET Jean</v>
          </cell>
          <cell r="C81" t="str">
            <v>70</v>
          </cell>
          <cell r="D81">
            <v>989</v>
          </cell>
          <cell r="E81" t="str">
            <v>LA CHAPELLE ST AUBIN AS</v>
          </cell>
          <cell r="F81" t="str">
            <v>7202250</v>
          </cell>
        </row>
        <row r="82">
          <cell r="A82">
            <v>79</v>
          </cell>
          <cell r="B82" t="str">
            <v>BESNARD Nicolas</v>
          </cell>
          <cell r="C82" t="str">
            <v>70</v>
          </cell>
          <cell r="D82">
            <v>904</v>
          </cell>
          <cell r="E82" t="str">
            <v>STE JAMME TT</v>
          </cell>
          <cell r="F82" t="str">
            <v>7208637</v>
          </cell>
        </row>
        <row r="83">
          <cell r="A83">
            <v>80</v>
          </cell>
          <cell r="B83" t="str">
            <v>MONCEAU Arnaud</v>
          </cell>
          <cell r="C83" t="str">
            <v>65</v>
          </cell>
          <cell r="D83">
            <v>1058</v>
          </cell>
          <cell r="E83" t="str">
            <v>SPAY CP</v>
          </cell>
          <cell r="F83" t="str">
            <v>7209061</v>
          </cell>
        </row>
        <row r="84">
          <cell r="A84">
            <v>81</v>
          </cell>
          <cell r="B84" t="str">
            <v>SERGENT Steven</v>
          </cell>
          <cell r="C84" t="str">
            <v>65</v>
          </cell>
          <cell r="D84">
            <v>1013</v>
          </cell>
          <cell r="E84" t="str">
            <v>LE MANS ASPTT</v>
          </cell>
          <cell r="F84" t="str">
            <v>7202369</v>
          </cell>
        </row>
        <row r="85">
          <cell r="A85">
            <v>82</v>
          </cell>
          <cell r="B85" t="str">
            <v>COUSIN Jonathan</v>
          </cell>
          <cell r="C85" t="str">
            <v>70</v>
          </cell>
          <cell r="D85">
            <v>970</v>
          </cell>
          <cell r="E85" t="str">
            <v>FERCE US</v>
          </cell>
          <cell r="F85" t="str">
            <v>7204387</v>
          </cell>
        </row>
        <row r="86">
          <cell r="A86">
            <v>83</v>
          </cell>
          <cell r="B86" t="str">
            <v>GILOUPPE Thierry</v>
          </cell>
          <cell r="C86" t="str">
            <v>65</v>
          </cell>
          <cell r="D86">
            <v>1004</v>
          </cell>
          <cell r="E86" t="str">
            <v>STE JAMME TT</v>
          </cell>
          <cell r="F86" t="str">
            <v>7204419</v>
          </cell>
        </row>
        <row r="87">
          <cell r="A87">
            <v>84</v>
          </cell>
          <cell r="B87" t="str">
            <v>ROUX Adrien</v>
          </cell>
          <cell r="C87" t="str">
            <v>70</v>
          </cell>
          <cell r="D87">
            <v>979</v>
          </cell>
          <cell r="E87" t="str">
            <v>LE MANS ASGM</v>
          </cell>
          <cell r="F87" t="str">
            <v>7208852</v>
          </cell>
        </row>
        <row r="88">
          <cell r="A88">
            <v>85</v>
          </cell>
          <cell r="B88" t="str">
            <v>LORIN Charly</v>
          </cell>
          <cell r="C88" t="str">
            <v>65</v>
          </cell>
          <cell r="D88">
            <v>1070</v>
          </cell>
          <cell r="E88" t="str">
            <v>LE MANS A.S.L</v>
          </cell>
          <cell r="F88" t="str">
            <v>7208718</v>
          </cell>
        </row>
        <row r="89">
          <cell r="A89">
            <v>86</v>
          </cell>
          <cell r="B89" t="str">
            <v>CHANAL Ludovic</v>
          </cell>
          <cell r="C89" t="str">
            <v>65</v>
          </cell>
          <cell r="D89">
            <v>1011</v>
          </cell>
          <cell r="E89" t="str">
            <v>FOYERS RURAUX</v>
          </cell>
          <cell r="F89" t="str">
            <v>7204320</v>
          </cell>
        </row>
        <row r="90">
          <cell r="A90">
            <v>87</v>
          </cell>
          <cell r="B90" t="str">
            <v>MEIGNAN Matthieu</v>
          </cell>
          <cell r="C90" t="str">
            <v>70</v>
          </cell>
          <cell r="D90">
            <v>930</v>
          </cell>
          <cell r="E90" t="str">
            <v>CHATEAU DU LOIR ASCC</v>
          </cell>
          <cell r="F90" t="str">
            <v>7209466</v>
          </cell>
        </row>
        <row r="91">
          <cell r="A91">
            <v>88</v>
          </cell>
          <cell r="B91" t="str">
            <v>RONCIN Henri</v>
          </cell>
          <cell r="C91" t="str">
            <v>65</v>
          </cell>
          <cell r="D91">
            <v>1065</v>
          </cell>
          <cell r="E91" t="str">
            <v>LA SUZE ES</v>
          </cell>
          <cell r="F91" t="str">
            <v>7200513</v>
          </cell>
        </row>
        <row r="92">
          <cell r="A92">
            <v>89</v>
          </cell>
          <cell r="B92" t="str">
            <v>LECESVE Florent</v>
          </cell>
          <cell r="C92" t="str">
            <v>65</v>
          </cell>
          <cell r="D92">
            <v>1047</v>
          </cell>
          <cell r="E92" t="str">
            <v>LA CHAPELLE ST AUBIN AS</v>
          </cell>
          <cell r="F92" t="str">
            <v>7203486</v>
          </cell>
        </row>
        <row r="93">
          <cell r="A93">
            <v>90</v>
          </cell>
          <cell r="B93" t="str">
            <v>TORTEVOIX Benjamin</v>
          </cell>
          <cell r="C93" t="str">
            <v>65</v>
          </cell>
          <cell r="D93">
            <v>1073</v>
          </cell>
          <cell r="E93" t="str">
            <v>PARIGNE L'EVEQUE</v>
          </cell>
          <cell r="F93" t="str">
            <v>7209537</v>
          </cell>
        </row>
        <row r="94">
          <cell r="A94">
            <v>91</v>
          </cell>
          <cell r="B94" t="str">
            <v>TORRES Vincent</v>
          </cell>
          <cell r="C94" t="str">
            <v>70</v>
          </cell>
          <cell r="D94">
            <v>975</v>
          </cell>
          <cell r="E94" t="str">
            <v>SPAY CP</v>
          </cell>
          <cell r="F94" t="str">
            <v>7204885</v>
          </cell>
        </row>
        <row r="95">
          <cell r="A95">
            <v>92</v>
          </cell>
          <cell r="B95" t="str">
            <v>DRONET Pierre</v>
          </cell>
          <cell r="C95" t="str">
            <v>65</v>
          </cell>
          <cell r="D95">
            <v>1008</v>
          </cell>
          <cell r="E95" t="str">
            <v>SAVIGNE L'EVEQUE TT</v>
          </cell>
          <cell r="F95" t="str">
            <v>7204216</v>
          </cell>
        </row>
        <row r="96">
          <cell r="A96">
            <v>93</v>
          </cell>
          <cell r="B96" t="str">
            <v>PALATIN Stéphane</v>
          </cell>
          <cell r="C96" t="str">
            <v>70</v>
          </cell>
          <cell r="D96">
            <v>933</v>
          </cell>
          <cell r="E96" t="str">
            <v>SPAY CP</v>
          </cell>
          <cell r="F96" t="str">
            <v>7205438</v>
          </cell>
        </row>
        <row r="97">
          <cell r="A97">
            <v>94</v>
          </cell>
          <cell r="B97" t="str">
            <v>THIEBOT Jacques</v>
          </cell>
          <cell r="C97" t="str">
            <v>70</v>
          </cell>
          <cell r="D97">
            <v>951</v>
          </cell>
          <cell r="E97" t="str">
            <v>FOYERS RURAUX</v>
          </cell>
          <cell r="F97" t="str">
            <v>7201652</v>
          </cell>
        </row>
        <row r="98">
          <cell r="A98">
            <v>95</v>
          </cell>
          <cell r="B98" t="str">
            <v>SAMSON Jérôme</v>
          </cell>
          <cell r="C98" t="str">
            <v>65</v>
          </cell>
          <cell r="D98">
            <v>1044</v>
          </cell>
          <cell r="E98" t="str">
            <v>LA SUZE ES</v>
          </cell>
          <cell r="F98" t="str">
            <v>7205423</v>
          </cell>
        </row>
        <row r="99">
          <cell r="A99">
            <v>96</v>
          </cell>
          <cell r="B99" t="str">
            <v>BENARD Alexandre</v>
          </cell>
          <cell r="C99" t="str">
            <v>70</v>
          </cell>
          <cell r="D99">
            <v>933</v>
          </cell>
          <cell r="E99" t="str">
            <v>MJCL DES BRIERES/GESNOIS</v>
          </cell>
          <cell r="F99" t="str">
            <v>7200688</v>
          </cell>
        </row>
        <row r="100">
          <cell r="A100">
            <v>97</v>
          </cell>
          <cell r="B100" t="str">
            <v>POUSSIN Yves</v>
          </cell>
          <cell r="C100" t="str">
            <v>55</v>
          </cell>
          <cell r="D100">
            <v>1208</v>
          </cell>
          <cell r="E100" t="str">
            <v>LE MANS A.S.L</v>
          </cell>
          <cell r="F100" t="str">
            <v>7208824</v>
          </cell>
        </row>
        <row r="101">
          <cell r="A101">
            <v>98</v>
          </cell>
          <cell r="B101" t="str">
            <v>DONNE Romain</v>
          </cell>
          <cell r="C101" t="str">
            <v>55</v>
          </cell>
          <cell r="D101">
            <v>1272</v>
          </cell>
          <cell r="E101" t="str">
            <v>LE MANS A.S.L</v>
          </cell>
          <cell r="F101" t="str">
            <v>7202520</v>
          </cell>
        </row>
        <row r="102">
          <cell r="A102">
            <v>99</v>
          </cell>
          <cell r="B102" t="str">
            <v>GAUDIN Patrick</v>
          </cell>
          <cell r="C102" t="str">
            <v>60</v>
          </cell>
          <cell r="D102">
            <v>1184</v>
          </cell>
          <cell r="E102" t="str">
            <v>LA FLECHE PPC</v>
          </cell>
          <cell r="F102" t="str">
            <v>7200345</v>
          </cell>
        </row>
        <row r="103">
          <cell r="A103">
            <v>100</v>
          </cell>
          <cell r="B103" t="str">
            <v>SCHILTZ Walter</v>
          </cell>
          <cell r="C103" t="str">
            <v>55</v>
          </cell>
          <cell r="D103">
            <v>1230</v>
          </cell>
          <cell r="E103" t="str">
            <v>LE MANS A.S.L</v>
          </cell>
          <cell r="F103" t="str">
            <v>7208825</v>
          </cell>
        </row>
        <row r="104">
          <cell r="A104">
            <v>101</v>
          </cell>
          <cell r="B104" t="str">
            <v>VANPOUCKE David</v>
          </cell>
          <cell r="C104" t="str">
            <v>55</v>
          </cell>
          <cell r="D104">
            <v>1255</v>
          </cell>
          <cell r="E104" t="str">
            <v>TT SABLE</v>
          </cell>
          <cell r="F104" t="str">
            <v>7200317</v>
          </cell>
        </row>
        <row r="105">
          <cell r="A105">
            <v>102</v>
          </cell>
          <cell r="B105" t="str">
            <v>ETIENNE Olivier</v>
          </cell>
          <cell r="C105" t="str">
            <v>55</v>
          </cell>
          <cell r="D105">
            <v>1299</v>
          </cell>
          <cell r="E105" t="str">
            <v>LE MANS A.S.L</v>
          </cell>
          <cell r="F105" t="str">
            <v>7207716</v>
          </cell>
        </row>
        <row r="106">
          <cell r="A106">
            <v>103</v>
          </cell>
          <cell r="B106" t="str">
            <v>NOUYOU Yann</v>
          </cell>
          <cell r="C106" t="str">
            <v>60</v>
          </cell>
          <cell r="D106">
            <v>1179</v>
          </cell>
          <cell r="E106" t="str">
            <v>LE MANS S.O MAINE</v>
          </cell>
          <cell r="F106" t="str">
            <v>7201277</v>
          </cell>
        </row>
        <row r="107">
          <cell r="A107">
            <v>104</v>
          </cell>
          <cell r="B107" t="str">
            <v>LUONG William</v>
          </cell>
          <cell r="C107" t="str">
            <v>55</v>
          </cell>
          <cell r="D107">
            <v>1256</v>
          </cell>
          <cell r="E107" t="str">
            <v>LE MANS A.S.L</v>
          </cell>
          <cell r="F107" t="str">
            <v>7200126</v>
          </cell>
        </row>
        <row r="108">
          <cell r="A108">
            <v>105</v>
          </cell>
          <cell r="B108" t="str">
            <v>ROINSOLLE Johnny</v>
          </cell>
          <cell r="C108" t="str">
            <v>55</v>
          </cell>
          <cell r="D108">
            <v>1265</v>
          </cell>
          <cell r="E108" t="str">
            <v>EP YVRE L'EVEQUE</v>
          </cell>
          <cell r="F108" t="str">
            <v>7206505</v>
          </cell>
        </row>
        <row r="109">
          <cell r="A109">
            <v>106</v>
          </cell>
          <cell r="B109" t="str">
            <v>DENIS Arnaud</v>
          </cell>
          <cell r="C109" t="str">
            <v>60</v>
          </cell>
          <cell r="D109">
            <v>1177</v>
          </cell>
          <cell r="E109" t="str">
            <v>EP YVRE L'EVEQUE</v>
          </cell>
          <cell r="F109" t="str">
            <v>7200706</v>
          </cell>
        </row>
        <row r="110">
          <cell r="A110">
            <v>107</v>
          </cell>
          <cell r="B110" t="str">
            <v>TESSIER Guillaume</v>
          </cell>
          <cell r="C110" t="str">
            <v>55</v>
          </cell>
          <cell r="D110">
            <v>1283</v>
          </cell>
          <cell r="E110" t="str">
            <v>MAMERS CS</v>
          </cell>
          <cell r="F110" t="str">
            <v>7202947</v>
          </cell>
        </row>
        <row r="111">
          <cell r="A111">
            <v>108</v>
          </cell>
          <cell r="B111" t="str">
            <v>LEPAGE Alexandre</v>
          </cell>
          <cell r="C111" t="str">
            <v>55</v>
          </cell>
          <cell r="D111">
            <v>1273</v>
          </cell>
          <cell r="E111" t="str">
            <v>STE JAMME TT</v>
          </cell>
          <cell r="F111" t="str">
            <v>7201328</v>
          </cell>
        </row>
        <row r="112">
          <cell r="A112">
            <v>109</v>
          </cell>
          <cell r="B112" t="str">
            <v>TEIXEIRA Aurélien</v>
          </cell>
          <cell r="C112" t="str">
            <v>55</v>
          </cell>
          <cell r="D112">
            <v>1289</v>
          </cell>
          <cell r="E112" t="str">
            <v>ANILLE BRAYE ABTT</v>
          </cell>
          <cell r="F112" t="str">
            <v>7204340</v>
          </cell>
        </row>
        <row r="113">
          <cell r="A113">
            <v>110</v>
          </cell>
          <cell r="B113" t="str">
            <v>JIOLLE Benjamin</v>
          </cell>
          <cell r="C113" t="str">
            <v>60</v>
          </cell>
          <cell r="D113">
            <v>1100</v>
          </cell>
          <cell r="E113" t="str">
            <v>EP YVRE L'EVEQUE</v>
          </cell>
          <cell r="F113" t="str">
            <v>7205765</v>
          </cell>
        </row>
        <row r="114">
          <cell r="A114">
            <v>111</v>
          </cell>
          <cell r="B114" t="str">
            <v>FAVEUR Jean</v>
          </cell>
          <cell r="C114" t="str">
            <v>60</v>
          </cell>
          <cell r="D114">
            <v>1156</v>
          </cell>
          <cell r="E114" t="str">
            <v>LE MANS CSCM</v>
          </cell>
          <cell r="F114" t="str">
            <v>7203709</v>
          </cell>
        </row>
        <row r="115">
          <cell r="A115">
            <v>112</v>
          </cell>
          <cell r="B115" t="str">
            <v>BEAUMONT Julien</v>
          </cell>
          <cell r="C115" t="str">
            <v>60</v>
          </cell>
          <cell r="D115">
            <v>1130</v>
          </cell>
          <cell r="E115" t="str">
            <v>LE MANS U.S.M.</v>
          </cell>
          <cell r="F115" t="str">
            <v>7201521</v>
          </cell>
        </row>
        <row r="116">
          <cell r="A116">
            <v>113</v>
          </cell>
          <cell r="B116" t="str">
            <v>BRUNET-CHARPENTIER Thibaud</v>
          </cell>
          <cell r="C116" t="str">
            <v>45</v>
          </cell>
          <cell r="D116">
            <v>1438</v>
          </cell>
          <cell r="E116" t="str">
            <v>LE MANS CSCM</v>
          </cell>
          <cell r="F116" t="str">
            <v>7209104</v>
          </cell>
        </row>
        <row r="117">
          <cell r="A117">
            <v>114</v>
          </cell>
          <cell r="B117" t="str">
            <v>LUONG Guillaume</v>
          </cell>
          <cell r="C117" t="str">
            <v>40</v>
          </cell>
          <cell r="D117">
            <v>1556</v>
          </cell>
          <cell r="E117" t="str">
            <v>LE MANS A.S.L</v>
          </cell>
          <cell r="F117" t="str">
            <v>7200030</v>
          </cell>
        </row>
        <row r="118">
          <cell r="A118">
            <v>115</v>
          </cell>
          <cell r="B118" t="str">
            <v>LETOURNEUR Damien</v>
          </cell>
          <cell r="C118" t="str">
            <v>45</v>
          </cell>
          <cell r="D118">
            <v>1473</v>
          </cell>
          <cell r="E118" t="str">
            <v>LE MANS A.S.L</v>
          </cell>
          <cell r="F118" t="str">
            <v>7208304</v>
          </cell>
        </row>
        <row r="119">
          <cell r="A119">
            <v>116</v>
          </cell>
          <cell r="B119" t="str">
            <v>LAFON Rémi</v>
          </cell>
          <cell r="C119" t="str">
            <v>50</v>
          </cell>
          <cell r="D119">
            <v>1343</v>
          </cell>
          <cell r="E119" t="str">
            <v>LE MANS ASGM</v>
          </cell>
          <cell r="F119" t="str">
            <v>7208712</v>
          </cell>
        </row>
        <row r="120">
          <cell r="A120">
            <v>117</v>
          </cell>
          <cell r="B120" t="str">
            <v>PAPIN Thierry</v>
          </cell>
          <cell r="C120" t="str">
            <v>50</v>
          </cell>
          <cell r="D120">
            <v>1390</v>
          </cell>
          <cell r="E120" t="str">
            <v>EP YVRE L'EVEQUE</v>
          </cell>
          <cell r="F120" t="str">
            <v>7201467</v>
          </cell>
        </row>
        <row r="121">
          <cell r="A121">
            <v>118</v>
          </cell>
          <cell r="B121" t="str">
            <v>RENARD Gaëtan</v>
          </cell>
          <cell r="C121" t="str">
            <v>50</v>
          </cell>
          <cell r="D121">
            <v>1358</v>
          </cell>
          <cell r="E121" t="str">
            <v>SAVIGNE L'EVEQUE TT</v>
          </cell>
          <cell r="F121" t="str">
            <v>7208906</v>
          </cell>
        </row>
        <row r="122">
          <cell r="A122">
            <v>119</v>
          </cell>
          <cell r="B122" t="str">
            <v>OGER Adrien</v>
          </cell>
          <cell r="C122" t="str">
            <v>40</v>
          </cell>
          <cell r="D122">
            <v>1579</v>
          </cell>
          <cell r="E122" t="str">
            <v>LE MANS ASPTT</v>
          </cell>
          <cell r="F122" t="str">
            <v>7200183</v>
          </cell>
        </row>
        <row r="123">
          <cell r="A123">
            <v>120</v>
          </cell>
          <cell r="B123" t="str">
            <v>TEMARII Kévin</v>
          </cell>
          <cell r="C123" t="str">
            <v>50</v>
          </cell>
          <cell r="D123">
            <v>1364</v>
          </cell>
          <cell r="E123" t="str">
            <v>MJCL DES BRIERES/GESNOIS</v>
          </cell>
          <cell r="F123" t="str">
            <v>7203033</v>
          </cell>
        </row>
        <row r="124">
          <cell r="A124">
            <v>121</v>
          </cell>
          <cell r="B124" t="str">
            <v>PRIEUR Yvan</v>
          </cell>
          <cell r="C124" t="str">
            <v>45</v>
          </cell>
          <cell r="D124">
            <v>1405</v>
          </cell>
          <cell r="E124" t="str">
            <v>LE MANS CSCM</v>
          </cell>
          <cell r="F124" t="str">
            <v>7200658</v>
          </cell>
        </row>
        <row r="125">
          <cell r="A125">
            <v>122</v>
          </cell>
          <cell r="B125" t="str">
            <v>CABARET Julien</v>
          </cell>
          <cell r="C125" t="str">
            <v>40</v>
          </cell>
          <cell r="D125">
            <v>1533</v>
          </cell>
          <cell r="E125" t="str">
            <v>LE MANS A.S.L</v>
          </cell>
          <cell r="F125" t="str">
            <v>7209335</v>
          </cell>
        </row>
        <row r="126">
          <cell r="A126">
            <v>123</v>
          </cell>
          <cell r="B126" t="str">
            <v>DELAHAYE Benoit</v>
          </cell>
          <cell r="C126" t="str">
            <v>45</v>
          </cell>
          <cell r="D126">
            <v>1426</v>
          </cell>
          <cell r="E126" t="str">
            <v>SAVIGNE L'EVEQUE TT</v>
          </cell>
          <cell r="F126" t="str">
            <v>7208386</v>
          </cell>
        </row>
        <row r="127">
          <cell r="A127">
            <v>124</v>
          </cell>
          <cell r="B127" t="str">
            <v>SURAND Jérôme</v>
          </cell>
          <cell r="C127" t="str">
            <v>45</v>
          </cell>
          <cell r="D127">
            <v>1480</v>
          </cell>
          <cell r="E127" t="str">
            <v>LE MANS ASGM</v>
          </cell>
          <cell r="F127" t="str">
            <v>7205476</v>
          </cell>
        </row>
        <row r="128">
          <cell r="A128">
            <v>125</v>
          </cell>
          <cell r="B128" t="str">
            <v>BERNARD Didier</v>
          </cell>
          <cell r="C128" t="str">
            <v>45</v>
          </cell>
          <cell r="D128">
            <v>1439</v>
          </cell>
          <cell r="E128" t="str">
            <v>LA CHAPELLE ST AUBIN AS</v>
          </cell>
          <cell r="F128" t="str">
            <v>7204732</v>
          </cell>
        </row>
        <row r="129">
          <cell r="A129">
            <v>126</v>
          </cell>
          <cell r="B129" t="str">
            <v>LAUTRU Christophe</v>
          </cell>
          <cell r="C129" t="str">
            <v>45</v>
          </cell>
          <cell r="D129">
            <v>1404</v>
          </cell>
          <cell r="E129" t="str">
            <v>LE MANS VILLARET CO</v>
          </cell>
          <cell r="F129" t="str">
            <v>7206848</v>
          </cell>
        </row>
        <row r="130">
          <cell r="A130">
            <v>127</v>
          </cell>
          <cell r="B130" t="str">
            <v>BOUET Bruno</v>
          </cell>
          <cell r="C130" t="str">
            <v>50</v>
          </cell>
          <cell r="D130">
            <v>1398</v>
          </cell>
          <cell r="E130" t="str">
            <v>SAINT SATURNIN COSSA</v>
          </cell>
          <cell r="F130" t="str">
            <v>7203120</v>
          </cell>
        </row>
        <row r="131">
          <cell r="A131">
            <v>128</v>
          </cell>
          <cell r="B131" t="str">
            <v>BOUQUET Teddy</v>
          </cell>
          <cell r="C131" t="str">
            <v>45</v>
          </cell>
          <cell r="D131">
            <v>1430</v>
          </cell>
          <cell r="E131" t="str">
            <v>LA CHAPELLE ST AUBIN AS</v>
          </cell>
          <cell r="F131" t="str">
            <v>7200826</v>
          </cell>
        </row>
        <row r="132">
          <cell r="A132">
            <v>129</v>
          </cell>
          <cell r="B132" t="str">
            <v>SERIGNAT François</v>
          </cell>
          <cell r="C132" t="str">
            <v>25</v>
          </cell>
          <cell r="D132">
            <v>1916</v>
          </cell>
          <cell r="E132" t="str">
            <v>TT SABLE</v>
          </cell>
          <cell r="F132" t="str">
            <v>7204953</v>
          </cell>
        </row>
        <row r="133">
          <cell r="A133">
            <v>130</v>
          </cell>
          <cell r="B133" t="str">
            <v>MILON Guillaume</v>
          </cell>
          <cell r="C133" t="str">
            <v>25</v>
          </cell>
          <cell r="D133">
            <v>1837</v>
          </cell>
          <cell r="E133" t="str">
            <v>LE MANS ASGM</v>
          </cell>
          <cell r="F133" t="str">
            <v>7205895</v>
          </cell>
        </row>
        <row r="134">
          <cell r="A134">
            <v>131</v>
          </cell>
          <cell r="B134" t="str">
            <v>LALOUE Yohann</v>
          </cell>
          <cell r="C134" t="str">
            <v>25</v>
          </cell>
          <cell r="D134">
            <v>1900</v>
          </cell>
          <cell r="E134" t="str">
            <v>MAMERS CS</v>
          </cell>
          <cell r="F134" t="str">
            <v>7204318</v>
          </cell>
        </row>
        <row r="135">
          <cell r="A135">
            <v>132</v>
          </cell>
          <cell r="B135" t="str">
            <v>SURAND Etienne</v>
          </cell>
          <cell r="C135" t="str">
            <v>30</v>
          </cell>
          <cell r="D135">
            <v>1759</v>
          </cell>
          <cell r="E135" t="str">
            <v>LE MANS ASGM</v>
          </cell>
          <cell r="F135" t="str">
            <v>7206590</v>
          </cell>
        </row>
        <row r="136">
          <cell r="A136">
            <v>133</v>
          </cell>
          <cell r="B136" t="str">
            <v>LAUTRU Stéphane</v>
          </cell>
          <cell r="C136" t="str">
            <v>30</v>
          </cell>
          <cell r="D136">
            <v>1712</v>
          </cell>
          <cell r="E136" t="str">
            <v>MAMERS CS</v>
          </cell>
          <cell r="F136" t="str">
            <v>7206847</v>
          </cell>
        </row>
        <row r="137">
          <cell r="A137">
            <v>134</v>
          </cell>
          <cell r="B137" t="str">
            <v>PAPIN David</v>
          </cell>
          <cell r="C137" t="str">
            <v>30</v>
          </cell>
          <cell r="D137">
            <v>1781</v>
          </cell>
          <cell r="E137" t="str">
            <v>ARNAGE US</v>
          </cell>
          <cell r="F137" t="str">
            <v>7203844</v>
          </cell>
        </row>
        <row r="138">
          <cell r="A138">
            <v>135</v>
          </cell>
          <cell r="B138" t="str">
            <v>GUILLAUME Romain</v>
          </cell>
          <cell r="C138" t="str">
            <v>30</v>
          </cell>
          <cell r="D138">
            <v>1741</v>
          </cell>
          <cell r="E138" t="str">
            <v>ARNAGE US</v>
          </cell>
          <cell r="F138" t="str">
            <v>7209240</v>
          </cell>
        </row>
        <row r="139">
          <cell r="A139">
            <v>136</v>
          </cell>
          <cell r="B139" t="str">
            <v>COEURET Fabrice</v>
          </cell>
          <cell r="C139" t="str">
            <v>35</v>
          </cell>
          <cell r="D139">
            <v>1618</v>
          </cell>
          <cell r="E139" t="str">
            <v>MAMERS CS</v>
          </cell>
          <cell r="F139" t="str">
            <v>7204316</v>
          </cell>
        </row>
        <row r="140">
          <cell r="A140">
            <v>137</v>
          </cell>
          <cell r="B140" t="str">
            <v>RUFFLIN Frédéric</v>
          </cell>
          <cell r="C140" t="str">
            <v>30</v>
          </cell>
          <cell r="D140">
            <v>1763</v>
          </cell>
          <cell r="E140" t="str">
            <v>ANILLE BRAYE ABTT</v>
          </cell>
          <cell r="F140" t="str">
            <v>7200389</v>
          </cell>
        </row>
        <row r="141">
          <cell r="A141">
            <v>138</v>
          </cell>
          <cell r="B141" t="str">
            <v>BRAULT Sébastien</v>
          </cell>
          <cell r="C141" t="str">
            <v>35</v>
          </cell>
          <cell r="D141">
            <v>1675</v>
          </cell>
          <cell r="E141" t="str">
            <v>ARNAGE US</v>
          </cell>
          <cell r="F141" t="str">
            <v>7207269</v>
          </cell>
        </row>
        <row r="142">
          <cell r="A142">
            <v>139</v>
          </cell>
          <cell r="B142" t="str">
            <v>COLLEE Benoit</v>
          </cell>
          <cell r="C142" t="str">
            <v>35</v>
          </cell>
          <cell r="D142">
            <v>1650</v>
          </cell>
          <cell r="E142" t="str">
            <v>LE MANS ASGM</v>
          </cell>
          <cell r="F142" t="str">
            <v>7207140</v>
          </cell>
        </row>
        <row r="143">
          <cell r="A143">
            <v>140</v>
          </cell>
          <cell r="B143" t="str">
            <v>ELAIN Simon</v>
          </cell>
          <cell r="C143" t="str">
            <v>30</v>
          </cell>
          <cell r="D143">
            <v>1707</v>
          </cell>
          <cell r="E143" t="str">
            <v>LE MANS ASGM</v>
          </cell>
          <cell r="F143" t="str">
            <v>7208007</v>
          </cell>
        </row>
        <row r="144">
          <cell r="A144">
            <v>141</v>
          </cell>
          <cell r="B144" t="str">
            <v>LAMBIN Benjamin</v>
          </cell>
          <cell r="C144" t="str">
            <v>30</v>
          </cell>
          <cell r="D144">
            <v>1704</v>
          </cell>
          <cell r="E144" t="str">
            <v>LE MANS A.S.L</v>
          </cell>
          <cell r="F144" t="str">
            <v>7201116</v>
          </cell>
        </row>
        <row r="145">
          <cell r="A145">
            <v>142</v>
          </cell>
          <cell r="B145" t="str">
            <v>LELARGE Olivier</v>
          </cell>
          <cell r="C145" t="str">
            <v>35</v>
          </cell>
          <cell r="D145">
            <v>1667</v>
          </cell>
          <cell r="E145" t="str">
            <v>LE MANS ASPTT</v>
          </cell>
          <cell r="F145" t="str">
            <v>7200867</v>
          </cell>
        </row>
        <row r="146">
          <cell r="A146">
            <v>143</v>
          </cell>
          <cell r="B146" t="str">
            <v>OGER Julien</v>
          </cell>
          <cell r="C146" t="str">
            <v>30</v>
          </cell>
          <cell r="D146">
            <v>1727</v>
          </cell>
          <cell r="E146" t="str">
            <v>LE MANS ASPTT</v>
          </cell>
          <cell r="F146" t="str">
            <v>7208963</v>
          </cell>
        </row>
        <row r="147">
          <cell r="A147">
            <v>144</v>
          </cell>
          <cell r="B147" t="str">
            <v>VAIDIE Aurélien</v>
          </cell>
          <cell r="C147">
            <v>30</v>
          </cell>
          <cell r="D147">
            <v>1742</v>
          </cell>
          <cell r="E147" t="str">
            <v>ANILLE BRAYE ABTT</v>
          </cell>
          <cell r="F147">
            <v>7209098</v>
          </cell>
        </row>
        <row r="148">
          <cell r="A148">
            <v>145</v>
          </cell>
          <cell r="B148" t="str">
            <v>POUSSIN Nicolas</v>
          </cell>
          <cell r="C148" t="str">
            <v>n° 572</v>
          </cell>
          <cell r="D148">
            <v>2054</v>
          </cell>
          <cell r="E148" t="str">
            <v>LE MANS A.S.L</v>
          </cell>
          <cell r="F148" t="str">
            <v>7208207</v>
          </cell>
        </row>
        <row r="149">
          <cell r="A149">
            <v>146</v>
          </cell>
          <cell r="B149" t="str">
            <v>BALBONI Steve</v>
          </cell>
          <cell r="C149" t="str">
            <v>n° 482</v>
          </cell>
          <cell r="D149">
            <v>2085</v>
          </cell>
          <cell r="E149" t="str">
            <v>LE MANS A.S.L</v>
          </cell>
          <cell r="F149" t="str">
            <v>7205607</v>
          </cell>
        </row>
        <row r="150">
          <cell r="A150">
            <v>147</v>
          </cell>
          <cell r="B150" t="str">
            <v>FOURNIER Laure</v>
          </cell>
          <cell r="C150" t="str">
            <v>NC</v>
          </cell>
          <cell r="D150">
            <v>334</v>
          </cell>
          <cell r="E150" t="str">
            <v>LA SUZE ES</v>
          </cell>
          <cell r="F150" t="str">
            <v>7203512</v>
          </cell>
        </row>
        <row r="151">
          <cell r="A151">
            <v>148</v>
          </cell>
          <cell r="B151" t="str">
            <v>RIVIERE Mathilde</v>
          </cell>
          <cell r="C151" t="str">
            <v>75</v>
          </cell>
          <cell r="D151">
            <v>502</v>
          </cell>
          <cell r="E151" t="str">
            <v>LE MANS ASGM</v>
          </cell>
          <cell r="F151" t="str">
            <v>7204882</v>
          </cell>
        </row>
        <row r="152">
          <cell r="A152">
            <v>149</v>
          </cell>
          <cell r="B152" t="str">
            <v>BLOT Marjorie</v>
          </cell>
          <cell r="C152" t="str">
            <v>75</v>
          </cell>
          <cell r="D152">
            <v>541</v>
          </cell>
          <cell r="E152" t="str">
            <v>FOULLETOURTE-LE LUDE E.P</v>
          </cell>
          <cell r="F152" t="str">
            <v>7201792</v>
          </cell>
        </row>
        <row r="153">
          <cell r="A153">
            <v>150</v>
          </cell>
          <cell r="B153" t="str">
            <v>DOGUET Mélissandre</v>
          </cell>
          <cell r="C153" t="str">
            <v>NC</v>
          </cell>
          <cell r="D153">
            <v>320</v>
          </cell>
          <cell r="E153" t="str">
            <v>BONNETABLE P</v>
          </cell>
          <cell r="F153" t="str">
            <v>7203773</v>
          </cell>
        </row>
        <row r="154">
          <cell r="A154">
            <v>151</v>
          </cell>
          <cell r="B154" t="str">
            <v>CHARRON Charlène</v>
          </cell>
          <cell r="C154" t="str">
            <v>NC</v>
          </cell>
          <cell r="D154">
            <v>313</v>
          </cell>
          <cell r="E154" t="str">
            <v>LE MANS ASPTT</v>
          </cell>
          <cell r="F154" t="str">
            <v>7205451</v>
          </cell>
        </row>
        <row r="155">
          <cell r="A155">
            <v>152</v>
          </cell>
          <cell r="B155" t="str">
            <v>CERISIER Charlotte</v>
          </cell>
          <cell r="C155" t="str">
            <v>NC</v>
          </cell>
          <cell r="D155">
            <v>254</v>
          </cell>
          <cell r="E155" t="str">
            <v>LA SUZE ES</v>
          </cell>
          <cell r="F155" t="str">
            <v>7204992</v>
          </cell>
        </row>
        <row r="156">
          <cell r="A156">
            <v>153</v>
          </cell>
          <cell r="B156" t="str">
            <v>PIAU Bérénice</v>
          </cell>
          <cell r="C156" t="str">
            <v>NC</v>
          </cell>
          <cell r="D156">
            <v>280</v>
          </cell>
          <cell r="E156" t="str">
            <v>LE MANS ASGM</v>
          </cell>
          <cell r="F156">
            <v>7203389</v>
          </cell>
        </row>
        <row r="157">
          <cell r="A157">
            <v>154</v>
          </cell>
          <cell r="B157" t="str">
            <v>ROY Nathalie</v>
          </cell>
          <cell r="C157" t="str">
            <v>65</v>
          </cell>
          <cell r="D157">
            <v>727</v>
          </cell>
          <cell r="E157" t="str">
            <v>LE MANS ASPTT</v>
          </cell>
          <cell r="F157" t="str">
            <v>7200482</v>
          </cell>
        </row>
        <row r="158">
          <cell r="A158">
            <v>155</v>
          </cell>
          <cell r="B158" t="str">
            <v>ANJUBAULT Kélly</v>
          </cell>
          <cell r="C158" t="str">
            <v>65</v>
          </cell>
          <cell r="D158">
            <v>680</v>
          </cell>
          <cell r="E158" t="str">
            <v>LA SUZE ES</v>
          </cell>
          <cell r="F158" t="str">
            <v>7202278</v>
          </cell>
        </row>
        <row r="159">
          <cell r="A159">
            <v>156</v>
          </cell>
          <cell r="B159" t="str">
            <v>PROVOST Angélique</v>
          </cell>
          <cell r="C159" t="str">
            <v>70</v>
          </cell>
          <cell r="D159">
            <v>601</v>
          </cell>
          <cell r="E159" t="str">
            <v>BONNETABLE P</v>
          </cell>
          <cell r="F159" t="str">
            <v>7209575</v>
          </cell>
        </row>
        <row r="160">
          <cell r="A160">
            <v>157</v>
          </cell>
          <cell r="B160" t="str">
            <v>LEGLATIN Mélanie</v>
          </cell>
          <cell r="C160" t="str">
            <v>65</v>
          </cell>
          <cell r="D160">
            <v>732</v>
          </cell>
          <cell r="E160" t="str">
            <v>LE MANS CSCM</v>
          </cell>
          <cell r="F160" t="str">
            <v>7203285</v>
          </cell>
        </row>
        <row r="161">
          <cell r="A161">
            <v>158</v>
          </cell>
          <cell r="B161" t="str">
            <v>MARTIN Emeline</v>
          </cell>
          <cell r="C161" t="str">
            <v>70</v>
          </cell>
          <cell r="D161">
            <v>623</v>
          </cell>
          <cell r="E161" t="str">
            <v>ANILLE BRAYE ABTT</v>
          </cell>
          <cell r="F161" t="str">
            <v>7200924</v>
          </cell>
        </row>
        <row r="162">
          <cell r="A162">
            <v>159</v>
          </cell>
          <cell r="B162" t="str">
            <v>ETIENNE Cécillia</v>
          </cell>
          <cell r="C162" t="str">
            <v>65</v>
          </cell>
          <cell r="D162">
            <v>733</v>
          </cell>
          <cell r="E162" t="str">
            <v>BONNETABLE P</v>
          </cell>
          <cell r="F162" t="str">
            <v>7209539</v>
          </cell>
        </row>
        <row r="163">
          <cell r="A163">
            <v>160</v>
          </cell>
          <cell r="B163" t="str">
            <v>RENOUT Charline</v>
          </cell>
          <cell r="C163" t="str">
            <v>55</v>
          </cell>
          <cell r="D163">
            <v>878</v>
          </cell>
          <cell r="E163" t="str">
            <v>ANILLE BRAYE ABTT</v>
          </cell>
          <cell r="F163" t="str">
            <v>7200748</v>
          </cell>
        </row>
        <row r="164">
          <cell r="A164">
            <v>161</v>
          </cell>
          <cell r="B164" t="str">
            <v>GAUTUN Kelly</v>
          </cell>
          <cell r="C164" t="str">
            <v>55</v>
          </cell>
          <cell r="D164">
            <v>897</v>
          </cell>
          <cell r="E164" t="str">
            <v>LE MANS ASGM</v>
          </cell>
          <cell r="F164" t="str">
            <v>7207952</v>
          </cell>
        </row>
        <row r="165">
          <cell r="A165">
            <v>162</v>
          </cell>
          <cell r="B165" t="str">
            <v>BAZILIER Sandrine</v>
          </cell>
          <cell r="C165" t="str">
            <v>60</v>
          </cell>
          <cell r="D165">
            <v>845</v>
          </cell>
          <cell r="E165" t="str">
            <v>LE MANS ASGM</v>
          </cell>
          <cell r="F165" t="str">
            <v>7200872</v>
          </cell>
        </row>
        <row r="166">
          <cell r="A166">
            <v>163</v>
          </cell>
          <cell r="B166" t="str">
            <v>LOUAZE Céline</v>
          </cell>
          <cell r="C166" t="str">
            <v>60</v>
          </cell>
          <cell r="D166">
            <v>813</v>
          </cell>
          <cell r="E166" t="str">
            <v>SAVIGNE L'EVEQUE TT</v>
          </cell>
          <cell r="F166" t="str">
            <v>7201164</v>
          </cell>
        </row>
        <row r="167">
          <cell r="A167">
            <v>164</v>
          </cell>
          <cell r="B167" t="str">
            <v>VIGNERON Elodie</v>
          </cell>
          <cell r="C167" t="str">
            <v>60</v>
          </cell>
          <cell r="D167">
            <v>818</v>
          </cell>
          <cell r="E167" t="str">
            <v>LE MANS A.S.L</v>
          </cell>
          <cell r="F167" t="str">
            <v>7208656</v>
          </cell>
        </row>
        <row r="168">
          <cell r="A168">
            <v>165</v>
          </cell>
          <cell r="B168" t="str">
            <v>COUTURIER Muriel</v>
          </cell>
          <cell r="C168" t="str">
            <v>45</v>
          </cell>
          <cell r="D168">
            <v>1085</v>
          </cell>
          <cell r="E168" t="str">
            <v>ANILLE BRAYE ABTT</v>
          </cell>
          <cell r="F168" t="str">
            <v>7200206</v>
          </cell>
        </row>
        <row r="169">
          <cell r="A169">
            <v>166</v>
          </cell>
          <cell r="B169" t="str">
            <v>BROSSE Charline</v>
          </cell>
          <cell r="C169" t="str">
            <v>40</v>
          </cell>
          <cell r="D169">
            <v>1167</v>
          </cell>
          <cell r="E169" t="str">
            <v>ANILLE BRAYE ABTT</v>
          </cell>
          <cell r="F169" t="str">
            <v>7200828</v>
          </cell>
        </row>
        <row r="170">
          <cell r="A170">
            <v>167</v>
          </cell>
          <cell r="B170" t="str">
            <v>HERVE Emilie</v>
          </cell>
          <cell r="C170" t="str">
            <v>45</v>
          </cell>
          <cell r="D170">
            <v>1122</v>
          </cell>
          <cell r="E170" t="str">
            <v>MULSANNE PPC</v>
          </cell>
          <cell r="F170" t="str">
            <v>7208194</v>
          </cell>
        </row>
        <row r="171">
          <cell r="A171">
            <v>168</v>
          </cell>
          <cell r="B171" t="str">
            <v>BENOIST Julie</v>
          </cell>
          <cell r="C171" t="str">
            <v>45</v>
          </cell>
          <cell r="D171">
            <v>1127</v>
          </cell>
          <cell r="E171" t="str">
            <v>LE MANS ASGM</v>
          </cell>
          <cell r="F171" t="str">
            <v>7201207</v>
          </cell>
        </row>
        <row r="172">
          <cell r="A172">
            <v>169</v>
          </cell>
          <cell r="B172" t="str">
            <v>COULON Julie</v>
          </cell>
          <cell r="C172" t="str">
            <v>45</v>
          </cell>
          <cell r="D172">
            <v>1051</v>
          </cell>
          <cell r="E172" t="str">
            <v>LE MANS A.S.L</v>
          </cell>
          <cell r="F172" t="str">
            <v>7209370</v>
          </cell>
        </row>
        <row r="173">
          <cell r="A173">
            <v>170</v>
          </cell>
          <cell r="B173" t="str">
            <v>JULIEN Alice</v>
          </cell>
          <cell r="C173" t="str">
            <v>25</v>
          </cell>
          <cell r="D173">
            <v>1562</v>
          </cell>
          <cell r="E173" t="str">
            <v>LE MANS ASGM</v>
          </cell>
          <cell r="F173" t="str">
            <v>7205981</v>
          </cell>
        </row>
        <row r="174">
          <cell r="A174">
            <v>171</v>
          </cell>
          <cell r="B174" t="str">
            <v>JOUBERT Laurine</v>
          </cell>
          <cell r="C174" t="str">
            <v>30</v>
          </cell>
          <cell r="D174">
            <v>1385</v>
          </cell>
          <cell r="E174" t="str">
            <v>LE MANS ASGM</v>
          </cell>
          <cell r="F174" t="str">
            <v>7201483</v>
          </cell>
        </row>
        <row r="175">
          <cell r="A175">
            <v>172</v>
          </cell>
          <cell r="B175" t="str">
            <v>BIGNON Marion</v>
          </cell>
          <cell r="C175" t="str">
            <v>35</v>
          </cell>
          <cell r="D175">
            <v>1344</v>
          </cell>
          <cell r="E175" t="str">
            <v>LE MANS A.S.L</v>
          </cell>
          <cell r="F175" t="str">
            <v>7205448</v>
          </cell>
        </row>
        <row r="176">
          <cell r="A176">
            <v>173</v>
          </cell>
          <cell r="B176" t="str">
            <v>GUILLET Charlotte</v>
          </cell>
          <cell r="C176" t="str">
            <v>35</v>
          </cell>
          <cell r="D176">
            <v>1309</v>
          </cell>
          <cell r="E176" t="str">
            <v>LE MANS ASGM</v>
          </cell>
          <cell r="F176" t="str">
            <v>720027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K9:L10"/>
    </sheetView>
  </sheetViews>
  <sheetFormatPr defaultColWidth="11.421875" defaultRowHeight="20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4.99"/>
    <col collapsed="false" customWidth="true" hidden="false" outlineLevel="0" max="3" min="3" style="1" width="33.99"/>
    <col collapsed="false" customWidth="true" hidden="false" outlineLevel="0" max="4" min="4" style="1" width="6.99"/>
    <col collapsed="false" customWidth="false" hidden="false" outlineLevel="0" max="6" min="5" style="1" width="11.42"/>
    <col collapsed="false" customWidth="true" hidden="false" outlineLevel="0" max="7" min="7" style="1" width="8.42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1" t="s">
        <v>0</v>
      </c>
      <c r="C1" s="3" t="s">
        <v>1</v>
      </c>
      <c r="E1" s="1" t="s">
        <v>2</v>
      </c>
      <c r="I1" s="4" t="s">
        <v>3</v>
      </c>
      <c r="J1" s="4"/>
      <c r="K1" s="4"/>
      <c r="L1" s="5" t="s">
        <v>4</v>
      </c>
      <c r="M1" s="1" t="s">
        <v>5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1" t="s">
        <v>6</v>
      </c>
      <c r="C3" s="6" t="n">
        <v>43806</v>
      </c>
      <c r="D3" s="7"/>
    </row>
    <row r="4" customFormat="false" ht="9" hidden="false" customHeight="true" outlineLevel="0" collapsed="false"/>
    <row r="5" customFormat="false" ht="20.25" hidden="false" customHeight="false" outlineLevel="0" collapsed="false">
      <c r="A5" s="1" t="s">
        <v>7</v>
      </c>
      <c r="B5" s="2" t="s">
        <v>8</v>
      </c>
      <c r="C5" s="3" t="s">
        <v>9</v>
      </c>
    </row>
    <row r="6" customFormat="false" ht="9" hidden="false" customHeight="true" outlineLevel="0" collapsed="false"/>
    <row r="7" customFormat="false" ht="20.25" hidden="false" customHeight="false" outlineLevel="0" collapsed="false">
      <c r="A7" s="1" t="s">
        <v>10</v>
      </c>
      <c r="C7" s="3" t="s">
        <v>11</v>
      </c>
    </row>
    <row r="10" customFormat="false" ht="20.25" hidden="false" customHeight="false" outlineLevel="0" collapsed="false">
      <c r="A10" s="8" t="s">
        <v>12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false" outlineLevel="0" collapsed="false">
      <c r="A11" s="10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0.25" hidden="false" customHeight="false" outlineLevel="0" collapsed="false">
      <c r="A12" s="11" t="s">
        <v>13</v>
      </c>
      <c r="B12" s="12" t="s">
        <v>1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0.25" hidden="false" customHeight="false" outlineLevel="0" collapsed="false">
      <c r="A13" s="10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0.25" hidden="false" customHeight="false" outlineLevel="0" collapsed="false">
      <c r="A14" s="10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0.25" hidden="false" customHeight="false" outlineLevel="0" collapsed="false">
      <c r="A15" s="11" t="s">
        <v>15</v>
      </c>
      <c r="B15" s="13"/>
      <c r="C15" s="14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0.25" hidden="false" customHeight="false" outlineLevel="0" collapsed="false">
      <c r="A16" s="15" t="s">
        <v>16</v>
      </c>
      <c r="B16" s="12" t="s">
        <v>1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0.25" hidden="false" customHeight="false" outlineLevel="0" collapsed="false">
      <c r="A17" s="15"/>
      <c r="B17" s="12" t="s">
        <v>1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0.25" hidden="false" customHeight="false" outlineLevel="0" collapsed="false">
      <c r="A18" s="15"/>
      <c r="B18" s="12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20.25" hidden="false" customHeight="false" outlineLevel="0" collapsed="false">
      <c r="A19" s="10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0.25" hidden="false" customHeight="false" outlineLevel="0" collapsed="false">
      <c r="A20" s="11" t="s">
        <v>19</v>
      </c>
      <c r="B20" s="13"/>
      <c r="C20" s="14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20.25" hidden="false" customHeight="false" outlineLevel="0" collapsed="false">
      <c r="A21" s="15" t="s">
        <v>16</v>
      </c>
      <c r="B21" s="12" t="s">
        <v>20</v>
      </c>
      <c r="C21" s="16"/>
      <c r="D21" s="16"/>
      <c r="E21" s="16"/>
      <c r="F21" s="16"/>
      <c r="G21" s="16"/>
      <c r="H21" s="10"/>
      <c r="I21" s="10"/>
      <c r="J21" s="10"/>
      <c r="K21" s="10"/>
      <c r="L21" s="10"/>
    </row>
    <row r="22" customFormat="false" ht="20.25" hidden="false" customHeight="false" outlineLevel="0" collapsed="false">
      <c r="A22" s="15" t="s">
        <v>21</v>
      </c>
      <c r="B22" s="12" t="s">
        <v>22</v>
      </c>
      <c r="C22" s="16"/>
      <c r="D22" s="16"/>
      <c r="E22" s="16"/>
      <c r="F22" s="16"/>
      <c r="G22" s="16"/>
      <c r="H22" s="10"/>
      <c r="I22" s="10"/>
      <c r="J22" s="10"/>
      <c r="K22" s="10"/>
      <c r="L22" s="10"/>
    </row>
    <row r="23" customFormat="false" ht="20.25" hidden="false" customHeight="false" outlineLevel="0" collapsed="false">
      <c r="A23" s="15" t="s">
        <v>23</v>
      </c>
      <c r="B23" s="12" t="s">
        <v>24</v>
      </c>
      <c r="C23" s="16"/>
      <c r="D23" s="16"/>
      <c r="E23" s="16"/>
      <c r="F23" s="16"/>
      <c r="G23" s="16"/>
      <c r="H23" s="10"/>
      <c r="I23" s="10"/>
      <c r="J23" s="10"/>
      <c r="K23" s="10"/>
      <c r="L23" s="10"/>
    </row>
    <row r="24" customFormat="false" ht="20.25" hidden="false" customHeight="false" outlineLevel="0" collapsed="false">
      <c r="A24" s="15"/>
      <c r="B24" s="12"/>
      <c r="C24" s="16"/>
      <c r="D24" s="16"/>
      <c r="E24" s="16"/>
      <c r="F24" s="16"/>
      <c r="G24" s="16"/>
      <c r="H24" s="10"/>
      <c r="I24" s="10"/>
      <c r="J24" s="10"/>
      <c r="K24" s="10"/>
      <c r="L24" s="10"/>
    </row>
    <row r="25" customFormat="false" ht="20.25" hidden="false" customHeight="false" outlineLevel="0" collapsed="false">
      <c r="A25" s="17" t="s">
        <v>25</v>
      </c>
      <c r="B25" s="18"/>
      <c r="C25" s="14"/>
      <c r="D25" s="16"/>
      <c r="E25" s="16"/>
      <c r="F25" s="16"/>
      <c r="G25" s="16"/>
      <c r="H25" s="10"/>
      <c r="I25" s="10"/>
      <c r="J25" s="10"/>
      <c r="K25" s="10"/>
      <c r="L25" s="10"/>
    </row>
    <row r="26" customFormat="false" ht="20.25" hidden="false" customHeight="false" outlineLevel="0" collapsed="false">
      <c r="A26" s="15" t="s">
        <v>16</v>
      </c>
      <c r="B26" s="12" t="s">
        <v>26</v>
      </c>
      <c r="C26" s="16"/>
      <c r="D26" s="16"/>
      <c r="E26" s="16"/>
      <c r="F26" s="16"/>
      <c r="G26" s="16"/>
      <c r="H26" s="10"/>
      <c r="I26" s="10"/>
      <c r="J26" s="10"/>
      <c r="K26" s="10"/>
      <c r="L26" s="10"/>
    </row>
    <row r="27" customFormat="false" ht="20.25" hidden="false" customHeight="false" outlineLevel="0" collapsed="false">
      <c r="A27" s="15" t="s">
        <v>21</v>
      </c>
      <c r="B27" s="12" t="s">
        <v>27</v>
      </c>
      <c r="C27" s="16"/>
      <c r="D27" s="16"/>
      <c r="E27" s="16"/>
      <c r="F27" s="16"/>
      <c r="G27" s="16"/>
      <c r="H27" s="10"/>
      <c r="I27" s="10"/>
      <c r="J27" s="10"/>
      <c r="K27" s="10"/>
      <c r="L27" s="10"/>
    </row>
    <row r="28" customFormat="false" ht="20.25" hidden="false" customHeight="false" outlineLevel="0" collapsed="false">
      <c r="A28" s="15" t="s">
        <v>23</v>
      </c>
      <c r="B28" s="12" t="s">
        <v>28</v>
      </c>
      <c r="C28" s="16"/>
      <c r="D28" s="16"/>
      <c r="E28" s="16"/>
      <c r="F28" s="16"/>
      <c r="G28" s="16"/>
      <c r="H28" s="10"/>
      <c r="I28" s="10"/>
      <c r="J28" s="10"/>
      <c r="K28" s="10"/>
      <c r="L28" s="10"/>
    </row>
    <row r="29" customFormat="false" ht="20.25" hidden="false" customHeight="false" outlineLevel="0" collapsed="false">
      <c r="A29" s="15"/>
      <c r="B29" s="12"/>
      <c r="C29" s="16" t="s">
        <v>29</v>
      </c>
      <c r="D29" s="16"/>
      <c r="E29" s="16"/>
      <c r="F29" s="16"/>
      <c r="G29" s="16"/>
      <c r="H29" s="10"/>
      <c r="I29" s="10"/>
      <c r="J29" s="10"/>
      <c r="K29" s="10"/>
      <c r="L29" s="10"/>
    </row>
    <row r="30" customFormat="false" ht="20.25" hidden="false" customHeight="false" outlineLevel="0" collapsed="false">
      <c r="A30" s="15" t="s">
        <v>30</v>
      </c>
      <c r="B30" s="12" t="s">
        <v>31</v>
      </c>
      <c r="C30" s="16"/>
      <c r="D30" s="16"/>
      <c r="E30" s="16"/>
      <c r="F30" s="16"/>
      <c r="G30" s="16"/>
      <c r="H30" s="10"/>
      <c r="I30" s="10"/>
      <c r="J30" s="10"/>
      <c r="K30" s="10"/>
      <c r="L30" s="10"/>
    </row>
    <row r="31" customFormat="false" ht="20.25" hidden="false" customHeight="false" outlineLevel="0" collapsed="false">
      <c r="A31" s="15"/>
      <c r="B31" s="12"/>
      <c r="C31" s="16" t="s">
        <v>32</v>
      </c>
      <c r="D31" s="16"/>
      <c r="E31" s="16"/>
      <c r="F31" s="16"/>
      <c r="G31" s="16"/>
      <c r="H31" s="10"/>
      <c r="I31" s="10"/>
      <c r="J31" s="10"/>
      <c r="K31" s="10"/>
      <c r="L31" s="10"/>
    </row>
    <row r="32" customFormat="false" ht="20.25" hidden="false" customHeight="false" outlineLevel="0" collapsed="false">
      <c r="A32" s="15"/>
      <c r="B32" s="19" t="s">
        <v>33</v>
      </c>
      <c r="C32" s="20"/>
      <c r="D32" s="16" t="s">
        <v>34</v>
      </c>
      <c r="E32" s="16"/>
      <c r="F32" s="16"/>
      <c r="G32" s="16"/>
      <c r="H32" s="10"/>
      <c r="I32" s="10"/>
      <c r="J32" s="10"/>
      <c r="K32" s="10"/>
      <c r="L32" s="10"/>
    </row>
    <row r="33" customFormat="false" ht="20.25" hidden="false" customHeight="false" outlineLevel="0" collapsed="false">
      <c r="A33" s="15"/>
      <c r="B33" s="12"/>
      <c r="C33" s="16"/>
      <c r="D33" s="16" t="s">
        <v>35</v>
      </c>
      <c r="E33" s="16"/>
      <c r="F33" s="16"/>
      <c r="G33" s="16"/>
      <c r="H33" s="10"/>
      <c r="I33" s="10"/>
      <c r="J33" s="10"/>
      <c r="K33" s="10"/>
      <c r="L33" s="10"/>
    </row>
    <row r="34" customFormat="false" ht="20.25" hidden="false" customHeight="false" outlineLevel="0" collapsed="false">
      <c r="A34" s="15"/>
      <c r="B34" s="12"/>
      <c r="C34" s="16"/>
      <c r="D34" s="16" t="s">
        <v>36</v>
      </c>
      <c r="E34" s="16"/>
      <c r="F34" s="16"/>
      <c r="G34" s="16"/>
      <c r="H34" s="10"/>
      <c r="I34" s="10"/>
      <c r="J34" s="10"/>
      <c r="K34" s="10"/>
      <c r="L34" s="10"/>
    </row>
    <row r="35" customFormat="false" ht="20.25" hidden="false" customHeight="false" outlineLevel="0" collapsed="false">
      <c r="A35" s="15"/>
      <c r="B35" s="12"/>
      <c r="C35" s="16" t="s">
        <v>37</v>
      </c>
      <c r="D35" s="21" t="s">
        <v>38</v>
      </c>
      <c r="E35" s="21"/>
      <c r="F35" s="21"/>
      <c r="G35" s="21"/>
      <c r="H35" s="10"/>
      <c r="I35" s="10"/>
      <c r="J35" s="10"/>
      <c r="K35" s="10"/>
      <c r="L35" s="10"/>
    </row>
    <row r="36" customFormat="false" ht="20.25" hidden="false" customHeight="false" outlineLevel="0" collapsed="false">
      <c r="A36" s="15"/>
      <c r="B36" s="12"/>
      <c r="C36" s="16"/>
      <c r="D36" s="21" t="s">
        <v>39</v>
      </c>
      <c r="E36" s="21"/>
      <c r="F36" s="21"/>
      <c r="G36" s="21"/>
      <c r="H36" s="10"/>
      <c r="I36" s="10"/>
      <c r="J36" s="10"/>
      <c r="K36" s="10"/>
      <c r="L36" s="10"/>
    </row>
    <row r="37" customFormat="false" ht="20.25" hidden="false" customHeight="false" outlineLevel="0" collapsed="false">
      <c r="A37" s="15"/>
      <c r="B37" s="12"/>
      <c r="C37" s="16"/>
      <c r="D37" s="21" t="s">
        <v>40</v>
      </c>
      <c r="E37" s="16"/>
      <c r="F37" s="16"/>
      <c r="G37" s="16"/>
      <c r="H37" s="10"/>
      <c r="I37" s="10"/>
      <c r="J37" s="10"/>
      <c r="K37" s="10"/>
      <c r="L37" s="10"/>
    </row>
    <row r="38" customFormat="false" ht="20.25" hidden="false" customHeight="false" outlineLevel="0" collapsed="false">
      <c r="A38" s="15"/>
      <c r="B38" s="12"/>
      <c r="C38" s="16"/>
      <c r="D38" s="16"/>
      <c r="E38" s="16"/>
      <c r="F38" s="16"/>
      <c r="G38" s="16"/>
      <c r="H38" s="10"/>
      <c r="I38" s="10"/>
      <c r="J38" s="10"/>
      <c r="K38" s="10"/>
      <c r="L38" s="10"/>
    </row>
    <row r="39" customFormat="false" ht="20.25" hidden="false" customHeight="false" outlineLevel="0" collapsed="false">
      <c r="A39" s="15"/>
      <c r="B39" s="19" t="s">
        <v>41</v>
      </c>
      <c r="C39" s="20"/>
      <c r="D39" s="16" t="s">
        <v>42</v>
      </c>
      <c r="E39" s="16"/>
      <c r="F39" s="16"/>
      <c r="G39" s="16"/>
      <c r="H39" s="10"/>
      <c r="I39" s="10"/>
      <c r="J39" s="10"/>
      <c r="K39" s="10"/>
      <c r="L39" s="10"/>
    </row>
    <row r="40" customFormat="false" ht="20.25" hidden="false" customHeight="false" outlineLevel="0" collapsed="false">
      <c r="A40" s="15"/>
      <c r="B40" s="9"/>
      <c r="C40" s="10"/>
      <c r="D40" s="16" t="s">
        <v>35</v>
      </c>
      <c r="E40" s="10"/>
      <c r="F40" s="10"/>
      <c r="G40" s="10"/>
      <c r="H40" s="10"/>
      <c r="I40" s="10"/>
      <c r="J40" s="10"/>
      <c r="K40" s="10"/>
      <c r="L40" s="10"/>
    </row>
    <row r="41" customFormat="false" ht="20.25" hidden="false" customHeight="false" outlineLevel="0" collapsed="false">
      <c r="A41" s="15"/>
      <c r="B41" s="9"/>
      <c r="C41" s="10"/>
      <c r="D41" s="16" t="s">
        <v>43</v>
      </c>
      <c r="E41" s="10"/>
      <c r="F41" s="10"/>
      <c r="G41" s="10"/>
      <c r="H41" s="10"/>
      <c r="I41" s="10"/>
      <c r="J41" s="10"/>
      <c r="K41" s="10"/>
      <c r="L41" s="10"/>
    </row>
    <row r="42" customFormat="false" ht="20.25" hidden="false" customHeight="false" outlineLevel="0" collapsed="false">
      <c r="A42" s="15"/>
      <c r="B42" s="9"/>
      <c r="C42" s="10"/>
      <c r="D42" s="16"/>
      <c r="E42" s="10"/>
      <c r="F42" s="10"/>
      <c r="G42" s="10"/>
      <c r="H42" s="10"/>
      <c r="I42" s="10"/>
      <c r="J42" s="10"/>
      <c r="K42" s="10"/>
      <c r="L42" s="10"/>
    </row>
    <row r="43" customFormat="false" ht="20.25" hidden="false" customHeight="false" outlineLevel="0" collapsed="false">
      <c r="A43" s="15" t="s">
        <v>44</v>
      </c>
      <c r="B43" s="12" t="s">
        <v>45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20.25" hidden="false" customHeight="false" outlineLevel="0" collapsed="false">
      <c r="A44" s="15"/>
      <c r="B44" s="22"/>
      <c r="C44" s="16" t="s">
        <v>46</v>
      </c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20.25" hidden="false" customHeight="false" outlineLevel="0" collapsed="false">
      <c r="A45" s="15"/>
      <c r="B45" s="22"/>
      <c r="C45" s="16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20.25" hidden="false" customHeight="false" outlineLevel="0" collapsed="false">
      <c r="A46" s="15"/>
      <c r="B46" s="22"/>
      <c r="C46" s="21" t="s">
        <v>47</v>
      </c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20.25" hidden="false" customHeight="false" outlineLevel="0" collapsed="false">
      <c r="A47" s="15"/>
      <c r="B47" s="22"/>
      <c r="C47" s="16" t="s">
        <v>48</v>
      </c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20.25" hidden="false" customHeight="false" outlineLevel="0" collapsed="false">
      <c r="A48" s="17" t="s">
        <v>49</v>
      </c>
      <c r="B48" s="13"/>
      <c r="C48" s="14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20.25" hidden="false" customHeight="false" outlineLevel="0" collapsed="false">
      <c r="A49" s="10"/>
      <c r="B49" s="12" t="s">
        <v>50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20.25" hidden="false" customHeight="false" outlineLevel="0" collapsed="false">
      <c r="A50" s="10"/>
      <c r="B50" s="12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20.25" hidden="false" customHeight="false" outlineLevel="0" collapsed="false">
      <c r="A51" s="17" t="s">
        <v>51</v>
      </c>
      <c r="B51" s="23"/>
      <c r="C51" s="16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20.25" hidden="false" customHeight="false" outlineLevel="0" collapsed="false">
      <c r="A52" s="15" t="s">
        <v>16</v>
      </c>
      <c r="B52" s="12" t="s">
        <v>52</v>
      </c>
      <c r="C52" s="16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20.25" hidden="false" customHeight="false" outlineLevel="0" collapsed="false">
      <c r="A53" s="15"/>
      <c r="B53" s="22"/>
      <c r="C53" s="16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20.25" hidden="false" customHeight="false" outlineLevel="0" collapsed="false">
      <c r="A54" s="24"/>
      <c r="B54" s="25" t="s">
        <v>53</v>
      </c>
      <c r="C54" s="16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20.25" hidden="false" customHeight="false" outlineLevel="0" collapsed="false">
      <c r="A55" s="17" t="s">
        <v>54</v>
      </c>
      <c r="B55" s="22"/>
      <c r="C55" s="16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20.25" hidden="false" customHeight="false" outlineLevel="0" collapsed="false">
      <c r="A56" s="15" t="s">
        <v>16</v>
      </c>
      <c r="B56" s="12" t="s">
        <v>55</v>
      </c>
      <c r="C56" s="16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20.25" hidden="false" customHeight="false" outlineLevel="0" collapsed="false">
      <c r="A57" s="15"/>
      <c r="B57" s="22"/>
      <c r="C57" s="16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20.25" hidden="false" customHeight="false" outlineLevel="0" collapsed="false">
      <c r="A58" s="15"/>
      <c r="B58" s="26" t="s">
        <v>56</v>
      </c>
      <c r="C58" s="16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20.25" hidden="false" customHeight="false" outlineLevel="0" collapsed="false">
      <c r="A59" s="15"/>
      <c r="B59" s="12" t="s">
        <v>57</v>
      </c>
      <c r="C59" s="16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20.25" hidden="false" customHeight="false" outlineLevel="0" collapsed="false">
      <c r="A60" s="10"/>
      <c r="B60" s="12" t="s">
        <v>58</v>
      </c>
      <c r="C60" s="16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20.25" hidden="false" customHeight="false" outlineLevel="0" collapsed="false">
      <c r="A61" s="10"/>
      <c r="B61" s="12" t="s">
        <v>59</v>
      </c>
      <c r="C61" s="16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20.25" hidden="false" customHeight="false" outlineLevel="0" collapsed="false">
      <c r="A62" s="10"/>
      <c r="B62" s="12" t="s">
        <v>60</v>
      </c>
      <c r="C62" s="16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20.25" hidden="false" customHeight="false" outlineLevel="0" collapsed="false">
      <c r="A63" s="10"/>
      <c r="B63" s="9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20.25" hidden="false" customHeight="false" outlineLevel="0" collapsed="false">
      <c r="A64" s="10"/>
      <c r="B64" s="9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20.25" hidden="false" customHeight="false" outlineLevel="0" collapsed="false">
      <c r="A65" s="17" t="s">
        <v>61</v>
      </c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20.25" hidden="false" customHeight="false" outlineLevel="0" collapsed="false">
      <c r="A66" s="10"/>
      <c r="B66" s="12" t="s">
        <v>62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20.25" hidden="false" customHeight="false" outlineLevel="0" collapsed="false">
      <c r="A67" s="10"/>
      <c r="B67" s="12" t="s">
        <v>63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20.25" hidden="false" customHeight="false" outlineLevel="0" collapsed="false">
      <c r="A68" s="10"/>
      <c r="B68" s="12" t="s">
        <v>64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20.25" hidden="false" customHeight="false" outlineLevel="0" collapsed="false">
      <c r="A69" s="10"/>
      <c r="B69" s="12" t="s">
        <v>65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20.25" hidden="false" customHeight="false" outlineLevel="0" collapsed="false">
      <c r="A70" s="27"/>
      <c r="B70" s="28"/>
      <c r="C70" s="27"/>
      <c r="D70" s="27"/>
      <c r="E70" s="27"/>
      <c r="F70" s="27"/>
      <c r="G70" s="27"/>
      <c r="H70" s="27"/>
      <c r="I70" s="27"/>
      <c r="J70" s="27"/>
    </row>
  </sheetData>
  <mergeCells count="1">
    <mergeCell ref="I1:K1"/>
  </mergeCells>
  <printOptions headings="false" gridLines="false" gridLinesSet="true" horizontalCentered="false" verticalCentered="false"/>
  <pageMargins left="0.140277777777778" right="0.159722222222222" top="0.220138888888889" bottom="0.5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6.56"/>
    <col collapsed="false" customWidth="true" hidden="false" outlineLevel="0" max="2" min="2" style="30" width="5.7"/>
    <col collapsed="false" customWidth="true" hidden="false" outlineLevel="0" max="3" min="3" style="30" width="23.13"/>
    <col collapsed="false" customWidth="true" hidden="false" outlineLevel="0" max="4" min="4" style="31" width="8.42"/>
    <col collapsed="false" customWidth="true" hidden="false" outlineLevel="0" max="5" min="5" style="31" width="6.85"/>
    <col collapsed="false" customWidth="true" hidden="false" outlineLevel="0" max="6" min="6" style="31" width="22.85"/>
    <col collapsed="false" customWidth="true" hidden="false" outlineLevel="0" max="11" min="7" style="31" width="4.7"/>
    <col collapsed="false" customWidth="true" hidden="false" outlineLevel="0" max="17" min="12" style="31" width="3.28"/>
    <col collapsed="false" customWidth="true" hidden="false" outlineLevel="0" max="18" min="18" style="31" width="1.7"/>
    <col collapsed="false" customWidth="true" hidden="false" outlineLevel="0" max="19" min="19" style="31" width="14.28"/>
    <col collapsed="false" customWidth="false" hidden="false" outlineLevel="0" max="21" min="20" style="32" width="11.42"/>
    <col collapsed="false" customWidth="true" hidden="false" outlineLevel="0" max="37" min="22" style="32" width="5.7"/>
    <col collapsed="false" customWidth="false" hidden="false" outlineLevel="0" max="38" min="38" style="32" width="11.42"/>
    <col collapsed="false" customWidth="true" hidden="false" outlineLevel="0" max="39" min="39" style="32" width="18.85"/>
    <col collapsed="false" customWidth="true" hidden="false" outlineLevel="0" max="41" min="40" style="32" width="3.42"/>
    <col collapsed="false" customWidth="true" hidden="false" outlineLevel="0" max="47" min="42" style="32" width="5.7"/>
    <col collapsed="false" customWidth="true" hidden="false" outlineLevel="0" max="50" min="48" style="32" width="8.7"/>
    <col collapsed="false" customWidth="true" hidden="false" outlineLevel="0" max="51" min="51" style="32" width="18.85"/>
    <col collapsed="false" customWidth="true" hidden="false" outlineLevel="0" max="52" min="52" style="32" width="8.7"/>
    <col collapsed="false" customWidth="true" hidden="false" outlineLevel="0" max="54" min="53" style="32" width="7.99"/>
    <col collapsed="false" customWidth="true" hidden="false" outlineLevel="0" max="56" min="55" style="32" width="5.7"/>
    <col collapsed="false" customWidth="false" hidden="false" outlineLevel="0" max="57" min="57" style="32" width="11.42"/>
    <col collapsed="false" customWidth="true" hidden="false" outlineLevel="0" max="58" min="58" style="32" width="7.99"/>
    <col collapsed="false" customWidth="true" hidden="false" outlineLevel="0" max="133" min="59" style="32" width="5.7"/>
    <col collapsed="false" customWidth="false" hidden="false" outlineLevel="0" max="134" min="134" style="32" width="11.42"/>
    <col collapsed="false" customWidth="true" hidden="false" outlineLevel="0" max="141" min="135" style="32" width="5.7"/>
    <col collapsed="false" customWidth="false" hidden="false" outlineLevel="0" max="142" min="142" style="32" width="11.42"/>
    <col collapsed="false" customWidth="true" hidden="false" outlineLevel="0" max="149" min="143" style="32" width="5.7"/>
    <col collapsed="false" customWidth="false" hidden="false" outlineLevel="0" max="150" min="150" style="32" width="11.42"/>
    <col collapsed="false" customWidth="true" hidden="false" outlineLevel="0" max="157" min="151" style="32" width="5.7"/>
    <col collapsed="false" customWidth="false" hidden="false" outlineLevel="0" max="158" min="158" style="32" width="11.42"/>
    <col collapsed="false" customWidth="true" hidden="false" outlineLevel="0" max="165" min="159" style="32" width="5.7"/>
    <col collapsed="false" customWidth="false" hidden="false" outlineLevel="0" max="194" min="166" style="32" width="11.42"/>
    <col collapsed="false" customWidth="false" hidden="false" outlineLevel="0" max="257" min="195" style="31" width="11.42"/>
  </cols>
  <sheetData>
    <row r="1" customFormat="false" ht="25.5" hidden="false" customHeight="false" outlineLevel="0" collapsed="false">
      <c r="A1" s="33" t="s">
        <v>6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5"/>
      <c r="Q1" s="36"/>
      <c r="R1" s="37" t="s">
        <v>67</v>
      </c>
    </row>
    <row r="2" customFormat="false" ht="20.25" hidden="false" customHeight="false" outlineLevel="0" collapsed="false">
      <c r="A2" s="38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0"/>
      <c r="R2" s="40"/>
    </row>
    <row r="3" customFormat="false" ht="18.75" hidden="false" customHeight="false" outlineLevel="0" collapsed="false">
      <c r="A3" s="41"/>
      <c r="B3" s="42"/>
      <c r="C3" s="39"/>
      <c r="D3" s="39"/>
      <c r="E3" s="39"/>
      <c r="F3" s="39"/>
      <c r="G3" s="39"/>
      <c r="H3" s="39"/>
      <c r="I3" s="39"/>
      <c r="J3" s="39"/>
      <c r="K3" s="39"/>
      <c r="L3" s="43"/>
      <c r="M3" s="39"/>
      <c r="N3" s="39"/>
      <c r="O3" s="44"/>
      <c r="P3" s="44"/>
      <c r="Q3" s="44"/>
      <c r="R3" s="45"/>
    </row>
    <row r="4" customFormat="false" ht="20.25" hidden="tru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20.25" hidden="false" customHeight="fals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5"/>
    </row>
    <row r="6" customFormat="false" ht="15.75" hidden="false" customHeight="true" outlineLevel="0" collapsed="false">
      <c r="A6" s="49" t="s">
        <v>69</v>
      </c>
      <c r="B6" s="50"/>
      <c r="C6" s="50" t="s">
        <v>70</v>
      </c>
      <c r="D6" s="50"/>
      <c r="E6" s="50"/>
      <c r="F6" s="50"/>
      <c r="G6" s="50"/>
      <c r="H6" s="50" t="s">
        <v>71</v>
      </c>
      <c r="I6" s="50"/>
      <c r="J6" s="50"/>
      <c r="K6" s="51" t="n">
        <v>43806</v>
      </c>
      <c r="L6" s="51"/>
      <c r="M6" s="51"/>
      <c r="N6" s="51"/>
      <c r="O6" s="51"/>
      <c r="P6" s="50"/>
      <c r="Q6" s="50"/>
      <c r="R6" s="52"/>
    </row>
    <row r="7" customFormat="false" ht="15.75" hidden="false" customHeight="true" outlineLevel="0" collapsed="false">
      <c r="A7" s="41"/>
      <c r="B7" s="43"/>
      <c r="C7" s="43"/>
      <c r="D7" s="44"/>
      <c r="E7" s="44"/>
      <c r="F7" s="44"/>
      <c r="G7" s="44"/>
      <c r="H7" s="44"/>
      <c r="I7" s="43"/>
      <c r="J7" s="43"/>
      <c r="K7" s="44"/>
      <c r="L7" s="44"/>
      <c r="M7" s="44"/>
      <c r="N7" s="44"/>
      <c r="O7" s="44"/>
      <c r="P7" s="53"/>
      <c r="Q7" s="53"/>
      <c r="R7" s="45"/>
    </row>
    <row r="8" customFormat="false" ht="15.75" hidden="false" customHeight="true" outlineLevel="0" collapsed="false">
      <c r="A8" s="49" t="s">
        <v>72</v>
      </c>
      <c r="B8" s="54"/>
      <c r="C8" s="55" t="str">
        <f aca="false">Rens!$B$5</f>
        <v>C</v>
      </c>
      <c r="D8" s="56" t="str">
        <f aca="false">Rens!$C$5</f>
        <v>Poussin N-1</v>
      </c>
      <c r="E8" s="44"/>
      <c r="F8" s="44"/>
      <c r="G8" s="44"/>
      <c r="H8" s="44"/>
      <c r="I8" s="43"/>
      <c r="J8" s="43"/>
      <c r="K8" s="44"/>
      <c r="L8" s="44"/>
      <c r="M8" s="44"/>
      <c r="N8" s="44"/>
      <c r="O8" s="44"/>
      <c r="P8" s="57"/>
      <c r="Q8" s="30"/>
      <c r="R8" s="58"/>
    </row>
    <row r="9" customFormat="false" ht="15.75" hidden="false" customHeight="true" outlineLevel="0" collapsed="false">
      <c r="A9" s="59"/>
      <c r="B9" s="60"/>
      <c r="C9" s="61"/>
      <c r="D9" s="60"/>
      <c r="E9" s="60"/>
      <c r="F9" s="60"/>
      <c r="G9" s="60"/>
      <c r="H9" s="60"/>
      <c r="I9" s="62"/>
      <c r="J9" s="63"/>
      <c r="K9" s="64"/>
      <c r="L9" s="64"/>
      <c r="M9" s="64"/>
      <c r="N9" s="60"/>
      <c r="O9" s="60"/>
      <c r="P9" s="60"/>
      <c r="Q9" s="60"/>
      <c r="R9" s="65"/>
      <c r="V9" s="66" t="s">
        <v>73</v>
      </c>
      <c r="W9" s="67"/>
      <c r="X9" s="67"/>
      <c r="Y9" s="67"/>
      <c r="Z9" s="68" t="s">
        <v>74</v>
      </c>
      <c r="AA9" s="66" t="s">
        <v>75</v>
      </c>
      <c r="AB9" s="67"/>
      <c r="AC9" s="66" t="s">
        <v>76</v>
      </c>
      <c r="AD9" s="67"/>
      <c r="AE9" s="67"/>
      <c r="AF9" s="67"/>
      <c r="AG9" s="67"/>
      <c r="AH9" s="67" t="str">
        <f aca="false">IF(Z9&lt;&gt;" ",Z9," ")</f>
        <v>IG1</v>
      </c>
      <c r="AI9" s="67"/>
      <c r="AJ9" s="69"/>
      <c r="AK9" s="70"/>
      <c r="AL9" s="70"/>
      <c r="AM9" s="70"/>
      <c r="AN9" s="70"/>
      <c r="AO9" s="70"/>
      <c r="AP9" s="70" t="s">
        <v>75</v>
      </c>
      <c r="AQ9" s="70"/>
      <c r="AR9" s="70" t="s">
        <v>77</v>
      </c>
      <c r="AS9" s="70"/>
      <c r="AT9" s="70"/>
      <c r="AU9" s="70"/>
      <c r="AV9" s="70"/>
      <c r="AW9" s="70"/>
      <c r="AX9" s="70"/>
      <c r="AY9" s="71" t="s">
        <v>78</v>
      </c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</row>
    <row r="10" customFormat="false" ht="21" hidden="false" customHeight="false" outlineLevel="0" collapsed="false">
      <c r="A10" s="72"/>
      <c r="B10" s="73"/>
      <c r="C10" s="73"/>
      <c r="D10" s="74" t="s">
        <v>79</v>
      </c>
      <c r="E10" s="75"/>
      <c r="F10" s="76"/>
      <c r="G10" s="77"/>
      <c r="H10" s="77"/>
      <c r="I10" s="78"/>
      <c r="J10" s="79"/>
      <c r="K10" s="77"/>
      <c r="L10" s="79"/>
      <c r="M10" s="77"/>
      <c r="N10" s="77"/>
      <c r="O10" s="77"/>
      <c r="P10" s="77"/>
      <c r="Q10" s="77"/>
      <c r="R10" s="80"/>
      <c r="V10" s="66" t="s">
        <v>75</v>
      </c>
      <c r="W10" s="66"/>
      <c r="X10" s="68" t="s">
        <v>80</v>
      </c>
      <c r="Y10" s="66"/>
      <c r="Z10" s="66"/>
      <c r="AA10" s="66"/>
      <c r="AB10" s="66"/>
      <c r="AC10" s="66" t="s">
        <v>75</v>
      </c>
      <c r="AD10" s="66"/>
      <c r="AE10" s="67"/>
      <c r="AF10" s="67"/>
      <c r="AG10" s="67"/>
      <c r="AH10" s="67"/>
      <c r="AI10" s="67"/>
      <c r="AJ10" s="69"/>
      <c r="AK10" s="70"/>
      <c r="AL10" s="70"/>
      <c r="AM10" s="70"/>
      <c r="AN10" s="70"/>
      <c r="AO10" s="70"/>
      <c r="AP10" s="70" t="s">
        <v>78</v>
      </c>
      <c r="AQ10" s="70"/>
      <c r="AR10" s="70" t="s">
        <v>81</v>
      </c>
      <c r="AS10" s="71" t="s">
        <v>82</v>
      </c>
      <c r="AT10" s="71" t="s">
        <v>83</v>
      </c>
      <c r="AU10" s="71" t="s">
        <v>84</v>
      </c>
      <c r="AV10" s="71" t="s">
        <v>85</v>
      </c>
      <c r="AW10" s="70" t="s">
        <v>86</v>
      </c>
      <c r="AX10" s="70"/>
      <c r="AY10" s="71" t="s">
        <v>87</v>
      </c>
      <c r="AZ10" s="70"/>
      <c r="BA10" s="70"/>
      <c r="BB10" s="70" t="s">
        <v>88</v>
      </c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</row>
    <row r="11" customFormat="false" ht="18.75" hidden="false" customHeight="false" outlineLevel="0" collapsed="false">
      <c r="B11" s="81"/>
      <c r="C11" s="81"/>
      <c r="D11" s="81"/>
      <c r="E11" s="81"/>
      <c r="F11" s="76"/>
      <c r="G11" s="30"/>
      <c r="H11" s="30"/>
      <c r="I11" s="30"/>
      <c r="J11" s="82"/>
      <c r="K11" s="30"/>
      <c r="L11" s="82"/>
      <c r="M11" s="30"/>
      <c r="N11" s="30"/>
      <c r="O11" s="30"/>
      <c r="P11" s="30"/>
      <c r="Q11" s="30"/>
      <c r="R11" s="83"/>
      <c r="V11" s="66" t="s">
        <v>89</v>
      </c>
      <c r="W11" s="68" t="n">
        <v>1</v>
      </c>
      <c r="X11" s="66" t="n">
        <f aca="false">B13</f>
        <v>0</v>
      </c>
      <c r="Y11" s="66" t="s">
        <v>75</v>
      </c>
      <c r="Z11" s="66" t="s">
        <v>75</v>
      </c>
      <c r="AA11" s="66"/>
      <c r="AB11" s="66"/>
      <c r="AC11" s="66" t="s">
        <v>90</v>
      </c>
      <c r="AD11" s="66" t="n">
        <f aca="false">IF($BB$11=1,$W$11,IF($BB$12=1,$W$12,IF($BB$13=1,$W$13,IF($BB$14=1,$W$14,IF($BB$15=1,$W$15,IF($BB$16=1,$W$16,""))))))</f>
        <v>1</v>
      </c>
      <c r="AE11" s="67"/>
      <c r="AF11" s="84" t="n">
        <f aca="false">VLOOKUP(AD11,W11:X16,2)</f>
        <v>0</v>
      </c>
      <c r="AG11" s="67"/>
      <c r="AH11" s="67"/>
      <c r="AI11" s="67"/>
      <c r="AJ11" s="69" t="s">
        <v>75</v>
      </c>
      <c r="AK11" s="70"/>
      <c r="AL11" s="70"/>
      <c r="AM11" s="85" t="n">
        <f aca="false">AY11</f>
        <v>5</v>
      </c>
      <c r="AN11" s="70"/>
      <c r="AO11" s="70" t="s">
        <v>89</v>
      </c>
      <c r="AP11" s="70" t="n">
        <f aca="false">BW20</f>
        <v>5</v>
      </c>
      <c r="AQ11" s="70"/>
      <c r="AR11" s="71" t="n">
        <f aca="false">IF(CX20&gt;0,CP20/CX20,IF(CP20&gt;0,CP20/1,0))</f>
        <v>0</v>
      </c>
      <c r="AS11" s="71" t="n">
        <f aca="false">IF(DN20&gt;0,IF(AR11=0,0,DF20/DN20),IF(DF20&gt;0,DF20/1,0))</f>
        <v>0</v>
      </c>
      <c r="AT11" s="70" t="n">
        <f aca="false">IF(AR11&lt;&gt;0,IF(ED20&gt;0,DV20/ED20,0),0)</f>
        <v>0</v>
      </c>
      <c r="AU11" s="70" t="s">
        <v>75</v>
      </c>
      <c r="AV11" s="71" t="n">
        <f aca="false">IF(ET20&gt;0,IF(AT11=0,0,EL20/ET20),IF(EL20&gt;0,EL20/1,0))</f>
        <v>0</v>
      </c>
      <c r="AW11" s="71" t="n">
        <f aca="false">IF(AV11&lt;&gt;0,IF(FJ20&gt;0,FB20/FJ20,0),0)</f>
        <v>0</v>
      </c>
      <c r="AX11" s="71" t="s">
        <v>89</v>
      </c>
      <c r="AY11" s="85" t="n">
        <f aca="false">AP11+AR11*0.01+AS11*0.0001+AT11*0.000001+AV11*0.00000001+AW11*0.0000000001</f>
        <v>5</v>
      </c>
      <c r="AZ11" s="70"/>
      <c r="BA11" s="70"/>
      <c r="BB11" s="71" t="n">
        <f aca="false">RANK(AY11,AY11:AY17,)</f>
        <v>1</v>
      </c>
      <c r="BC11" s="71"/>
      <c r="BD11" s="71"/>
      <c r="BE11" s="71"/>
      <c r="BF11" s="71" t="n">
        <f aca="false">IF(AY11=MIN($AY$11:$AY$16),6,IF(AY11=MAX($AY$11:$AY$16),1,0))</f>
        <v>1</v>
      </c>
      <c r="BG11" s="71" t="n">
        <f aca="false">IF(BF11=0,AY11,0)</f>
        <v>0</v>
      </c>
      <c r="BH11" s="71" t="n">
        <f aca="false">IF(BG11&lt;&gt;0,IF(BG11=MAX($BG$11:$BG$16),2,IF(BG11=MIN($BG$11:$BG$16),3,0)),0)</f>
        <v>0</v>
      </c>
      <c r="BI11" s="71" t="n">
        <f aca="false">IF(AND(BF11=0,BH11=0),3,0)</f>
        <v>0</v>
      </c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</row>
    <row r="12" customFormat="false" ht="20.1" hidden="false" customHeight="true" outlineLevel="0" collapsed="false">
      <c r="A12" s="86"/>
      <c r="B12" s="87" t="s">
        <v>91</v>
      </c>
      <c r="C12" s="88" t="s">
        <v>92</v>
      </c>
      <c r="D12" s="89" t="s">
        <v>93</v>
      </c>
      <c r="E12" s="89"/>
      <c r="F12" s="89"/>
      <c r="G12" s="87" t="s">
        <v>94</v>
      </c>
      <c r="H12" s="87"/>
      <c r="I12" s="87" t="s">
        <v>95</v>
      </c>
      <c r="J12" s="87"/>
      <c r="K12" s="87" t="s">
        <v>96</v>
      </c>
      <c r="L12" s="87"/>
      <c r="M12" s="87"/>
      <c r="N12" s="87"/>
      <c r="O12" s="87"/>
      <c r="P12" s="87"/>
      <c r="Q12" s="87"/>
      <c r="R12" s="83"/>
      <c r="V12" s="66" t="s">
        <v>97</v>
      </c>
      <c r="W12" s="68" t="n">
        <v>2</v>
      </c>
      <c r="X12" s="66" t="n">
        <f aca="false">B14</f>
        <v>0</v>
      </c>
      <c r="Y12" s="66" t="s">
        <v>75</v>
      </c>
      <c r="Z12" s="66" t="s">
        <v>75</v>
      </c>
      <c r="AA12" s="66"/>
      <c r="AB12" s="66"/>
      <c r="AC12" s="66" t="s">
        <v>98</v>
      </c>
      <c r="AD12" s="66" t="n">
        <f aca="false">IF($BB$11=2,$W$11,IF($BB$12=2,$W$12,IF($BB$13=2,$W$13,IF($BB$14=2,$W$14,IF($BB$15=2,$W$15,IF($BB$16=2,$W$16,""))))))</f>
        <v>3</v>
      </c>
      <c r="AE12" s="67"/>
      <c r="AF12" s="84" t="n">
        <f aca="false">VLOOKUP(AD12,W11:X16,2)</f>
        <v>0</v>
      </c>
      <c r="AG12" s="67"/>
      <c r="AH12" s="67"/>
      <c r="AI12" s="67"/>
      <c r="AJ12" s="69" t="s">
        <v>75</v>
      </c>
      <c r="AK12" s="70"/>
      <c r="AL12" s="70"/>
      <c r="AM12" s="85" t="n">
        <f aca="false">AY12</f>
        <v>3</v>
      </c>
      <c r="AN12" s="70"/>
      <c r="AO12" s="70" t="s">
        <v>97</v>
      </c>
      <c r="AP12" s="70" t="n">
        <f aca="false">BW21</f>
        <v>3</v>
      </c>
      <c r="AQ12" s="70"/>
      <c r="AR12" s="71" t="n">
        <f aca="false">IF(CX21&gt;0,CP21/CX21,IF(CP21&gt;0,CP21/1,0))</f>
        <v>0</v>
      </c>
      <c r="AS12" s="71" t="n">
        <f aca="false">IF(DN21&gt;0,IF(AR12=0,0,DF21/DN21),IF(DF21&gt;0,DF21/1,0))</f>
        <v>0</v>
      </c>
      <c r="AT12" s="70" t="n">
        <f aca="false">IF(AR12&lt;&gt;0,IF(ED21&gt;0,DV21/ED21,0),0)</f>
        <v>0</v>
      </c>
      <c r="AU12" s="70" t="s">
        <v>75</v>
      </c>
      <c r="AV12" s="71" t="n">
        <f aca="false">IF(ET21&gt;0,IF(AT12=0,0,EL21/ET21),IF(EL21&gt;0,EL21/1,0))</f>
        <v>0</v>
      </c>
      <c r="AW12" s="71" t="n">
        <f aca="false">IF(AV12&lt;&gt;0,IF(FJ21&gt;0,FB21/FJ21,0),0)</f>
        <v>0</v>
      </c>
      <c r="AX12" s="71" t="s">
        <v>97</v>
      </c>
      <c r="AY12" s="85" t="n">
        <f aca="false">AP12+AR12*0.01+AS12*0.0001+AT12*0.000001+AV12*0.00000001+AW12*0.0000000001</f>
        <v>3</v>
      </c>
      <c r="AZ12" s="70"/>
      <c r="BA12" s="70"/>
      <c r="BB12" s="71" t="n">
        <f aca="false">RANK(AY12,AY11:AY17,)</f>
        <v>3</v>
      </c>
      <c r="BC12" s="71"/>
      <c r="BD12" s="71"/>
      <c r="BE12" s="71"/>
      <c r="BF12" s="71" t="n">
        <f aca="false">IF(AY12=MIN($AY$11:$AY$16),6,IF(AY12=MAX($AY$11:$AY$16),1,0))</f>
        <v>0</v>
      </c>
      <c r="BG12" s="71" t="n">
        <f aca="false">IF(BF12=0,AY12,0)</f>
        <v>3</v>
      </c>
      <c r="BH12" s="71" t="n">
        <f aca="false">IF(BG12&lt;&gt;0,IF(BG12=MAX($BG$11:$BG$16),2,IF(BG12=MIN($BG$11:$BG$16),3,0)),0)</f>
        <v>0</v>
      </c>
      <c r="BI12" s="71" t="n">
        <f aca="false">IF(AND(BF12=0,BH12=0),3,0)</f>
        <v>3</v>
      </c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</row>
    <row r="13" customFormat="false" ht="24.95" hidden="false" customHeight="true" outlineLevel="0" collapsed="false">
      <c r="A13" s="90" t="n">
        <v>1</v>
      </c>
      <c r="B13" s="91"/>
      <c r="C13" s="92" t="n">
        <v>72</v>
      </c>
      <c r="D13" s="93" t="s">
        <v>99</v>
      </c>
      <c r="E13" s="93" t="e">
        <f aca="false">IF(D13="","",VLOOKUP(D13,[6]engagés!$A$1:$F$500,6,FALSE()))</f>
        <v>#N/A</v>
      </c>
      <c r="F13" s="93" t="e">
        <f aca="false">IF(E13="","",VLOOKUP(E13,[6]engagés!$A$1:$F$500,6,FALSE()))</f>
        <v>#N/A</v>
      </c>
      <c r="G13" s="94" t="n">
        <v>500</v>
      </c>
      <c r="H13" s="94" t="e">
        <f aca="false">IF(G13="","",VLOOKUP(G13,[7]engagés!$A$4:$F$500,2,FALSE()))</f>
        <v>#N/A</v>
      </c>
      <c r="I13" s="94" t="n">
        <v>5</v>
      </c>
      <c r="J13" s="94" t="str">
        <f aca="false">IF(I13="","",VLOOKUP(I13,[7]engagés!$A$4:$F$500,2,FALSE()))</f>
        <v>DROUET Flavien</v>
      </c>
      <c r="K13" s="95" t="s">
        <v>100</v>
      </c>
      <c r="L13" s="95"/>
      <c r="M13" s="95"/>
      <c r="N13" s="95"/>
      <c r="O13" s="95"/>
      <c r="P13" s="95"/>
      <c r="Q13" s="95"/>
      <c r="R13" s="83"/>
      <c r="V13" s="66" t="s">
        <v>8</v>
      </c>
      <c r="W13" s="68" t="n">
        <v>3</v>
      </c>
      <c r="X13" s="66" t="n">
        <f aca="false">B15</f>
        <v>0</v>
      </c>
      <c r="Y13" s="66" t="s">
        <v>75</v>
      </c>
      <c r="Z13" s="66" t="s">
        <v>75</v>
      </c>
      <c r="AA13" s="66"/>
      <c r="AB13" s="66"/>
      <c r="AC13" s="66" t="s">
        <v>101</v>
      </c>
      <c r="AD13" s="66" t="n">
        <f aca="false">IF($BB$11=3,$W$11,IF($BB$12=3,$W$12,IF($BB$13=3,$W$13,IF($BB$14=3,$W$14,IF($BB$15=3,$W$15,IF($BB$16=3,$W$16,""))))))</f>
        <v>2</v>
      </c>
      <c r="AE13" s="67"/>
      <c r="AF13" s="84" t="n">
        <f aca="false">VLOOKUP(AD13,W11:X16,2)</f>
        <v>0</v>
      </c>
      <c r="AG13" s="67"/>
      <c r="AH13" s="67"/>
      <c r="AI13" s="67"/>
      <c r="AJ13" s="69" t="s">
        <v>75</v>
      </c>
      <c r="AK13" s="70"/>
      <c r="AL13" s="70"/>
      <c r="AM13" s="85" t="n">
        <f aca="false">AY13</f>
        <v>3.01</v>
      </c>
      <c r="AN13" s="70"/>
      <c r="AO13" s="70" t="s">
        <v>8</v>
      </c>
      <c r="AP13" s="70" t="n">
        <f aca="false">BW22</f>
        <v>3</v>
      </c>
      <c r="AQ13" s="70"/>
      <c r="AR13" s="71" t="n">
        <f aca="false">IF(CX22&gt;0,CP22/CX22,IF(CP22&gt;0,CP22/1,0))</f>
        <v>1</v>
      </c>
      <c r="AS13" s="71" t="n">
        <f aca="false">IF(DN22&gt;0,IF(AR13=0,0,DF22/DN22),IF(DF22&gt;0,DF22/1,0))</f>
        <v>0</v>
      </c>
      <c r="AT13" s="70" t="n">
        <f aca="false">IF(AR13&lt;&gt;0,IF(ED22&gt;0,DV22/ED22,0),0)</f>
        <v>0</v>
      </c>
      <c r="AU13" s="70" t="s">
        <v>75</v>
      </c>
      <c r="AV13" s="71" t="n">
        <f aca="false">IF(ET22&gt;0,IF(AT13=0,0,EL22/ET22),IF(EL22&gt;0,EL22/1,0))</f>
        <v>0</v>
      </c>
      <c r="AW13" s="71" t="n">
        <f aca="false">IF(AV13&lt;&gt;0,IF(FJ22&gt;0,FB22/FJ22,0),0)</f>
        <v>0</v>
      </c>
      <c r="AX13" s="71" t="s">
        <v>8</v>
      </c>
      <c r="AY13" s="85" t="n">
        <f aca="false">AP13+AR13*0.01+AS13*0.0001+AT13*0.000001+AV13*0.00000001+AW13*0.0000000001</f>
        <v>3.01</v>
      </c>
      <c r="AZ13" s="70"/>
      <c r="BA13" s="70"/>
      <c r="BB13" s="71" t="n">
        <f aca="false">RANK(AY13,AY11:AY17,)</f>
        <v>2</v>
      </c>
      <c r="BC13" s="71"/>
      <c r="BD13" s="71"/>
      <c r="BE13" s="71"/>
      <c r="BF13" s="71" t="n">
        <f aca="false">IF(AY13=MIN($AY$11:$AY$16),6,IF(AY13=MAX($AY$11:$AY$16),1,0))</f>
        <v>0</v>
      </c>
      <c r="BG13" s="71" t="n">
        <f aca="false">IF(BF13=0,AY13,0)</f>
        <v>3.01</v>
      </c>
      <c r="BH13" s="71" t="n">
        <f aca="false">IF(BG13&lt;&gt;0,IF(BG13=MAX($BG$11:$BG$16),2,IF(BG13=MIN($BG$11:$BG$16),3,0)),0)</f>
        <v>2</v>
      </c>
      <c r="BI13" s="71" t="n">
        <f aca="false">IF(AND(BF13=0,BH13=0),3,0)</f>
        <v>0</v>
      </c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</row>
    <row r="14" customFormat="false" ht="24.95" hidden="false" customHeight="true" outlineLevel="0" collapsed="false">
      <c r="A14" s="90" t="n">
        <v>2</v>
      </c>
      <c r="B14" s="91"/>
      <c r="C14" s="92" t="n">
        <v>73</v>
      </c>
      <c r="D14" s="93" t="s">
        <v>102</v>
      </c>
      <c r="E14" s="93" t="e">
        <f aca="false">IF(D14="","",VLOOKUP(D14,[6]engagés!$A$1:$F$500,6,FALSE()))</f>
        <v>#N/A</v>
      </c>
      <c r="F14" s="93" t="e">
        <f aca="false">IF(E14="","",VLOOKUP(E14,[6]engagés!$A$1:$F$500,6,FALSE()))</f>
        <v>#N/A</v>
      </c>
      <c r="G14" s="94" t="n">
        <v>500</v>
      </c>
      <c r="H14" s="94" t="e">
        <f aca="false">IF(G14="","",VLOOKUP(G14,[7]engagés!$A$4:$F$500,2,FALSE()))</f>
        <v>#N/A</v>
      </c>
      <c r="I14" s="94" t="n">
        <v>5</v>
      </c>
      <c r="J14" s="94" t="str">
        <f aca="false">IF(I14="","",VLOOKUP(I14,[7]engagés!$A$4:$F$500,2,FALSE()))</f>
        <v>DROUET Flavien</v>
      </c>
      <c r="K14" s="95" t="s">
        <v>103</v>
      </c>
      <c r="L14" s="95"/>
      <c r="M14" s="95"/>
      <c r="N14" s="95"/>
      <c r="O14" s="95"/>
      <c r="P14" s="95"/>
      <c r="Q14" s="95"/>
      <c r="R14" s="83"/>
      <c r="V14" s="66" t="s">
        <v>104</v>
      </c>
      <c r="W14" s="68" t="n">
        <v>4</v>
      </c>
      <c r="X14" s="66" t="n">
        <f aca="false">B16</f>
        <v>0</v>
      </c>
      <c r="Y14" s="66" t="s">
        <v>75</v>
      </c>
      <c r="Z14" s="66" t="s">
        <v>75</v>
      </c>
      <c r="AA14" s="66"/>
      <c r="AB14" s="66"/>
      <c r="AC14" s="66" t="s">
        <v>105</v>
      </c>
      <c r="AD14" s="66" t="n">
        <f aca="false">IF($BB$11=4,$W$11,IF($BB$12=4,$W$12,IF($BB$13=4,$W$13,IF($BB$14=4,$W$14,IF($BB$15=4,$W$15,IF($BB$16=4,$W$16,""))))))</f>
        <v>6</v>
      </c>
      <c r="AE14" s="67"/>
      <c r="AF14" s="84" t="n">
        <f aca="false">VLOOKUP(AD14,W11:X16,2)</f>
        <v>0</v>
      </c>
      <c r="AG14" s="67"/>
      <c r="AH14" s="67"/>
      <c r="AI14" s="67"/>
      <c r="AJ14" s="69" t="s">
        <v>75</v>
      </c>
      <c r="AK14" s="96"/>
      <c r="AL14" s="70"/>
      <c r="AM14" s="70" t="n">
        <f aca="false">AY14</f>
        <v>0</v>
      </c>
      <c r="AN14" s="70"/>
      <c r="AO14" s="70" t="s">
        <v>104</v>
      </c>
      <c r="AP14" s="70" t="n">
        <f aca="false">BW23</f>
        <v>0</v>
      </c>
      <c r="AQ14" s="70"/>
      <c r="AR14" s="71" t="n">
        <f aca="false">IF(CX23&gt;0,CP23/CX23,IF(CP23&gt;0,CP23/1,0))</f>
        <v>0</v>
      </c>
      <c r="AS14" s="71" t="n">
        <f aca="false">IF(DN23&gt;0,IF(AR14=0,0,DF23/DN23),IF(DF23&gt;0,DF23/1,0))</f>
        <v>0</v>
      </c>
      <c r="AT14" s="70" t="n">
        <f aca="false">IF(AR14&lt;&gt;0,IF(ED23&gt;0,DV23/ED23,0),0)</f>
        <v>0</v>
      </c>
      <c r="AU14" s="70" t="s">
        <v>75</v>
      </c>
      <c r="AV14" s="71" t="n">
        <f aca="false">IF(ET23&gt;0,IF(AT14=0,0,EL23/ET23),IF(EL23&gt;0,EL23/1,0))</f>
        <v>0</v>
      </c>
      <c r="AW14" s="70" t="n">
        <f aca="false">IF(AV14&lt;&gt;0,IF(FJ23&gt;0,FB23/FJ23,0),0)</f>
        <v>0</v>
      </c>
      <c r="AX14" s="71" t="s">
        <v>104</v>
      </c>
      <c r="AY14" s="85" t="n">
        <f aca="false">AP14+AR14*0.01+AS14*0.0001+AT14*0.000001+AV14*0.00000001+AW14*0.0000000001</f>
        <v>0</v>
      </c>
      <c r="AZ14" s="70"/>
      <c r="BA14" s="70"/>
      <c r="BB14" s="71" t="n">
        <f aca="false">RANK(AY14,AY11:AY17,)</f>
        <v>6</v>
      </c>
      <c r="BC14" s="71"/>
      <c r="BD14" s="71"/>
      <c r="BE14" s="71"/>
      <c r="BF14" s="71" t="n">
        <f aca="false">IF(AY14=MIN($AY$11:$AY$16),6,IF(AY14=MAX($AY$11:$AY$16),1,0))</f>
        <v>6</v>
      </c>
      <c r="BG14" s="71" t="n">
        <f aca="false">IF(BF14=0,AY14,0)</f>
        <v>0</v>
      </c>
      <c r="BH14" s="71" t="n">
        <f aca="false">IF(BG14&lt;&gt;0,IF(BG14=MAX($BG$11:$BG$16),2,IF(BG14=MIN($BG$11:$BG$16),3,0)),0)</f>
        <v>0</v>
      </c>
      <c r="BI14" s="71" t="n">
        <f aca="false">IF(AND(BF14=0,BH14=0),3,0)</f>
        <v>0</v>
      </c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</row>
    <row r="15" customFormat="false" ht="24.95" hidden="false" customHeight="true" outlineLevel="0" collapsed="false">
      <c r="A15" s="90" t="n">
        <v>3</v>
      </c>
      <c r="B15" s="91"/>
      <c r="C15" s="92" t="n">
        <v>74</v>
      </c>
      <c r="D15" s="93" t="s">
        <v>106</v>
      </c>
      <c r="E15" s="93" t="e">
        <f aca="false">IF(D15="","",VLOOKUP(D15,[6]engagés!$A$1:$F$500,6,FALSE()))</f>
        <v>#N/A</v>
      </c>
      <c r="F15" s="93" t="e">
        <f aca="false">IF(E15="","",VLOOKUP(E15,[6]engagés!$A$1:$F$500,6,FALSE()))</f>
        <v>#N/A</v>
      </c>
      <c r="G15" s="94" t="n">
        <v>500</v>
      </c>
      <c r="H15" s="94" t="e">
        <f aca="false">IF(G15="","",VLOOKUP(G15,[7]engagés!$A$4:$F$500,2,FALSE()))</f>
        <v>#N/A</v>
      </c>
      <c r="I15" s="94" t="n">
        <v>5</v>
      </c>
      <c r="J15" s="94" t="str">
        <f aca="false">IF(I15="","",VLOOKUP(I15,[7]engagés!$A$4:$F$500,2,FALSE()))</f>
        <v>DROUET Flavien</v>
      </c>
      <c r="K15" s="95" t="s">
        <v>107</v>
      </c>
      <c r="L15" s="95"/>
      <c r="M15" s="95"/>
      <c r="N15" s="95"/>
      <c r="O15" s="95"/>
      <c r="P15" s="95"/>
      <c r="Q15" s="95"/>
      <c r="R15" s="83"/>
      <c r="V15" s="66" t="s">
        <v>108</v>
      </c>
      <c r="W15" s="68" t="n">
        <v>5</v>
      </c>
      <c r="X15" s="66" t="n">
        <f aca="false">B17</f>
        <v>0</v>
      </c>
      <c r="Y15" s="66" t="s">
        <v>75</v>
      </c>
      <c r="Z15" s="66" t="s">
        <v>75</v>
      </c>
      <c r="AA15" s="66"/>
      <c r="AB15" s="66"/>
      <c r="AC15" s="66" t="s">
        <v>109</v>
      </c>
      <c r="AD15" s="66" t="n">
        <f aca="false">IF($BB$11=5,$W$11,IF($BB$12=5,$W$12,IF($BB$13=5,$W$13,IF($BB$14=5,$W$14,IF($BB$15=5,$W$15,IF($BB$16=5,$W$16,""))))))</f>
        <v>5</v>
      </c>
      <c r="AE15" s="67"/>
      <c r="AF15" s="84" t="n">
        <f aca="false">VLOOKUP(AD15,W11:X16,2)</f>
        <v>0</v>
      </c>
      <c r="AG15" s="67"/>
      <c r="AH15" s="67"/>
      <c r="AI15" s="97"/>
      <c r="AJ15" s="70"/>
      <c r="AK15" s="70"/>
      <c r="AL15" s="70"/>
      <c r="AM15" s="70" t="n">
        <f aca="false">AY15</f>
        <v>0.01</v>
      </c>
      <c r="AN15" s="70"/>
      <c r="AO15" s="70" t="s">
        <v>108</v>
      </c>
      <c r="AP15" s="70" t="n">
        <f aca="false">BW24</f>
        <v>0</v>
      </c>
      <c r="AQ15" s="70"/>
      <c r="AR15" s="71" t="n">
        <f aca="false">IF(CX24&gt;0,CP24/CX24,IF(CP24&gt;0,CP24/1,0))</f>
        <v>1</v>
      </c>
      <c r="AS15" s="71" t="n">
        <f aca="false">IF(DN24&gt;0,IF(AR15=0,0,DF24/DN24),IF(DF24&gt;0,DF24/1,0))</f>
        <v>0</v>
      </c>
      <c r="AT15" s="70" t="n">
        <f aca="false">IF(AR15&lt;&gt;0,IF(ED24&gt;0,DV24/ED24,0),0)</f>
        <v>0</v>
      </c>
      <c r="AU15" s="70" t="s">
        <v>75</v>
      </c>
      <c r="AV15" s="71" t="n">
        <f aca="false">IF(ET24&gt;0,IF(AT15=0,0,EL24/ET24),IF(EL24&gt;0,EL24/1,0))</f>
        <v>0</v>
      </c>
      <c r="AW15" s="70" t="n">
        <f aca="false">IF(AV15&lt;&gt;0,IF(FJ24&gt;0,FB24/FJ24,0),0)</f>
        <v>0</v>
      </c>
      <c r="AX15" s="71" t="s">
        <v>108</v>
      </c>
      <c r="AY15" s="85" t="n">
        <f aca="false">AP15+AR15*0.01+AS15*0.0001+AT15*0.000001+AV15*0.00000001+AW15*0.0000000001</f>
        <v>0.01</v>
      </c>
      <c r="AZ15" s="70"/>
      <c r="BA15" s="70"/>
      <c r="BB15" s="71" t="n">
        <f aca="false">RANK(AY15,AY11:AY17,)</f>
        <v>5</v>
      </c>
      <c r="BC15" s="71"/>
      <c r="BD15" s="71"/>
      <c r="BE15" s="71"/>
      <c r="BF15" s="71" t="n">
        <f aca="false">IF(AY15=MIN($AY$11:$AY$16),6,IF(AY15=MAX($AY$11:$AY$16),1,0))</f>
        <v>0</v>
      </c>
      <c r="BG15" s="71" t="n">
        <f aca="false">IF(BF15=0,AY15,0)</f>
        <v>0.01</v>
      </c>
      <c r="BH15" s="71" t="n">
        <f aca="false">IF(BG15&lt;&gt;0,IF(BG15=MAX($BG$11:$BG$16),2,IF(BG15=MIN($BG$11:$BG$16),3,0)),0)</f>
        <v>0</v>
      </c>
      <c r="BI15" s="71" t="n">
        <f aca="false">IF(AND(BF15=0,BH15=0),3,0)</f>
        <v>3</v>
      </c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</row>
    <row r="16" customFormat="false" ht="24.95" hidden="false" customHeight="true" outlineLevel="0" collapsed="false">
      <c r="A16" s="90" t="n">
        <v>4</v>
      </c>
      <c r="B16" s="91"/>
      <c r="C16" s="92" t="n">
        <v>75</v>
      </c>
      <c r="D16" s="93" t="s">
        <v>110</v>
      </c>
      <c r="E16" s="93" t="e">
        <f aca="false">IF(D16="","",VLOOKUP(D16,[6]engagés!$A$1:$F$500,6,FALSE()))</f>
        <v>#N/A</v>
      </c>
      <c r="F16" s="93" t="e">
        <f aca="false">IF(E16="","",VLOOKUP(E16,[6]engagés!$A$1:$F$500,6,FALSE()))</f>
        <v>#N/A</v>
      </c>
      <c r="G16" s="94" t="n">
        <v>500</v>
      </c>
      <c r="H16" s="94" t="e">
        <f aca="false">IF(G16="","",VLOOKUP(G16,[7]engagés!$A$4:$F$500,2,FALSE()))</f>
        <v>#N/A</v>
      </c>
      <c r="I16" s="94" t="n">
        <v>5</v>
      </c>
      <c r="J16" s="94" t="str">
        <f aca="false">IF(I16="","",VLOOKUP(I16,[7]engagés!$A$4:$F$500,2,FALSE()))</f>
        <v>DROUET Flavien</v>
      </c>
      <c r="K16" s="95" t="s">
        <v>111</v>
      </c>
      <c r="L16" s="95"/>
      <c r="M16" s="95"/>
      <c r="N16" s="95"/>
      <c r="O16" s="95"/>
      <c r="P16" s="95"/>
      <c r="Q16" s="95"/>
      <c r="R16" s="83"/>
      <c r="V16" s="98" t="s">
        <v>112</v>
      </c>
      <c r="W16" s="99" t="n">
        <v>6</v>
      </c>
      <c r="X16" s="66" t="n">
        <f aca="false">B18</f>
        <v>0</v>
      </c>
      <c r="Y16" s="98" t="s">
        <v>75</v>
      </c>
      <c r="Z16" s="98" t="s">
        <v>75</v>
      </c>
      <c r="AA16" s="98"/>
      <c r="AB16" s="98"/>
      <c r="AC16" s="98" t="s">
        <v>113</v>
      </c>
      <c r="AD16" s="98" t="n">
        <f aca="false">IF($BB$11=6,$W$11,IF($BB$12=6,$W$12,IF($BB$13=6,$W$13,IF($BB$14=6,$W$14,IF($BB$15=6,$W$15,IF($BB$16=6,$W$16,""))))))</f>
        <v>4</v>
      </c>
      <c r="AE16" s="100"/>
      <c r="AF16" s="101" t="n">
        <f aca="false">VLOOKUP(AD16,W11:X16,2)</f>
        <v>0</v>
      </c>
      <c r="AG16" s="100"/>
      <c r="AH16" s="100"/>
      <c r="AI16" s="102"/>
      <c r="AJ16" s="70"/>
      <c r="AK16" s="70"/>
      <c r="AL16" s="70"/>
      <c r="AM16" s="70" t="n">
        <f aca="false">AY16</f>
        <v>0.02</v>
      </c>
      <c r="AN16" s="70"/>
      <c r="AO16" s="70" t="s">
        <v>112</v>
      </c>
      <c r="AP16" s="70" t="n">
        <f aca="false">BW25</f>
        <v>0</v>
      </c>
      <c r="AQ16" s="70"/>
      <c r="AR16" s="71" t="n">
        <f aca="false">IF(CX25&gt;0,CP25/CX25,IF(CP25&gt;0,CP25/1,0))</f>
        <v>2</v>
      </c>
      <c r="AS16" s="71" t="n">
        <f aca="false">IF(DN25&gt;0,IF(AR16=0,0,DF25/DN25),IF(DF25&gt;0,DF25/1,0))</f>
        <v>0</v>
      </c>
      <c r="AT16" s="70" t="n">
        <f aca="false">IF(AR16&lt;&gt;0,IF(ED25&gt;0,DV25/ED25,0),0)</f>
        <v>0</v>
      </c>
      <c r="AU16" s="70" t="s">
        <v>75</v>
      </c>
      <c r="AV16" s="70" t="n">
        <f aca="false">IF(ET25&gt;0,IF(AT16=0,0,EL25/ET25),IF(EL25&gt;0,EL25/1,0))</f>
        <v>0</v>
      </c>
      <c r="AW16" s="70" t="n">
        <f aca="false">IF(AV16&lt;&gt;0,IF(FJ25&gt;0,FB25/FJ25,0),0)</f>
        <v>0</v>
      </c>
      <c r="AX16" s="71" t="s">
        <v>112</v>
      </c>
      <c r="AY16" s="85" t="n">
        <f aca="false">AP16+AR16*0.01+AS16*0.0001+AT16*0.000001+AV16*0.00000001+AW16*0.0000000001</f>
        <v>0.02</v>
      </c>
      <c r="AZ16" s="70"/>
      <c r="BA16" s="70"/>
      <c r="BB16" s="71" t="n">
        <f aca="false">RANK(AY16,AY11:AY16,)</f>
        <v>4</v>
      </c>
      <c r="BC16" s="71"/>
      <c r="BD16" s="71"/>
      <c r="BE16" s="71"/>
      <c r="BF16" s="71" t="n">
        <f aca="false">IF(AY16=MIN($AY$11:$AY$16),6,IF(AY16=MAX($AY$11:$AY$16),1,0))</f>
        <v>0</v>
      </c>
      <c r="BG16" s="71" t="n">
        <f aca="false">IF(BF16=0,AY16,0)</f>
        <v>0.02</v>
      </c>
      <c r="BH16" s="71" t="n">
        <f aca="false">IF(BG16&lt;&gt;0,IF(BG16=MAX($BG$11:$BG$16),2,IF(BG16=MIN($BG$11:$BG$16),3,0)),0)</f>
        <v>0</v>
      </c>
      <c r="BI16" s="71" t="n">
        <f aca="false">IF(AND(BF16=0,BH16=0),3,0)</f>
        <v>3</v>
      </c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</row>
    <row r="17" customFormat="false" ht="24.95" hidden="false" customHeight="true" outlineLevel="0" collapsed="false">
      <c r="A17" s="90" t="n">
        <v>5</v>
      </c>
      <c r="B17" s="91"/>
      <c r="C17" s="92" t="n">
        <v>76</v>
      </c>
      <c r="D17" s="93" t="s">
        <v>114</v>
      </c>
      <c r="E17" s="93" t="e">
        <f aca="false">IF(D17="","",VLOOKUP(D17,[6]engagés!$A$1:$F$500,6,FALSE()))</f>
        <v>#N/A</v>
      </c>
      <c r="F17" s="93" t="e">
        <f aca="false">IF(E17="","",VLOOKUP(E17,[6]engagés!$A$1:$F$500,6,FALSE()))</f>
        <v>#N/A</v>
      </c>
      <c r="G17" s="94" t="n">
        <v>500</v>
      </c>
      <c r="H17" s="94" t="e">
        <f aca="false">IF(G17="","",VLOOKUP(G17,[7]engagés!$A$4:$F$500,2,FALSE()))</f>
        <v>#N/A</v>
      </c>
      <c r="I17" s="94" t="n">
        <v>5</v>
      </c>
      <c r="J17" s="94" t="str">
        <f aca="false">IF(I17="","",VLOOKUP(I17,[7]engagés!$A$4:$F$500,2,FALSE()))</f>
        <v>DROUET Flavien</v>
      </c>
      <c r="K17" s="95" t="s">
        <v>115</v>
      </c>
      <c r="L17" s="95"/>
      <c r="M17" s="95"/>
      <c r="N17" s="95"/>
      <c r="O17" s="95"/>
      <c r="P17" s="95"/>
      <c r="Q17" s="95"/>
      <c r="R17" s="83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1"/>
      <c r="BC17" s="71"/>
      <c r="BD17" s="71"/>
      <c r="BE17" s="71"/>
      <c r="BF17" s="71"/>
      <c r="BG17" s="71"/>
      <c r="BH17" s="71"/>
      <c r="BI17" s="71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</row>
    <row r="18" customFormat="false" ht="24.95" hidden="false" customHeight="true" outlineLevel="0" collapsed="false">
      <c r="A18" s="90" t="n">
        <v>6</v>
      </c>
      <c r="B18" s="91"/>
      <c r="C18" s="92" t="n">
        <v>77</v>
      </c>
      <c r="D18" s="93" t="s">
        <v>116</v>
      </c>
      <c r="E18" s="93" t="e">
        <f aca="false">IF(D18="","",VLOOKUP(D18,[6]engagés!$A$1:$F$500,6,FALSE()))</f>
        <v>#N/A</v>
      </c>
      <c r="F18" s="93" t="e">
        <f aca="false">IF(E18="","",VLOOKUP(E18,[6]engagés!$A$1:$F$500,6,FALSE()))</f>
        <v>#N/A</v>
      </c>
      <c r="G18" s="94" t="n">
        <v>500</v>
      </c>
      <c r="H18" s="94" t="e">
        <f aca="false">IF(G18="","",VLOOKUP(G18,[7]engagés!$A$4:$F$500,2,FALSE()))</f>
        <v>#N/A</v>
      </c>
      <c r="I18" s="94" t="n">
        <v>5</v>
      </c>
      <c r="J18" s="94" t="str">
        <f aca="false">IF(I18="","",VLOOKUP(I18,[7]engagés!$A$4:$F$500,2,FALSE()))</f>
        <v>DROUET Flavien</v>
      </c>
      <c r="K18" s="95" t="s">
        <v>117</v>
      </c>
      <c r="L18" s="95"/>
      <c r="M18" s="95"/>
      <c r="N18" s="95"/>
      <c r="O18" s="95"/>
      <c r="P18" s="95"/>
      <c r="Q18" s="95"/>
      <c r="R18" s="83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 t="n">
        <f aca="false">AY18</f>
        <v>0</v>
      </c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 t="s">
        <v>118</v>
      </c>
      <c r="CK18" s="70"/>
      <c r="CL18" s="70"/>
      <c r="CM18" s="70"/>
      <c r="CN18" s="70"/>
      <c r="CO18" s="70"/>
      <c r="CP18" s="70"/>
      <c r="CQ18" s="70"/>
      <c r="CR18" s="70" t="s">
        <v>119</v>
      </c>
      <c r="CS18" s="70"/>
      <c r="CT18" s="70"/>
      <c r="CU18" s="70"/>
      <c r="CV18" s="70"/>
      <c r="CW18" s="70"/>
      <c r="CX18" s="70"/>
      <c r="CY18" s="70"/>
      <c r="CZ18" s="70" t="s">
        <v>120</v>
      </c>
      <c r="DA18" s="70"/>
      <c r="DB18" s="70"/>
      <c r="DC18" s="70"/>
      <c r="DD18" s="70"/>
      <c r="DE18" s="70"/>
      <c r="DF18" s="70"/>
      <c r="DG18" s="70"/>
      <c r="DH18" s="70" t="s">
        <v>121</v>
      </c>
      <c r="DI18" s="70"/>
      <c r="DJ18" s="70"/>
      <c r="DK18" s="70"/>
      <c r="DL18" s="70"/>
      <c r="DM18" s="70"/>
      <c r="DN18" s="70"/>
      <c r="DO18" s="70"/>
      <c r="DP18" s="70" t="s">
        <v>122</v>
      </c>
      <c r="DQ18" s="70"/>
      <c r="DR18" s="70"/>
      <c r="DS18" s="70"/>
      <c r="DT18" s="70"/>
      <c r="DU18" s="70"/>
      <c r="DV18" s="70"/>
      <c r="DW18" s="70"/>
      <c r="DX18" s="70" t="s">
        <v>123</v>
      </c>
      <c r="DY18" s="70"/>
      <c r="DZ18" s="70"/>
      <c r="EA18" s="70"/>
      <c r="EB18" s="70"/>
      <c r="EC18" s="70"/>
      <c r="ED18" s="70"/>
      <c r="EE18" s="70"/>
      <c r="EF18" s="70" t="s">
        <v>124</v>
      </c>
      <c r="EG18" s="70"/>
      <c r="EH18" s="70"/>
      <c r="EI18" s="70"/>
      <c r="EJ18" s="70"/>
      <c r="EK18" s="70"/>
      <c r="EL18" s="70"/>
      <c r="EM18" s="70"/>
      <c r="EN18" s="70" t="s">
        <v>125</v>
      </c>
      <c r="EO18" s="70"/>
      <c r="EP18" s="70"/>
      <c r="EQ18" s="70"/>
      <c r="ER18" s="70"/>
      <c r="ES18" s="70"/>
      <c r="ET18" s="70"/>
      <c r="EU18" s="70"/>
      <c r="EV18" s="70" t="s">
        <v>126</v>
      </c>
      <c r="EW18" s="70"/>
      <c r="EX18" s="70"/>
      <c r="EY18" s="70"/>
      <c r="EZ18" s="70"/>
      <c r="FA18" s="70"/>
      <c r="FB18" s="70"/>
      <c r="FC18" s="70"/>
      <c r="FD18" s="70" t="s">
        <v>127</v>
      </c>
      <c r="FE18" s="70"/>
      <c r="FF18" s="70"/>
      <c r="FG18" s="70"/>
      <c r="FH18" s="70"/>
      <c r="FI18" s="70"/>
      <c r="FJ18" s="70"/>
    </row>
    <row r="19" customFormat="false" ht="13.5" hidden="false" customHeight="false" outlineLevel="0" collapsed="false"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83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 t="s">
        <v>89</v>
      </c>
      <c r="BM19" s="70" t="s">
        <v>75</v>
      </c>
      <c r="BN19" s="70" t="s">
        <v>97</v>
      </c>
      <c r="BO19" s="70"/>
      <c r="BP19" s="70" t="s">
        <v>8</v>
      </c>
      <c r="BQ19" s="70"/>
      <c r="BR19" s="70" t="s">
        <v>104</v>
      </c>
      <c r="BS19" s="70"/>
      <c r="BT19" s="70" t="s">
        <v>108</v>
      </c>
      <c r="BU19" s="70"/>
      <c r="BV19" s="70" t="s">
        <v>112</v>
      </c>
      <c r="BW19" s="103" t="s">
        <v>128</v>
      </c>
      <c r="BX19" s="103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104" t="s">
        <v>89</v>
      </c>
      <c r="CK19" s="71" t="s">
        <v>97</v>
      </c>
      <c r="CL19" s="71" t="s">
        <v>8</v>
      </c>
      <c r="CM19" s="71" t="s">
        <v>104</v>
      </c>
      <c r="CN19" s="71" t="s">
        <v>108</v>
      </c>
      <c r="CO19" s="71" t="s">
        <v>112</v>
      </c>
      <c r="CP19" s="70"/>
      <c r="CQ19" s="70"/>
      <c r="CR19" s="104" t="s">
        <v>89</v>
      </c>
      <c r="CS19" s="71" t="s">
        <v>97</v>
      </c>
      <c r="CT19" s="71" t="s">
        <v>8</v>
      </c>
      <c r="CU19" s="71" t="s">
        <v>104</v>
      </c>
      <c r="CV19" s="71" t="s">
        <v>108</v>
      </c>
      <c r="CW19" s="71" t="s">
        <v>112</v>
      </c>
      <c r="CX19" s="70"/>
      <c r="CY19" s="70"/>
      <c r="CZ19" s="104" t="s">
        <v>89</v>
      </c>
      <c r="DA19" s="71" t="s">
        <v>97</v>
      </c>
      <c r="DB19" s="71" t="s">
        <v>8</v>
      </c>
      <c r="DC19" s="71" t="s">
        <v>104</v>
      </c>
      <c r="DD19" s="71" t="s">
        <v>108</v>
      </c>
      <c r="DE19" s="71" t="s">
        <v>112</v>
      </c>
      <c r="DF19" s="71"/>
      <c r="DG19" s="70"/>
      <c r="DH19" s="104" t="s">
        <v>89</v>
      </c>
      <c r="DI19" s="71" t="s">
        <v>97</v>
      </c>
      <c r="DJ19" s="71" t="s">
        <v>8</v>
      </c>
      <c r="DK19" s="71" t="s">
        <v>104</v>
      </c>
      <c r="DL19" s="71" t="s">
        <v>108</v>
      </c>
      <c r="DM19" s="71" t="s">
        <v>112</v>
      </c>
      <c r="DN19" s="70"/>
      <c r="DP19" s="104" t="s">
        <v>89</v>
      </c>
      <c r="DQ19" s="71" t="s">
        <v>97</v>
      </c>
      <c r="DR19" s="71" t="s">
        <v>8</v>
      </c>
      <c r="DS19" s="71" t="s">
        <v>104</v>
      </c>
      <c r="DT19" s="71" t="s">
        <v>108</v>
      </c>
      <c r="DU19" s="71" t="s">
        <v>112</v>
      </c>
      <c r="DV19" s="70"/>
      <c r="DX19" s="104" t="s">
        <v>89</v>
      </c>
      <c r="DY19" s="71" t="s">
        <v>97</v>
      </c>
      <c r="DZ19" s="71" t="s">
        <v>8</v>
      </c>
      <c r="EA19" s="71" t="s">
        <v>104</v>
      </c>
      <c r="EB19" s="71" t="s">
        <v>108</v>
      </c>
      <c r="EC19" s="71" t="s">
        <v>112</v>
      </c>
      <c r="ED19" s="70"/>
      <c r="EF19" s="104" t="s">
        <v>89</v>
      </c>
      <c r="EG19" s="71" t="s">
        <v>97</v>
      </c>
      <c r="EH19" s="71" t="s">
        <v>8</v>
      </c>
      <c r="EI19" s="71" t="s">
        <v>104</v>
      </c>
      <c r="EJ19" s="71" t="s">
        <v>108</v>
      </c>
      <c r="EK19" s="71" t="s">
        <v>112</v>
      </c>
      <c r="EL19" s="70"/>
      <c r="EN19" s="104" t="s">
        <v>89</v>
      </c>
      <c r="EO19" s="71" t="s">
        <v>97</v>
      </c>
      <c r="EP19" s="71" t="s">
        <v>8</v>
      </c>
      <c r="EQ19" s="71" t="s">
        <v>104</v>
      </c>
      <c r="ER19" s="71" t="s">
        <v>108</v>
      </c>
      <c r="ES19" s="71" t="s">
        <v>112</v>
      </c>
      <c r="ET19" s="70"/>
      <c r="EV19" s="104" t="s">
        <v>89</v>
      </c>
      <c r="EW19" s="71" t="s">
        <v>97</v>
      </c>
      <c r="EX19" s="71" t="s">
        <v>8</v>
      </c>
      <c r="EY19" s="71" t="s">
        <v>104</v>
      </c>
      <c r="EZ19" s="71" t="s">
        <v>108</v>
      </c>
      <c r="FA19" s="71" t="s">
        <v>112</v>
      </c>
      <c r="FB19" s="70"/>
      <c r="FD19" s="104" t="s">
        <v>89</v>
      </c>
      <c r="FE19" s="71" t="s">
        <v>97</v>
      </c>
      <c r="FF19" s="71" t="s">
        <v>8</v>
      </c>
      <c r="FG19" s="71" t="s">
        <v>104</v>
      </c>
      <c r="FH19" s="71" t="s">
        <v>108</v>
      </c>
      <c r="FI19" s="71" t="s">
        <v>112</v>
      </c>
      <c r="FJ19" s="70"/>
    </row>
    <row r="20" s="110" customFormat="true" ht="20.1" hidden="false" customHeight="true" outlineLevel="0" collapsed="false">
      <c r="A20" s="105"/>
      <c r="B20" s="106"/>
      <c r="C20" s="107" t="s">
        <v>129</v>
      </c>
      <c r="D20" s="107"/>
      <c r="E20" s="107"/>
      <c r="F20" s="107"/>
      <c r="G20" s="108" t="s">
        <v>130</v>
      </c>
      <c r="H20" s="108"/>
      <c r="I20" s="108"/>
      <c r="J20" s="108"/>
      <c r="K20" s="108"/>
      <c r="L20" s="109" t="n">
        <v>1</v>
      </c>
      <c r="M20" s="109" t="n">
        <v>2</v>
      </c>
      <c r="N20" s="109" t="n">
        <v>3</v>
      </c>
      <c r="O20" s="109" t="n">
        <v>4</v>
      </c>
      <c r="P20" s="109" t="n">
        <v>5</v>
      </c>
      <c r="Q20" s="109" t="n">
        <v>6</v>
      </c>
      <c r="R20" s="107"/>
      <c r="T20" s="111" t="s">
        <v>131</v>
      </c>
      <c r="U20" s="111"/>
      <c r="V20" s="112" t="str">
        <f aca="false">Z9</f>
        <v>IG1</v>
      </c>
      <c r="W20" s="113"/>
      <c r="X20" s="114" t="s">
        <v>132</v>
      </c>
      <c r="Y20" s="114"/>
      <c r="Z20" s="115" t="s">
        <v>133</v>
      </c>
      <c r="AA20" s="115"/>
      <c r="AB20" s="115" t="s">
        <v>134</v>
      </c>
      <c r="AC20" s="115"/>
      <c r="AD20" s="116" t="s">
        <v>135</v>
      </c>
      <c r="AE20" s="116"/>
      <c r="AF20" s="117" t="s">
        <v>136</v>
      </c>
      <c r="AG20" s="117"/>
      <c r="AH20" s="118" t="s">
        <v>137</v>
      </c>
      <c r="AI20" s="118"/>
      <c r="AJ20" s="118"/>
      <c r="AK20" s="118"/>
      <c r="AL20" s="118"/>
      <c r="AM20" s="118"/>
      <c r="AN20" s="119"/>
      <c r="AO20" s="119"/>
      <c r="AP20" s="120" t="s">
        <v>137</v>
      </c>
      <c r="AQ20" s="113"/>
      <c r="AR20" s="113"/>
      <c r="AS20" s="113"/>
      <c r="AT20" s="113"/>
      <c r="AU20" s="113"/>
      <c r="AV20" s="121" t="s">
        <v>138</v>
      </c>
      <c r="AW20" s="113"/>
      <c r="AX20" s="113"/>
      <c r="AY20" s="113"/>
      <c r="AZ20" s="113"/>
      <c r="BA20" s="113"/>
      <c r="BB20" s="113"/>
      <c r="BC20" s="113"/>
      <c r="BD20" s="113"/>
      <c r="BE20" s="121" t="s">
        <v>139</v>
      </c>
      <c r="BF20" s="121" t="s">
        <v>140</v>
      </c>
      <c r="BG20" s="121"/>
      <c r="BH20" s="122"/>
      <c r="BI20" s="69"/>
      <c r="BJ20" s="66" t="str">
        <f aca="false">V11</f>
        <v>A</v>
      </c>
      <c r="BK20" s="123"/>
      <c r="BL20" s="123"/>
      <c r="BM20" s="66" t="n">
        <f aca="false">BA34</f>
        <v>3</v>
      </c>
      <c r="BN20" s="66" t="n">
        <f aca="false">BE34</f>
        <v>0</v>
      </c>
      <c r="BO20" s="66" t="n">
        <f aca="false">BA31</f>
        <v>3</v>
      </c>
      <c r="BP20" s="66" t="n">
        <f aca="false">BE31</f>
        <v>0</v>
      </c>
      <c r="BQ20" s="66" t="n">
        <f aca="false">BA28</f>
        <v>3</v>
      </c>
      <c r="BR20" s="66" t="n">
        <f aca="false">BE28</f>
        <v>-1</v>
      </c>
      <c r="BS20" s="66" t="n">
        <f aca="false">BA25</f>
        <v>3</v>
      </c>
      <c r="BT20" s="66" t="n">
        <f aca="false">BE25</f>
        <v>-1</v>
      </c>
      <c r="BU20" s="66" t="n">
        <f aca="false">BA22</f>
        <v>3</v>
      </c>
      <c r="BV20" s="66" t="n">
        <f aca="false">BE22</f>
        <v>-1</v>
      </c>
      <c r="BW20" s="124" t="n">
        <f aca="false">SUM(BY20:CC20)</f>
        <v>5</v>
      </c>
      <c r="BX20" s="71" t="n">
        <f aca="false">SUM(CD20:CH20)</f>
        <v>0</v>
      </c>
      <c r="BY20" s="66" t="n">
        <f aca="false">IF(BM20&gt;BN20,1,0)</f>
        <v>1</v>
      </c>
      <c r="BZ20" s="66" t="n">
        <f aca="false">IF(BO20&gt;BP20,1,0)</f>
        <v>1</v>
      </c>
      <c r="CA20" s="66" t="n">
        <f aca="false">IF(BQ20&gt;BR20,1,0)</f>
        <v>1</v>
      </c>
      <c r="CB20" s="66" t="n">
        <f aca="false">IF(BS20&gt;BT20,1,0)</f>
        <v>1</v>
      </c>
      <c r="CC20" s="66" t="n">
        <f aca="false">IF(BU20&gt;BV20,1,0)</f>
        <v>1</v>
      </c>
      <c r="CD20" s="125" t="n">
        <f aca="false">IF(BM20&lt;BN20,1,0)</f>
        <v>0</v>
      </c>
      <c r="CE20" s="66" t="n">
        <f aca="false">IF(BO20&lt;BP20,1,0)</f>
        <v>0</v>
      </c>
      <c r="CF20" s="66" t="n">
        <f aca="false">IF(BQ20&lt;BR20,1,0)</f>
        <v>0</v>
      </c>
      <c r="CG20" s="66" t="n">
        <f aca="false">IF(BS20&lt;BT20,1,0)</f>
        <v>0</v>
      </c>
      <c r="CH20" s="66" t="n">
        <f aca="false">IF(BU20&lt;BV20,1,0)</f>
        <v>0</v>
      </c>
      <c r="CI20" s="66" t="s">
        <v>89</v>
      </c>
      <c r="CJ20" s="126" t="s">
        <v>141</v>
      </c>
      <c r="CK20" s="68" t="str">
        <f aca="false">IF(BW20=BW21,AP34,"xxx")</f>
        <v>xxx</v>
      </c>
      <c r="CL20" s="68" t="str">
        <f aca="false">IF(BW20=BW22,AP31,"xxx")</f>
        <v>xxx</v>
      </c>
      <c r="CM20" s="68" t="str">
        <f aca="false">IF(BW20=BW23,AP28,"xxx")</f>
        <v>xxx</v>
      </c>
      <c r="CN20" s="68" t="str">
        <f aca="false">IF(BW20=BW24,AP25,"xxx")</f>
        <v>xxx</v>
      </c>
      <c r="CO20" s="68" t="str">
        <f aca="false">IF(BW20=BW25,AP22,"xxx")</f>
        <v>xxx</v>
      </c>
      <c r="CP20" s="124" t="n">
        <f aca="false">SUM(CJ20:CO20)</f>
        <v>0</v>
      </c>
      <c r="CQ20" s="66" t="s">
        <v>89</v>
      </c>
      <c r="CR20" s="126" t="s">
        <v>141</v>
      </c>
      <c r="CS20" s="68" t="str">
        <f aca="false">IF(BW20=BW21,AQ34,"xxx")</f>
        <v>xxx</v>
      </c>
      <c r="CT20" s="68" t="str">
        <f aca="false">IF(BW20=BW22,AR31,"xxx")</f>
        <v>xxx</v>
      </c>
      <c r="CU20" s="68" t="str">
        <f aca="false">IF(BW20=BW23,AS28,"xxx")</f>
        <v>xxx</v>
      </c>
      <c r="CV20" s="68" t="str">
        <f aca="false">IF(BW20=BW24,AT25,"xxx")</f>
        <v>xxx</v>
      </c>
      <c r="CW20" s="68" t="str">
        <f aca="false">IF(BW20=BW25,AU22,"xxx")</f>
        <v>xxx</v>
      </c>
      <c r="CX20" s="124" t="n">
        <f aca="false">SUM(CR20:CW20)</f>
        <v>0</v>
      </c>
      <c r="CY20" s="66" t="s">
        <v>89</v>
      </c>
      <c r="CZ20" s="126" t="s">
        <v>141</v>
      </c>
      <c r="DA20" s="68" t="str">
        <f aca="false">IF(AND(AR11&lt;&gt;0,AP11=AP12),IF(AR11=AR12,AP34,"xxx"),"xxx")</f>
        <v>xxx</v>
      </c>
      <c r="DB20" s="68" t="str">
        <f aca="false">IF(AND(AR11&lt;&gt;0,AP11=AP13),IF(AR11=AR13,AP31,"xxx"),"xxx")</f>
        <v>xxx</v>
      </c>
      <c r="DC20" s="68" t="str">
        <f aca="false">IF(AND(AR11&lt;&gt;0,AP11=AP14),IF(AR11=AR14,AP28,"xxx"),"xxx")</f>
        <v>xxx</v>
      </c>
      <c r="DD20" s="68" t="str">
        <f aca="false">IF(AND(AR11&lt;&gt;0,AP11=AP15),IF(AR11=AR15,AP25,"xxx"),"xxx")</f>
        <v>xxx</v>
      </c>
      <c r="DE20" s="68" t="str">
        <f aca="false">IF(AND(AR11&lt;&gt;0,AP11=AP16),IF(AR11=AR16,AP22,"xxx"),"xxx")</f>
        <v>xxx</v>
      </c>
      <c r="DF20" s="124" t="n">
        <f aca="false">SUM(CZ20:DE20)</f>
        <v>0</v>
      </c>
      <c r="DG20" s="66" t="s">
        <v>89</v>
      </c>
      <c r="DH20" s="126" t="s">
        <v>141</v>
      </c>
      <c r="DI20" s="68" t="str">
        <f aca="false">IF(AND(AR11&lt;&gt;0,AP11=AP12),IF(AR11=AR12,AQ34,"xxx"),"xxx")</f>
        <v>xxx</v>
      </c>
      <c r="DJ20" s="68" t="str">
        <f aca="false">IF(AND(AR11&lt;&gt;0,AP11=AP13),IF(AR11=AR13,AR31,"xxx"),"xxx")</f>
        <v>xxx</v>
      </c>
      <c r="DK20" s="68" t="str">
        <f aca="false">IF(AND(AR11&lt;&gt;0,AP11=AP14),IF(AR11=AR14,AS28,"xxx"),"xxx")</f>
        <v>xxx</v>
      </c>
      <c r="DL20" s="68" t="str">
        <f aca="false">IF(AND(AR11&lt;&gt;0,AP11=AP15),IF(AR11=AR15,AT25,"xxx"),"xxx")</f>
        <v>xxx</v>
      </c>
      <c r="DM20" s="68" t="str">
        <f aca="false">IF(AND(AR11&lt;&gt;0,AP11=AP16),IF(AR11=AR16,AU22,"xxx"),"xxx")</f>
        <v>xxx</v>
      </c>
      <c r="DN20" s="124" t="n">
        <f aca="false">SUM(DH20:DM20)</f>
        <v>0</v>
      </c>
      <c r="DO20" s="66" t="s">
        <v>89</v>
      </c>
      <c r="DP20" s="126" t="s">
        <v>141</v>
      </c>
      <c r="DQ20" s="68" t="str">
        <f aca="false">IF(AND(BW20=BW21,AR11=AR12),BA34,"kkk")</f>
        <v>kkk</v>
      </c>
      <c r="DR20" s="68" t="str">
        <f aca="false">IF(AND(BW20=BW22,AR11=AR13),BA31,"kkk")</f>
        <v>kkk</v>
      </c>
      <c r="DS20" s="68" t="str">
        <f aca="false">IF(AND(BW20=BW23,AR11=AR14),BA28,"kkk")</f>
        <v>kkk</v>
      </c>
      <c r="DT20" s="68" t="str">
        <f aca="false">IF(AND(BW20=BW24,AR11=AR15),BA25,"kkk")</f>
        <v>kkk</v>
      </c>
      <c r="DU20" s="68" t="str">
        <f aca="false">IF(AND(BW20=BW25,AR11=AR16),BA22,"kkk")</f>
        <v>kkk</v>
      </c>
      <c r="DV20" s="124" t="n">
        <f aca="false">SUM(DP20:DU20)</f>
        <v>0</v>
      </c>
      <c r="DW20" s="66" t="s">
        <v>89</v>
      </c>
      <c r="DX20" s="126" t="s">
        <v>141</v>
      </c>
      <c r="DY20" s="68" t="str">
        <f aca="false">IF(AND(BW20=BW21,AR11=AR12),BE34,"kkk")</f>
        <v>kkk</v>
      </c>
      <c r="DZ20" s="68" t="str">
        <f aca="false">IF(AND(BW20=BW22,AR11=AR13),BE31,"kkk")</f>
        <v>kkk</v>
      </c>
      <c r="EA20" s="68" t="str">
        <f aca="false">IF(AND(BW20=BW23,AR11=AR14),BE28,"kkk")</f>
        <v>kkk</v>
      </c>
      <c r="EB20" s="68" t="str">
        <f aca="false">IF(AND(BW20=BW24,AR11=AR15),BE25,"kkk")</f>
        <v>kkk</v>
      </c>
      <c r="EC20" s="68" t="str">
        <f aca="false">IF(AND(BW20=BW25,AR11=AR16),BE22,"kkk")</f>
        <v>kkk</v>
      </c>
      <c r="ED20" s="124" t="n">
        <f aca="false">SUM(DX20:EC20)</f>
        <v>0</v>
      </c>
      <c r="EE20" s="66" t="s">
        <v>89</v>
      </c>
      <c r="EF20" s="126" t="s">
        <v>141</v>
      </c>
      <c r="EG20" s="68" t="str">
        <f aca="false">IF(AU11&lt;&gt;"ùùù",IF(AND(BW20=BW21,AU11=AU12),BA34,"kkk"),"kkk")</f>
        <v>kkk</v>
      </c>
      <c r="EH20" s="68" t="str">
        <f aca="false">IF(AU11&lt;&gt;"ùùù",IF(AND(BW20=BW22,AU11=AU13),BA31,"kkk"),"kkk")</f>
        <v>kkk</v>
      </c>
      <c r="EI20" s="68" t="str">
        <f aca="false">IF(AU11&lt;&gt;"ùùù",IF(AND(BW20=BW23,AU11=AU14),BA28,"kkk"),"kkk")</f>
        <v>kkk</v>
      </c>
      <c r="EJ20" s="68" t="str">
        <f aca="false">IF(AU11&lt;&gt;"ùùù",IF(AND(BW20=BW24,AU11=AU15),BA25,"kkk"),"kkk")</f>
        <v>kkk</v>
      </c>
      <c r="EK20" s="68" t="str">
        <f aca="false">IF(AU11&lt;&gt;"ùùù",IF(AND(BW20=BW25,AU11=AU16),BA22,"kkk"),"kkk")</f>
        <v>kkk</v>
      </c>
      <c r="EL20" s="124" t="n">
        <f aca="false">SUM(EF20:EK20)</f>
        <v>0</v>
      </c>
      <c r="EM20" s="66" t="s">
        <v>89</v>
      </c>
      <c r="EN20" s="126" t="s">
        <v>141</v>
      </c>
      <c r="EO20" s="68" t="str">
        <f aca="false">IF(AU11&lt;&gt;"ùùù",IF(AND(BW20=BW21,AU11=AU12),BE34,"kkk"),"kkk")</f>
        <v>kkk</v>
      </c>
      <c r="EP20" s="68" t="str">
        <f aca="false">IF(AU11&lt;&gt;"ùùù",IF(AND(BW20=BW22,AU11=AU13),BE31,"kkk"),"kkk")</f>
        <v>kkk</v>
      </c>
      <c r="EQ20" s="68" t="str">
        <f aca="false">IF(AU11&lt;&gt;"ùùù",IF(AND(BW20=BW23,AU11=AU14),BE28,"kkk"),"kkk")</f>
        <v>kkk</v>
      </c>
      <c r="ER20" s="68" t="str">
        <f aca="false">IF(AU11&lt;&gt;"ùùù",IF(AND(BW20=BW24,AU11=AU15),BE25,"kkk"),"kkk")</f>
        <v>kkk</v>
      </c>
      <c r="ES20" s="68" t="str">
        <f aca="false">IF(AU11&lt;&gt;"ùùù",IF(AND(BW20=BW25,AU11=AU16),BE22,"kkk"),"kkk")</f>
        <v>kkk</v>
      </c>
      <c r="ET20" s="124" t="n">
        <f aca="false">SUM(EN20:ES20)</f>
        <v>0</v>
      </c>
      <c r="EU20" s="66" t="s">
        <v>89</v>
      </c>
      <c r="EV20" s="126" t="s">
        <v>141</v>
      </c>
      <c r="EW20" s="68" t="str">
        <f aca="false">IF(AND(BW20=BW21,AT11=AT12),+X34+Z34+AB34+AD34+AF34,"xxx")</f>
        <v>xxx</v>
      </c>
      <c r="EX20" s="68" t="str">
        <f aca="false">IF(AND(BW20=BW22,AT11=AT13),+X31+Z31+AB31+AD31+AF31,"xxx")</f>
        <v>xxx</v>
      </c>
      <c r="EY20" s="68" t="str">
        <f aca="false">IF(AND(BW20=BW23,AT11=AT14),+X28+Z28+AB28+AD28+AF28,"xxx")</f>
        <v>xxx</v>
      </c>
      <c r="EZ20" s="68" t="str">
        <f aca="false">IF(AND(BW20=BW24,AT11=AT15),+X25+Z25+AB25+AD25+AF25,"xxx")</f>
        <v>xxx</v>
      </c>
      <c r="FA20" s="68" t="str">
        <f aca="false">IF(AND(BW20=BW25,AT11=AT16),+X22+Z22+AB22+AD22+AF22,"xxx")</f>
        <v>xxx</v>
      </c>
      <c r="FB20" s="124" t="n">
        <f aca="false">SUM(EV20:FA20)</f>
        <v>0</v>
      </c>
      <c r="FC20" s="66" t="s">
        <v>89</v>
      </c>
      <c r="FD20" s="126" t="s">
        <v>141</v>
      </c>
      <c r="FE20" s="68" t="str">
        <f aca="false">IF(AND(BW20=BW21,AT11=AT12),+Y34+AA34+AC34+AE34+AG34,"xxx")</f>
        <v>xxx</v>
      </c>
      <c r="FF20" s="68" t="str">
        <f aca="false">IF(AND(BW20=BW22,AT11=AT13),+Y31+AA31+AC31+AE31+AG31,"xxx")</f>
        <v>xxx</v>
      </c>
      <c r="FG20" s="68" t="str">
        <f aca="false">IF(AND(BW20=BW23,AT11=AT14),+Y28+AA28+AC28+AE28+AG28,"xxx")</f>
        <v>xxx</v>
      </c>
      <c r="FH20" s="68" t="str">
        <f aca="false">IF(AND(BW20=BW24,AT11=AT15),+Y25+AA25+AC25+AE25+AG25,"xxx")</f>
        <v>xxx</v>
      </c>
      <c r="FI20" s="68" t="str">
        <f aca="false">IF(AND(BW20=BW25,AT11=AT16),+Y22+AA22+AC22+AE22+AG22,"xxx")</f>
        <v>xxx</v>
      </c>
      <c r="FJ20" s="124" t="n">
        <f aca="false">SUM(FD20:FI20)</f>
        <v>0</v>
      </c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</row>
    <row r="21" s="132" customFormat="true" ht="13.5" hidden="false" customHeight="false" outlineLevel="0" collapsed="false">
      <c r="A21" s="127"/>
      <c r="B21" s="128"/>
      <c r="C21" s="128"/>
      <c r="D21" s="128"/>
      <c r="E21" s="128"/>
      <c r="F21" s="128"/>
      <c r="G21" s="129" t="n">
        <v>1</v>
      </c>
      <c r="H21" s="129" t="n">
        <v>2</v>
      </c>
      <c r="I21" s="129" t="n">
        <v>3</v>
      </c>
      <c r="J21" s="129" t="n">
        <v>4</v>
      </c>
      <c r="K21" s="130" t="n">
        <v>5</v>
      </c>
      <c r="L21" s="128"/>
      <c r="M21" s="128"/>
      <c r="N21" s="128"/>
      <c r="O21" s="128"/>
      <c r="P21" s="128"/>
      <c r="Q21" s="128"/>
      <c r="R21" s="131"/>
      <c r="T21" s="133" t="s">
        <v>129</v>
      </c>
      <c r="U21" s="133"/>
      <c r="V21" s="67"/>
      <c r="W21" s="134" t="s">
        <v>142</v>
      </c>
      <c r="X21" s="135" t="s">
        <v>143</v>
      </c>
      <c r="Y21" s="68" t="s">
        <v>144</v>
      </c>
      <c r="Z21" s="68" t="s">
        <v>143</v>
      </c>
      <c r="AA21" s="68" t="s">
        <v>144</v>
      </c>
      <c r="AB21" s="68" t="s">
        <v>143</v>
      </c>
      <c r="AC21" s="68" t="s">
        <v>144</v>
      </c>
      <c r="AD21" s="68" t="s">
        <v>143</v>
      </c>
      <c r="AE21" s="68" t="s">
        <v>144</v>
      </c>
      <c r="AF21" s="68" t="s">
        <v>143</v>
      </c>
      <c r="AG21" s="68" t="s">
        <v>144</v>
      </c>
      <c r="AH21" s="136" t="s">
        <v>89</v>
      </c>
      <c r="AI21" s="68" t="s">
        <v>97</v>
      </c>
      <c r="AJ21" s="68" t="s">
        <v>8</v>
      </c>
      <c r="AK21" s="68" t="s">
        <v>104</v>
      </c>
      <c r="AL21" s="68" t="s">
        <v>108</v>
      </c>
      <c r="AM21" s="137" t="s">
        <v>112</v>
      </c>
      <c r="AN21" s="96"/>
      <c r="AO21" s="96"/>
      <c r="AP21" s="138" t="s">
        <v>89</v>
      </c>
      <c r="AQ21" s="68" t="s">
        <v>97</v>
      </c>
      <c r="AR21" s="68" t="s">
        <v>8</v>
      </c>
      <c r="AS21" s="68" t="s">
        <v>104</v>
      </c>
      <c r="AT21" s="68" t="s">
        <v>108</v>
      </c>
      <c r="AU21" s="68" t="s">
        <v>112</v>
      </c>
      <c r="AV21" s="68" t="n">
        <v>1</v>
      </c>
      <c r="AW21" s="68" t="n">
        <v>2</v>
      </c>
      <c r="AX21" s="68" t="n">
        <v>3</v>
      </c>
      <c r="AY21" s="68" t="n">
        <v>4</v>
      </c>
      <c r="AZ21" s="68" t="n">
        <v>5</v>
      </c>
      <c r="BA21" s="68" t="s">
        <v>140</v>
      </c>
      <c r="BB21" s="68" t="s">
        <v>145</v>
      </c>
      <c r="BC21" s="68"/>
      <c r="BD21" s="68"/>
      <c r="BE21" s="68" t="s">
        <v>146</v>
      </c>
      <c r="BF21" s="68" t="s">
        <v>140</v>
      </c>
      <c r="BG21" s="68"/>
      <c r="BH21" s="137"/>
      <c r="BI21" s="69"/>
      <c r="BJ21" s="66" t="str">
        <f aca="false">V12</f>
        <v>B</v>
      </c>
      <c r="BK21" s="66" t="n">
        <f aca="false">BN20</f>
        <v>0</v>
      </c>
      <c r="BL21" s="66" t="n">
        <f aca="false">BM20</f>
        <v>3</v>
      </c>
      <c r="BM21" s="123"/>
      <c r="BN21" s="123"/>
      <c r="BO21" s="66" t="n">
        <f aca="false">BA27</f>
        <v>1</v>
      </c>
      <c r="BP21" s="66" t="n">
        <f aca="false">BE27</f>
        <v>1</v>
      </c>
      <c r="BQ21" s="66" t="n">
        <f aca="false">BA32</f>
        <v>3</v>
      </c>
      <c r="BR21" s="66" t="n">
        <f aca="false">BE32</f>
        <v>-1</v>
      </c>
      <c r="BS21" s="66" t="n">
        <f aca="false">BA23</f>
        <v>3</v>
      </c>
      <c r="BT21" s="66" t="n">
        <f aca="false">BE23</f>
        <v>-1</v>
      </c>
      <c r="BU21" s="66" t="n">
        <f aca="false">BA30</f>
        <v>3</v>
      </c>
      <c r="BV21" s="66" t="n">
        <f aca="false">BE30</f>
        <v>-1</v>
      </c>
      <c r="BW21" s="124" t="n">
        <f aca="false">SUM(BY21:CC21)</f>
        <v>3</v>
      </c>
      <c r="BX21" s="71" t="n">
        <f aca="false">SUM(CD21:CH21)</f>
        <v>1</v>
      </c>
      <c r="BY21" s="66" t="n">
        <f aca="false">IF(BK21&gt;BL21,1,0)</f>
        <v>0</v>
      </c>
      <c r="BZ21" s="66" t="n">
        <f aca="false">IF(BO21&gt;BP21,1,0)</f>
        <v>0</v>
      </c>
      <c r="CA21" s="66" t="n">
        <f aca="false">IF(BQ21&gt;BR21,1,0)</f>
        <v>1</v>
      </c>
      <c r="CB21" s="66" t="n">
        <f aca="false">IF(BS21&gt;BT21,1,0)</f>
        <v>1</v>
      </c>
      <c r="CC21" s="66" t="n">
        <f aca="false">IF(BU21&gt;BV21,1,0)</f>
        <v>1</v>
      </c>
      <c r="CD21" s="125" t="n">
        <f aca="false">IF(BK21&lt;BL21,1,0)</f>
        <v>1</v>
      </c>
      <c r="CE21" s="66" t="n">
        <f aca="false">IF(BO21&lt;BP21,1,0)</f>
        <v>0</v>
      </c>
      <c r="CF21" s="66" t="n">
        <f aca="false">IF(BQ21&lt;BR21,1,0)</f>
        <v>0</v>
      </c>
      <c r="CG21" s="66" t="n">
        <f aca="false">IF(BS21&lt;BT21,1,0)</f>
        <v>0</v>
      </c>
      <c r="CH21" s="66" t="n">
        <f aca="false">IF(BU21&lt;BV21,1,0)</f>
        <v>0</v>
      </c>
      <c r="CI21" s="66" t="s">
        <v>97</v>
      </c>
      <c r="CJ21" s="68" t="str">
        <f aca="false">IF(BW21=BW20,AQ34,"xxx")</f>
        <v>xxx</v>
      </c>
      <c r="CK21" s="126" t="s">
        <v>141</v>
      </c>
      <c r="CL21" s="68" t="n">
        <f aca="false">IF(BW21=BW22,AQ27,"xxx")</f>
        <v>0</v>
      </c>
      <c r="CM21" s="68" t="str">
        <f aca="false">IF(BW21=BW23,AQ32,"xxx")</f>
        <v>xxx</v>
      </c>
      <c r="CN21" s="68" t="str">
        <f aca="false">IF(BW21=BW24,AQ23,"xxx")</f>
        <v>xxx</v>
      </c>
      <c r="CO21" s="68" t="str">
        <f aca="false">IF(BW21=BW25,AQ30,"xxx")</f>
        <v>xxx</v>
      </c>
      <c r="CP21" s="124" t="n">
        <f aca="false">SUM(CJ21:CO21)</f>
        <v>0</v>
      </c>
      <c r="CQ21" s="66" t="s">
        <v>97</v>
      </c>
      <c r="CR21" s="68" t="str">
        <f aca="false">IF(BW21=BW20,AP34,"xxx")</f>
        <v>xxx</v>
      </c>
      <c r="CS21" s="126" t="s">
        <v>141</v>
      </c>
      <c r="CT21" s="68" t="n">
        <f aca="false">IF(BW21=BW22,AR27,"xxx")</f>
        <v>1</v>
      </c>
      <c r="CU21" s="68" t="str">
        <f aca="false">IF(BW21=BW23,AS32,"xxx")</f>
        <v>xxx</v>
      </c>
      <c r="CV21" s="68" t="str">
        <f aca="false">IF(BW21=BW24,AT23,"xxx")</f>
        <v>xxx</v>
      </c>
      <c r="CW21" s="68" t="str">
        <f aca="false">IF(BW21=BW25,AU30,"xxx")</f>
        <v>xxx</v>
      </c>
      <c r="CX21" s="124" t="n">
        <f aca="false">SUM(CR21:CW21)</f>
        <v>1</v>
      </c>
      <c r="CY21" s="66" t="s">
        <v>97</v>
      </c>
      <c r="CZ21" s="68" t="str">
        <f aca="false">IF(AND(AR12&lt;&gt;0,AP12=AP11),IF(AR12=AR11,AQ34,"xxx"),"xxx")</f>
        <v>xxx</v>
      </c>
      <c r="DA21" s="126" t="s">
        <v>141</v>
      </c>
      <c r="DB21" s="68" t="str">
        <f aca="false">IF(AND(AR12&lt;&gt;0,AP12=AP13),IF(AR12=AR13,AQ27,"xxx"),"xxx")</f>
        <v>xxx</v>
      </c>
      <c r="DC21" s="68" t="str">
        <f aca="false">IF(AND(AR12&lt;&gt;0,AP12=AP14),IF(AR12=AR14,AQ32,"xxx"),"xxx")</f>
        <v>xxx</v>
      </c>
      <c r="DD21" s="68" t="str">
        <f aca="false">IF(AND(AR12&lt;&gt;0,AP12=AP15),IF(AR12=AR15,AQ23,"xxx"),"xxx")</f>
        <v>xxx</v>
      </c>
      <c r="DE21" s="68" t="str">
        <f aca="false">IF(AND(AR12&lt;&gt;0,AP12=AP16),IF(AR12=AR16,AQ30,"xxx"),"xxx")</f>
        <v>xxx</v>
      </c>
      <c r="DF21" s="124" t="n">
        <f aca="false">SUM(CZ21:DE21)</f>
        <v>0</v>
      </c>
      <c r="DG21" s="66" t="s">
        <v>97</v>
      </c>
      <c r="DH21" s="68" t="str">
        <f aca="false">IF(AND(AR12&lt;&gt;0,AP12=AP11),IF(AR12=AR11,AP34,"xxx"),"xxx")</f>
        <v>xxx</v>
      </c>
      <c r="DI21" s="126" t="s">
        <v>141</v>
      </c>
      <c r="DJ21" s="68" t="str">
        <f aca="false">IF(AND(AR12&lt;&gt;0,AP12=AP13),IF(AR12=AR13,AR27,"xxx"),"xxx")</f>
        <v>xxx</v>
      </c>
      <c r="DK21" s="68" t="str">
        <f aca="false">IF(AND(AR12&lt;&gt;0,AP12=AP14),IF(AR12=AR14,AS32,"xxx"),"xxx")</f>
        <v>xxx</v>
      </c>
      <c r="DL21" s="68" t="str">
        <f aca="false">IF(AND(AR12&lt;&gt;0,AP12=AP15),IF(AR12=AR15,AT23,"xxx"),"xxx")</f>
        <v>xxx</v>
      </c>
      <c r="DM21" s="68" t="str">
        <f aca="false">IF(AND(AR12&lt;&gt;0,AP12=AP16),IF(AR12=AR16,AU30,"xxx"),"xxx")</f>
        <v>xxx</v>
      </c>
      <c r="DN21" s="124" t="n">
        <f aca="false">SUM(DH21:DM21)</f>
        <v>0</v>
      </c>
      <c r="DO21" s="66" t="s">
        <v>97</v>
      </c>
      <c r="DP21" s="68" t="str">
        <f aca="false">IF(AND(BW21=BW20,AR12=AR11),BE34,"kkk")</f>
        <v>kkk</v>
      </c>
      <c r="DQ21" s="126" t="s">
        <v>141</v>
      </c>
      <c r="DR21" s="68" t="str">
        <f aca="false">IF(AND(BW21=BW22,AR12=AR13),BA27,"kkk")</f>
        <v>kkk</v>
      </c>
      <c r="DS21" s="68" t="str">
        <f aca="false">IF(AND(BW21=BW23,AR12=AR14),BA32,"kkk")</f>
        <v>kkk</v>
      </c>
      <c r="DT21" s="68" t="str">
        <f aca="false">IF(AND(BW21=BW24,AR12=AR15),BA23,"kkk")</f>
        <v>kkk</v>
      </c>
      <c r="DU21" s="68" t="str">
        <f aca="false">IF(AND(BW21=BW25,AR12=AR16),BA30,"kkk")</f>
        <v>kkk</v>
      </c>
      <c r="DV21" s="124" t="n">
        <f aca="false">SUM(DP21:DU21)</f>
        <v>0</v>
      </c>
      <c r="DW21" s="66" t="s">
        <v>97</v>
      </c>
      <c r="DX21" s="68" t="str">
        <f aca="false">IF(AND(BW21=BW20,AR12=AR11),BA34,"kkk")</f>
        <v>kkk</v>
      </c>
      <c r="DY21" s="126" t="s">
        <v>141</v>
      </c>
      <c r="DZ21" s="68" t="str">
        <f aca="false">IF(AND(BW21=BW22,AR12=AR13),BE27,"kkk")</f>
        <v>kkk</v>
      </c>
      <c r="EA21" s="68" t="str">
        <f aca="false">IF(AND(BW21=BW23,AR12=AR14),BE32,"kkk")</f>
        <v>kkk</v>
      </c>
      <c r="EB21" s="68" t="str">
        <f aca="false">IF(AND(BW21=BW24,AR12=AR15),BE23,"kkk")</f>
        <v>kkk</v>
      </c>
      <c r="EC21" s="68" t="str">
        <f aca="false">IF(AND(BW21=BW25,AR12=AR16),BE30,"kkk")</f>
        <v>kkk</v>
      </c>
      <c r="ED21" s="124" t="n">
        <f aca="false">SUM(DX21:EC21)</f>
        <v>0</v>
      </c>
      <c r="EE21" s="66" t="s">
        <v>97</v>
      </c>
      <c r="EF21" s="68" t="str">
        <f aca="false">IF(AU12&lt;&gt;"ùùù",IF(AND(BW21=BW20,AU12=AU11),BE34,"kkk"),"kkk")</f>
        <v>kkk</v>
      </c>
      <c r="EG21" s="126" t="s">
        <v>141</v>
      </c>
      <c r="EH21" s="68" t="n">
        <f aca="false">IF(AU12&lt;&gt;"ùùù",IF(AND(BW21=BW22,AU12=AU13),BA27,"kkk"),"kkk")</f>
        <v>1</v>
      </c>
      <c r="EI21" s="68" t="str">
        <f aca="false">IF(AU12&lt;&gt;"ùùù",IF(AND(BW21=BW23,AU12=AU14),BA32,"kkk"),"kkk")</f>
        <v>kkk</v>
      </c>
      <c r="EJ21" s="68" t="str">
        <f aca="false">IF(AU12&lt;&gt;"ùùù",IF(AND(BW21=BW24,AU12=AU15),BA23,"kkk"),"kkk")</f>
        <v>kkk</v>
      </c>
      <c r="EK21" s="68" t="str">
        <f aca="false">IF(AU12&lt;&gt;"ùùù",IF(AND(BW21=BW25,AU12=AU16),BA30,"kkk"),"kkk")</f>
        <v>kkk</v>
      </c>
      <c r="EL21" s="124" t="n">
        <f aca="false">SUM(EF21:EK21)</f>
        <v>1</v>
      </c>
      <c r="EM21" s="66" t="s">
        <v>97</v>
      </c>
      <c r="EN21" s="68" t="str">
        <f aca="false">IF(AU12&lt;&gt;"ùùù",IF(AND(BW21=BW20,AU12=AU11),BA34,"kkk"),"kkk")</f>
        <v>kkk</v>
      </c>
      <c r="EO21" s="126" t="s">
        <v>141</v>
      </c>
      <c r="EP21" s="68" t="n">
        <f aca="false">IF(AU12&lt;&gt;"ùùù",IF(AND(BW21=BW22,AU12=AU13),BE27,"kkk"),"kkk")</f>
        <v>1</v>
      </c>
      <c r="EQ21" s="68" t="str">
        <f aca="false">IF(AU12&lt;&gt;"ùùù",IF(AND(BW21=BW23,AU12=AU14),BE32,"kkk"),"kkk")</f>
        <v>kkk</v>
      </c>
      <c r="ER21" s="68" t="str">
        <f aca="false">IF(AU12&lt;&gt;"ùùù",IF(AND(BW21=BW24,AU12=AU15),BE23,"kkk"),"kkk")</f>
        <v>kkk</v>
      </c>
      <c r="ES21" s="68" t="str">
        <f aca="false">IF(AU12&lt;&gt;"ùùù",IF(AND(BW21=BW25,AU12=AU16),BE30,"kkk"),"kkk")</f>
        <v>kkk</v>
      </c>
      <c r="ET21" s="124" t="n">
        <f aca="false">SUM(EN21:ES21)</f>
        <v>1</v>
      </c>
      <c r="EU21" s="66" t="s">
        <v>97</v>
      </c>
      <c r="EV21" s="68" t="str">
        <f aca="false">IF(AND(BW21=BW20,AT12=AT11),Y34+AA34+AC34+AE34+AG34,"xxx")</f>
        <v>xxx</v>
      </c>
      <c r="EW21" s="126" t="s">
        <v>141</v>
      </c>
      <c r="EX21" s="68" t="n">
        <f aca="false">IF(AND(BW21=BW22,AT12=AT13),+X27+Z27+AB27+AD27+AF27,"xxx")</f>
        <v>19</v>
      </c>
      <c r="EY21" s="139" t="str">
        <f aca="false">IF(AND(BW21=BW23,AT12=AT14),+X32+Z32+AB32+AD32+AF32,"xxx")</f>
        <v>xxx</v>
      </c>
      <c r="EZ21" s="68" t="str">
        <f aca="false">IF(AND(BW21=BW24,AT12=AT15),+X23+Z23+AB23+AD23+AF23,"xxx")</f>
        <v>xxx</v>
      </c>
      <c r="FA21" s="68" t="str">
        <f aca="false">IF(AND(BW21=BW25,AT12=AT16),+X30+Z30+AB30+AD30+AF30,"xxx")</f>
        <v>xxx</v>
      </c>
      <c r="FB21" s="124" t="n">
        <f aca="false">SUM(EV21:FA21)</f>
        <v>19</v>
      </c>
      <c r="FC21" s="66" t="s">
        <v>97</v>
      </c>
      <c r="FD21" s="68" t="str">
        <f aca="false">IF(AND(BW21=BW20,AT12=AT11),X34+Z34+AB34+AD34+AF34,"xxx")</f>
        <v>xxx</v>
      </c>
      <c r="FE21" s="126" t="s">
        <v>141</v>
      </c>
      <c r="FF21" s="139" t="n">
        <f aca="false">IF(AND(BW21=BW22,AT12=AT13),+Y27+AA27+AC27+AE27+AG27,"xxx")</f>
        <v>23</v>
      </c>
      <c r="FG21" s="139" t="str">
        <f aca="false">IF(AND(BW21=BW23,AT12=AT14),+Y32+AA32+AC32+AE32+AG32,"xxx")</f>
        <v>xxx</v>
      </c>
      <c r="FH21" s="68" t="str">
        <f aca="false">IF(AND(BW21=BW24,AT12=AT15),+Y23+AA23+AC23+AE23+AG23,"xxx")</f>
        <v>xxx</v>
      </c>
      <c r="FI21" s="68" t="str">
        <f aca="false">IF(AND(BW21=BW25,AT12=AT16),+Y30+AA30+AC30+AE30+AG30,"xxx")</f>
        <v>xxx</v>
      </c>
      <c r="FJ21" s="124" t="n">
        <f aca="false">SUM(FD21:FI21)</f>
        <v>23</v>
      </c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</row>
    <row r="22" customFormat="false" ht="24.95" hidden="false" customHeight="true" outlineLevel="0" collapsed="false">
      <c r="A22" s="140" t="s">
        <v>147</v>
      </c>
      <c r="B22" s="141" t="str">
        <f aca="false">D13</f>
        <v>Launay Lucas</v>
      </c>
      <c r="C22" s="142"/>
      <c r="D22" s="143" t="s">
        <v>148</v>
      </c>
      <c r="E22" s="144" t="str">
        <f aca="false">D18</f>
        <v>Hercé Valentin</v>
      </c>
      <c r="F22" s="145"/>
      <c r="G22" s="146" t="n">
        <v>5</v>
      </c>
      <c r="H22" s="146" t="n">
        <v>4</v>
      </c>
      <c r="I22" s="146"/>
      <c r="J22" s="146"/>
      <c r="K22" s="146"/>
      <c r="L22" s="147" t="n">
        <f aca="false">IF($K22&lt;&gt;"",IF($K22&gt;=0,1,0),IF($J22&lt;&gt;"",IF($J22&gt;=0,1,0),IF($I22&lt;&gt;"",IF($I22&gt;=0,1,0),IF($H22&lt;&gt;"",IF($H22&gt;=0,1,0),0))))</f>
        <v>1</v>
      </c>
      <c r="M22" s="148"/>
      <c r="N22" s="148"/>
      <c r="O22" s="148"/>
      <c r="P22" s="148"/>
      <c r="Q22" s="147" t="n">
        <f aca="false">IF($K22&lt;&gt;"",IF($K22&lt;0,1,0),IF($J22&lt;&gt;"",IF($J22&lt;0,1,0),IF($I22&lt;&gt;"",IF($I22&lt;0,1,0),IF($H22&lt;&gt;"",IF($H22&lt;0,1,0),0))))</f>
        <v>0</v>
      </c>
      <c r="R22" s="83"/>
      <c r="T22" s="149" t="n">
        <f aca="false">IF(W11&lt;&gt;" ",W11," ")</f>
        <v>1</v>
      </c>
      <c r="U22" s="150"/>
      <c r="V22" s="101" t="n">
        <f aca="false">IF(W16&lt;&gt;" ",W16," ")</f>
        <v>6</v>
      </c>
      <c r="W22" s="151" t="n">
        <f aca="false">IF(AC22&lt;&gt;0,IF(BB22&lt;0,V22,T22),IF(BB22=2,T22,IF(BB22=-2,V22," ")))</f>
        <v>1</v>
      </c>
      <c r="X22" s="135" t="n">
        <f aca="false">IF(G22=0,0,IF(G22&lt;0,-G22,IF(G22&lt;10,11,G22+2)))</f>
        <v>11</v>
      </c>
      <c r="Y22" s="152" t="n">
        <f aca="false">IF(G22=0,0,IF(G22&gt;0,G22,IF(G22&gt;-10,11,-G22+2)))</f>
        <v>5</v>
      </c>
      <c r="Z22" s="84" t="n">
        <f aca="false">IF(H22=0,0,IF(H22&lt;0,-H22,IF(H22&lt;10,11,H22+2)))</f>
        <v>11</v>
      </c>
      <c r="AA22" s="152" t="n">
        <f aca="false">IF(H22=0,0,IF(H22&gt;0,H22,IF(H22&gt;-10,11,-H22+2)))</f>
        <v>4</v>
      </c>
      <c r="AB22" s="68" t="n">
        <f aca="false">IF(I22=0,0,IF(I22&lt;0,-I22,IF(I22&lt;10,11,I22+2)))</f>
        <v>0</v>
      </c>
      <c r="AC22" s="152" t="n">
        <f aca="false">IF(I22=0,0,IF(I22&gt;0,I22,IF(I22&gt;-10,11,-I22+2)))</f>
        <v>0</v>
      </c>
      <c r="AD22" s="68" t="n">
        <f aca="false">IF(J22=0,0,IF(J22&lt;0,-J22,IF(J22&lt;10,11,J22+2)))</f>
        <v>0</v>
      </c>
      <c r="AE22" s="152" t="n">
        <f aca="false">IF(J22=0,0,IF(J22&gt;0,J22,IF(J22&gt;-10,11,-J22+2)))</f>
        <v>0</v>
      </c>
      <c r="AF22" s="68" t="n">
        <f aca="false">IF(K22=0,0,IF(K22&lt;0,-K22,IF(K22&lt;10,11,K22+2)))</f>
        <v>0</v>
      </c>
      <c r="AG22" s="152" t="n">
        <f aca="false">IF(K22=0,0,IF(K22&gt;0,K22,IF(K22&gt;-10,11,-K22+2)))</f>
        <v>0</v>
      </c>
      <c r="AH22" s="153" t="n">
        <f aca="false">IF(BB22&gt;0,1,0)</f>
        <v>1</v>
      </c>
      <c r="AI22" s="154"/>
      <c r="AJ22" s="154"/>
      <c r="AK22" s="154"/>
      <c r="AL22" s="154"/>
      <c r="AM22" s="155" t="n">
        <f aca="false">IF(BB22&lt;0,1,0)</f>
        <v>0</v>
      </c>
      <c r="AP22" s="156" t="n">
        <f aca="false">IF(BB22&gt;0,1,0)</f>
        <v>1</v>
      </c>
      <c r="AQ22" s="157"/>
      <c r="AR22" s="157"/>
      <c r="AS22" s="157"/>
      <c r="AT22" s="157"/>
      <c r="AU22" s="158" t="n">
        <f aca="false">IF(BB22&lt;0,1,0)</f>
        <v>0</v>
      </c>
      <c r="AV22" s="139" t="n">
        <f aca="false">IF(X22&lt;&gt;0,IF(X22&gt;Y22,1,-1),0)</f>
        <v>1</v>
      </c>
      <c r="AW22" s="139" t="n">
        <f aca="false">IF(Z22&lt;&gt;0,IF(Z22&gt;AA22,1,-1),0)</f>
        <v>1</v>
      </c>
      <c r="AX22" s="139" t="n">
        <f aca="false">IF(AB22&lt;&gt;0,IF(AB22&gt;AC22,1,-1),0)</f>
        <v>0</v>
      </c>
      <c r="AY22" s="139" t="n">
        <f aca="false">IF(AD22&lt;&gt;0,IF(AD22&gt;AE22,1,-1),0)</f>
        <v>0</v>
      </c>
      <c r="AZ22" s="139" t="n">
        <f aca="false">IF(AF22&lt;&gt;0,IF(AF22&gt;AG22,1,-1),0)</f>
        <v>0</v>
      </c>
      <c r="BA22" s="68" t="n">
        <f aca="false">IF(BF22=0,"M",IF(BB22&gt;0,3,IF(BB22=0,"N",3+BB22)))</f>
        <v>3</v>
      </c>
      <c r="BB22" s="68" t="n">
        <f aca="false">SUM(AV22:AZ22)</f>
        <v>2</v>
      </c>
      <c r="BC22" s="68"/>
      <c r="BD22" s="68"/>
      <c r="BE22" s="68" t="n">
        <f aca="false">BF22-BA22</f>
        <v>-1</v>
      </c>
      <c r="BF22" s="68" t="n">
        <f aca="false">ABS(AV22)+ABS(AW22)+ABS(AX22)+ABS(AY22)+ABS(AZ22)</f>
        <v>2</v>
      </c>
      <c r="BG22" s="68"/>
      <c r="BH22" s="137"/>
      <c r="BI22" s="69"/>
      <c r="BJ22" s="66" t="str">
        <f aca="false">V13</f>
        <v>C</v>
      </c>
      <c r="BK22" s="66" t="n">
        <f aca="false">BP20</f>
        <v>0</v>
      </c>
      <c r="BL22" s="66" t="n">
        <f aca="false">BO20</f>
        <v>3</v>
      </c>
      <c r="BM22" s="66" t="n">
        <f aca="false">BP21</f>
        <v>1</v>
      </c>
      <c r="BN22" s="66" t="n">
        <f aca="false">BO21</f>
        <v>1</v>
      </c>
      <c r="BO22" s="123"/>
      <c r="BP22" s="123"/>
      <c r="BQ22" s="66" t="n">
        <f aca="false">BA24</f>
        <v>3</v>
      </c>
      <c r="BR22" s="66" t="n">
        <f aca="false">BE24</f>
        <v>-1</v>
      </c>
      <c r="BS22" s="66" t="n">
        <f aca="false">BA29</f>
        <v>3</v>
      </c>
      <c r="BT22" s="66" t="n">
        <f aca="false">BE29</f>
        <v>-1</v>
      </c>
      <c r="BU22" s="66" t="n">
        <f aca="false">BA35</f>
        <v>3</v>
      </c>
      <c r="BV22" s="66" t="n">
        <f aca="false">BE35</f>
        <v>-1</v>
      </c>
      <c r="BW22" s="124" t="n">
        <f aca="false">SUM(BY22:CC22)</f>
        <v>3</v>
      </c>
      <c r="BX22" s="71" t="n">
        <f aca="false">SUM(CD22:CH22)</f>
        <v>1</v>
      </c>
      <c r="BY22" s="66" t="n">
        <f aca="false">IF(BK22&gt;BL22,1,0)</f>
        <v>0</v>
      </c>
      <c r="BZ22" s="66" t="n">
        <f aca="false">IF(BM22&gt;BN22,1,0)</f>
        <v>0</v>
      </c>
      <c r="CA22" s="66" t="n">
        <f aca="false">IF(BQ22&gt;BR22,1,0)</f>
        <v>1</v>
      </c>
      <c r="CB22" s="66" t="n">
        <f aca="false">IF(BS22&gt;BT22,1,0)</f>
        <v>1</v>
      </c>
      <c r="CC22" s="66" t="n">
        <f aca="false">IF(BU22&gt;BV22,1,0)</f>
        <v>1</v>
      </c>
      <c r="CD22" s="125" t="n">
        <f aca="false">IF(BK22&lt;BL22,1,0)</f>
        <v>1</v>
      </c>
      <c r="CE22" s="66" t="n">
        <f aca="false">IF(BM22&lt;BN22,1,0)</f>
        <v>0</v>
      </c>
      <c r="CF22" s="66" t="n">
        <f aca="false">IF(BQ22&lt;BR22,1,0)</f>
        <v>0</v>
      </c>
      <c r="CG22" s="66" t="n">
        <f aca="false">IF(BS22&lt;BT22,1,0)</f>
        <v>0</v>
      </c>
      <c r="CH22" s="66" t="n">
        <f aca="false">IF(BU22&lt;BV22,1,0)</f>
        <v>0</v>
      </c>
      <c r="CI22" s="66" t="s">
        <v>8</v>
      </c>
      <c r="CJ22" s="68" t="str">
        <f aca="false">IF(BW22=BW20,AR31,"xxx")</f>
        <v>xxx</v>
      </c>
      <c r="CK22" s="68" t="n">
        <f aca="false">IF(BW22=BW21,AR27,"xxx")</f>
        <v>1</v>
      </c>
      <c r="CL22" s="126" t="s">
        <v>141</v>
      </c>
      <c r="CM22" s="68" t="str">
        <f aca="false">IF(BW22=BW23,AR24,"xxx")</f>
        <v>xxx</v>
      </c>
      <c r="CN22" s="68" t="str">
        <f aca="false">IF(BW22=BW24,AR29,"xxx")</f>
        <v>xxx</v>
      </c>
      <c r="CO22" s="68" t="str">
        <f aca="false">IF(BW22=BW25,AR35,"xxx")</f>
        <v>xxx</v>
      </c>
      <c r="CP22" s="124" t="n">
        <f aca="false">SUM(CJ22:CO22)</f>
        <v>1</v>
      </c>
      <c r="CQ22" s="66" t="s">
        <v>8</v>
      </c>
      <c r="CR22" s="68" t="str">
        <f aca="false">IF(BW22=BW20,AP31,"xxx")</f>
        <v>xxx</v>
      </c>
      <c r="CS22" s="68" t="n">
        <f aca="false">IF(BW22=BW21,AQ27,"xxx")</f>
        <v>0</v>
      </c>
      <c r="CT22" s="126" t="s">
        <v>141</v>
      </c>
      <c r="CU22" s="68" t="str">
        <f aca="false">IF(BW22=BW23,AS24,"xxx")</f>
        <v>xxx</v>
      </c>
      <c r="CV22" s="68" t="str">
        <f aca="false">IF(BW22=BW24,AT29,"xxx")</f>
        <v>xxx</v>
      </c>
      <c r="CW22" s="68" t="str">
        <f aca="false">IF(BW22=BW25,AU35,"xxx")</f>
        <v>xxx</v>
      </c>
      <c r="CX22" s="124" t="n">
        <f aca="false">SUM(CR22:CW22)</f>
        <v>0</v>
      </c>
      <c r="CY22" s="66" t="s">
        <v>8</v>
      </c>
      <c r="CZ22" s="68" t="str">
        <f aca="false">IF(AND(AR13&lt;&gt;0,AP13=AP11),IF(AR13=AR11,AR31,"xxx"),"xxx")</f>
        <v>xxx</v>
      </c>
      <c r="DA22" s="68" t="str">
        <f aca="false">IF(AND(AR13&lt;&gt;0,AP13=AP12),IF(AR13=AR12,AR27,"xxx"),"xxx")</f>
        <v>xxx</v>
      </c>
      <c r="DB22" s="126" t="s">
        <v>141</v>
      </c>
      <c r="DC22" s="68" t="str">
        <f aca="false">IF(AND(AR13&lt;&gt;0,AP13=AP14),IF(AR13=AR14,AR24,"xxx"),"xxx")</f>
        <v>xxx</v>
      </c>
      <c r="DD22" s="68" t="str">
        <f aca="false">IF(AND(AR13&lt;&gt;0,AP13=AP15),IF(AR13=AR15,AR29,"xxx"),"xxx")</f>
        <v>xxx</v>
      </c>
      <c r="DE22" s="68" t="str">
        <f aca="false">IF(AND(AR13&lt;&gt;0,AP13=AP16),IF(AR13=AR16,AR35,"xxx"),"xxx")</f>
        <v>xxx</v>
      </c>
      <c r="DF22" s="124" t="n">
        <f aca="false">SUM(CZ22:DE22)</f>
        <v>0</v>
      </c>
      <c r="DG22" s="66" t="s">
        <v>8</v>
      </c>
      <c r="DH22" s="68" t="str">
        <f aca="false">IF(AND(AR13&lt;&gt;0,AP13=AP11),IF(AR13=AR11,AP31,"xxx"),"xxx")</f>
        <v>xxx</v>
      </c>
      <c r="DI22" s="68" t="str">
        <f aca="false">IF(AND(AR13&lt;&gt;0,AP13=AP12),IF(AR13=AR12,AQ27,"xxx"),"xxx")</f>
        <v>xxx</v>
      </c>
      <c r="DJ22" s="126" t="s">
        <v>141</v>
      </c>
      <c r="DK22" s="68" t="str">
        <f aca="false">IF(AND(AR13&lt;&gt;0,AP13=AP14),IF(AR13=AR14,AS24,"xxx"),"xxx")</f>
        <v>xxx</v>
      </c>
      <c r="DL22" s="68" t="str">
        <f aca="false">IF(AND(AR13&lt;&gt;0,AP13=AP15),IF(AR13=AR15,AT29,"xxx"),"xxx")</f>
        <v>xxx</v>
      </c>
      <c r="DM22" s="68" t="str">
        <f aca="false">IF(AND(AR13&lt;&gt;0,AP13=AP16),IF(AR13=AR16,AU35,"xxx"),"xxx")</f>
        <v>xxx</v>
      </c>
      <c r="DN22" s="124" t="n">
        <f aca="false">SUM(DH22:DM22)</f>
        <v>0</v>
      </c>
      <c r="DO22" s="66" t="s">
        <v>8</v>
      </c>
      <c r="DP22" s="68" t="str">
        <f aca="false">IF(AND(BW22=BW20,AR13=AR11),BE31,"kkk")</f>
        <v>kkk</v>
      </c>
      <c r="DQ22" s="68" t="str">
        <f aca="false">IF(AND(BW22=BW21,AR13=AR12),BE27,"kkk")</f>
        <v>kkk</v>
      </c>
      <c r="DR22" s="126" t="s">
        <v>141</v>
      </c>
      <c r="DS22" s="68" t="str">
        <f aca="false">IF(AND(BW22=BW23,AR13=AR14),BA24,"kkk")</f>
        <v>kkk</v>
      </c>
      <c r="DT22" s="68" t="str">
        <f aca="false">IF(AND(BW22=BW24,AR13=AR15),BA29,"kkk")</f>
        <v>kkk</v>
      </c>
      <c r="DU22" s="68" t="str">
        <f aca="false">IF(AND(BW22=BW25,AR13=AR16),BA35,"kkk")</f>
        <v>kkk</v>
      </c>
      <c r="DV22" s="124" t="n">
        <f aca="false">SUM(DP22:DU22)</f>
        <v>0</v>
      </c>
      <c r="DW22" s="66" t="s">
        <v>8</v>
      </c>
      <c r="DX22" s="68" t="str">
        <f aca="false">IF(AND(BW22=BW20,AR13=AR11),BA31,"kkk")</f>
        <v>kkk</v>
      </c>
      <c r="DY22" s="68" t="str">
        <f aca="false">IF(AND(BW22=BW21,AR13=AR12),BA27,"kkk")</f>
        <v>kkk</v>
      </c>
      <c r="DZ22" s="126" t="s">
        <v>141</v>
      </c>
      <c r="EA22" s="68" t="str">
        <f aca="false">IF(AND(BW22=BW23,AR13=AR14),BE24,"kkk")</f>
        <v>kkk</v>
      </c>
      <c r="EB22" s="68" t="str">
        <f aca="false">IF(AND(BW22=BW24,AR13=AR15),BE29,"kkk")</f>
        <v>kkk</v>
      </c>
      <c r="EC22" s="68" t="str">
        <f aca="false">IF(AND(BW22=BW25,AR13=AR16),BE35,"kkk")</f>
        <v>kkk</v>
      </c>
      <c r="ED22" s="124" t="n">
        <f aca="false">SUM(DX22:EC22)</f>
        <v>0</v>
      </c>
      <c r="EE22" s="66" t="s">
        <v>8</v>
      </c>
      <c r="EF22" s="68" t="str">
        <f aca="false">IF(AU13&lt;&gt;"ùùù",IF(AND(BW22=BW20,AU13=AU11),BE31,"kkk"),"kkk")</f>
        <v>kkk</v>
      </c>
      <c r="EG22" s="68" t="n">
        <f aca="false">IF(AU13&lt;&gt;"ùùù",IF(AND(BW22=BW21,AU13=AU12),BE27,"kkk"),"kkk")</f>
        <v>1</v>
      </c>
      <c r="EH22" s="126" t="s">
        <v>141</v>
      </c>
      <c r="EI22" s="68" t="str">
        <f aca="false">IF(AU13&lt;&gt;"ùùù",IF(AND(BW22=BW23,AU13=AU14),BA24,"kkk"),"kkk")</f>
        <v>kkk</v>
      </c>
      <c r="EJ22" s="68" t="str">
        <f aca="false">IF(AU13&lt;&gt;"ùùù",IF(AND(BW22=BW24,AU13=AU15),BA29,"kkk"),"kkk")</f>
        <v>kkk</v>
      </c>
      <c r="EK22" s="68" t="str">
        <f aca="false">IF(AU13&lt;&gt;"ùùù",IF(AND(BW22=BW25,AU13=AU16),BA35,"kkk"),"kkk")</f>
        <v>kkk</v>
      </c>
      <c r="EL22" s="124" t="n">
        <f aca="false">SUM(EF22:EK22)</f>
        <v>1</v>
      </c>
      <c r="EM22" s="66" t="s">
        <v>8</v>
      </c>
      <c r="EN22" s="68" t="str">
        <f aca="false">IF(AU13&lt;&gt;"ùùù",IF(AND(BW22=BW20,AU13=AU11),BA31,"kkk"),"kkk")</f>
        <v>kkk</v>
      </c>
      <c r="EO22" s="68" t="n">
        <f aca="false">IF(AU13&lt;&gt;"ùùù",IF(AND(BW22=BW21,AU13=AU12),BA27,"kkk"),"kkk")</f>
        <v>1</v>
      </c>
      <c r="EP22" s="126" t="s">
        <v>141</v>
      </c>
      <c r="EQ22" s="68" t="str">
        <f aca="false">IF(AU13&lt;&gt;"ùùù",IF(AND(BW22=BW23,AU13=AU14),BE24,"kkk"),"kkk")</f>
        <v>kkk</v>
      </c>
      <c r="ER22" s="68" t="str">
        <f aca="false">IF(AU13&lt;&gt;"ùùù",IF(AND(BW22=BW24,AU13=AU15),BE29,"kkk"),"kkk")</f>
        <v>kkk</v>
      </c>
      <c r="ES22" s="68" t="str">
        <f aca="false">IF(AU13&lt;&gt;"ùùù",IF(AND(BW22=BW25,AU13=AU16),BE35,"kkk"),"kkk")</f>
        <v>kkk</v>
      </c>
      <c r="ET22" s="124" t="n">
        <f aca="false">SUM(EN22:ES22)</f>
        <v>1</v>
      </c>
      <c r="EU22" s="66" t="s">
        <v>8</v>
      </c>
      <c r="EV22" s="68" t="str">
        <f aca="false">IF(AND(BW22=BW20,AT13=AT11),Y31+AA31+AC31+AE31+AG31,"xxx")</f>
        <v>xxx</v>
      </c>
      <c r="EW22" s="139" t="n">
        <f aca="false">IF(AND(BW22=BW21,AT13=AT12),Y27+AA27+AC27+AE27+AG27,"xxx")</f>
        <v>23</v>
      </c>
      <c r="EX22" s="126" t="s">
        <v>141</v>
      </c>
      <c r="EY22" s="68" t="str">
        <f aca="false">IF(AND(BW22=BW23,AT13=AT14),+X24+Z24+AB24+AD24+AF24,"xxx")</f>
        <v>xxx</v>
      </c>
      <c r="EZ22" s="68" t="str">
        <f aca="false">IF(AND(BW22=BW24,AT13=AT15),+X29+Z29+AB29+AD29+AF29,"xxx")</f>
        <v>xxx</v>
      </c>
      <c r="FA22" s="68" t="str">
        <f aca="false">IF(AND(BW22=BW25,AT13=AT16),+X35+Z35+AB35+AD35+AF35,"xxx")</f>
        <v>xxx</v>
      </c>
      <c r="FB22" s="124" t="n">
        <f aca="false">SUM(EV22:FA22)</f>
        <v>23</v>
      </c>
      <c r="FC22" s="66" t="s">
        <v>8</v>
      </c>
      <c r="FD22" s="68" t="str">
        <f aca="false">IF(AND(BW22=BW20,AT13=AT11),X31+Z31+AB31+AD31+AF31,"xxx")</f>
        <v>xxx</v>
      </c>
      <c r="FE22" s="139" t="n">
        <f aca="false">IF(AND(BW22=BW21,AT13=AT12),X27+Z27+AB27+AD27+AF27,"xxx")</f>
        <v>19</v>
      </c>
      <c r="FF22" s="126" t="s">
        <v>141</v>
      </c>
      <c r="FG22" s="68" t="str">
        <f aca="false">IF(AND(BW22=BW23,AT13=AT14),Y24+AA24+AC24+AE24+AG24,"xxx")</f>
        <v>xxx</v>
      </c>
      <c r="FH22" s="68" t="str">
        <f aca="false">IF(AND(BW22=BW24,AT13=AT15),+Y29+AA29+AC29+AE29+AG29,"xxx")</f>
        <v>xxx</v>
      </c>
      <c r="FI22" s="68" t="str">
        <f aca="false">IF(AND(BW22=BW25,AT13=AT16),+Y35+AA35+AC35+AE35+AG35,"xxx")</f>
        <v>xxx</v>
      </c>
      <c r="FJ22" s="124" t="n">
        <f aca="false">SUM(FD22:FI22)</f>
        <v>19</v>
      </c>
    </row>
    <row r="23" customFormat="false" ht="24.95" hidden="false" customHeight="true" outlineLevel="0" collapsed="false">
      <c r="A23" s="159" t="s">
        <v>149</v>
      </c>
      <c r="B23" s="141" t="str">
        <f aca="false">D14</f>
        <v>Mulot Théo</v>
      </c>
      <c r="C23" s="160"/>
      <c r="D23" s="143" t="s">
        <v>148</v>
      </c>
      <c r="E23" s="144" t="str">
        <f aca="false">D17</f>
        <v>De Heras Lubin</v>
      </c>
      <c r="F23" s="145"/>
      <c r="G23" s="146" t="n">
        <v>5</v>
      </c>
      <c r="H23" s="146" t="n">
        <v>8</v>
      </c>
      <c r="I23" s="146"/>
      <c r="J23" s="146"/>
      <c r="K23" s="146"/>
      <c r="L23" s="161"/>
      <c r="M23" s="147" t="n">
        <f aca="false">IF($K23&lt;&gt;"",IF($K23&gt;=0,1,0),IF($J23&lt;&gt;"",IF($J23&gt;=0,1,0),IF($I23&lt;&gt;"",IF($I23&gt;=0,1,0),IF($H23&lt;&gt;"",IF($H23&gt;=0,1,0),0))))</f>
        <v>1</v>
      </c>
      <c r="N23" s="162"/>
      <c r="O23" s="162"/>
      <c r="P23" s="147" t="n">
        <f aca="false">IF($K23&lt;&gt;"",IF($K23&lt;0,1,0),IF($J23&lt;&gt;"",IF($J23&lt;0,1,0),IF($I23&lt;&gt;"",IF($I23&lt;0,1,0),IF($H23&lt;&gt;"",IF($H23&lt;0,1,0),0))))</f>
        <v>0</v>
      </c>
      <c r="Q23" s="163"/>
      <c r="R23" s="83"/>
      <c r="T23" s="149" t="n">
        <f aca="false">IF(W12&lt;&gt;" ",W12," ")</f>
        <v>2</v>
      </c>
      <c r="U23" s="150"/>
      <c r="V23" s="101" t="n">
        <f aca="false">IF(W15&lt;&gt;" ",W15," ")</f>
        <v>5</v>
      </c>
      <c r="W23" s="151" t="n">
        <f aca="false">IF(AC23&lt;&gt;0,IF(BB23&lt;0,V23,T23),IF(BB23=2,T23,IF(BB23=-2,V23," ")))</f>
        <v>2</v>
      </c>
      <c r="X23" s="135" t="n">
        <f aca="false">IF(G23=0,0,IF(G23&lt;0,-G23,IF(G23&lt;10,11,G23+2)))</f>
        <v>11</v>
      </c>
      <c r="Y23" s="152" t="n">
        <f aca="false">IF(G23=0,0,IF(G23&gt;0,G23,IF(G23&gt;-10,11,-G23+2)))</f>
        <v>5</v>
      </c>
      <c r="Z23" s="84" t="n">
        <f aca="false">IF(H23=0,0,IF(H23&lt;0,-H23,IF(H23&lt;10,11,H23+2)))</f>
        <v>11</v>
      </c>
      <c r="AA23" s="152" t="n">
        <f aca="false">IF(H23=0,0,IF(H23&gt;0,H23,IF(H23&gt;-10,11,-H23+2)))</f>
        <v>8</v>
      </c>
      <c r="AB23" s="68" t="n">
        <f aca="false">IF(I23=0,0,IF(I23&lt;0,-I23,IF(I23&lt;10,11,I23+2)))</f>
        <v>0</v>
      </c>
      <c r="AC23" s="152" t="n">
        <f aca="false">IF(I23=0,0,IF(I23&gt;0,I23,IF(I23&gt;-10,11,-I23+2)))</f>
        <v>0</v>
      </c>
      <c r="AD23" s="68" t="n">
        <f aca="false">IF(J23=0,0,IF(J23&lt;0,-J23,IF(J23&lt;10,11,J23+2)))</f>
        <v>0</v>
      </c>
      <c r="AE23" s="152" t="n">
        <f aca="false">IF(J23=0,0,IF(J23&gt;0,J23,IF(J23&gt;-10,11,-J23+2)))</f>
        <v>0</v>
      </c>
      <c r="AF23" s="68" t="n">
        <f aca="false">IF(K23=0,0,IF(K23&lt;0,-K23,IF(K23&lt;10,11,K23+2)))</f>
        <v>0</v>
      </c>
      <c r="AG23" s="152" t="n">
        <f aca="false">IF(K23=0,0,IF(K23&gt;0,K23,IF(K23&gt;-10,11,-K23+2)))</f>
        <v>0</v>
      </c>
      <c r="AH23" s="153"/>
      <c r="AI23" s="154" t="n">
        <f aca="false">IF(BB23&gt;0,1,0)</f>
        <v>1</v>
      </c>
      <c r="AJ23" s="154"/>
      <c r="AK23" s="154"/>
      <c r="AL23" s="154" t="n">
        <f aca="false">IF(BB23&lt;0,1,0)</f>
        <v>0</v>
      </c>
      <c r="AM23" s="155"/>
      <c r="AP23" s="164"/>
      <c r="AQ23" s="165" t="n">
        <f aca="false">IF(BB23&gt;0,1,0)</f>
        <v>1</v>
      </c>
      <c r="AR23" s="157"/>
      <c r="AS23" s="157"/>
      <c r="AT23" s="158" t="n">
        <f aca="false">IF(BB23&lt;0,1,0)</f>
        <v>0</v>
      </c>
      <c r="AU23" s="157"/>
      <c r="AV23" s="139" t="n">
        <f aca="false">IF(X23&lt;&gt;0,IF(X23&gt;Y23,1,-1),0)</f>
        <v>1</v>
      </c>
      <c r="AW23" s="139" t="n">
        <f aca="false">IF(Z23&lt;&gt;0,IF(Z23&gt;AA23,1,-1),0)</f>
        <v>1</v>
      </c>
      <c r="AX23" s="139" t="n">
        <f aca="false">IF(AB23&lt;&gt;0,IF(AB23&gt;AC23,1,-1),0)</f>
        <v>0</v>
      </c>
      <c r="AY23" s="139" t="n">
        <f aca="false">IF(AD23&lt;&gt;0,IF(AD23&gt;AE23,1,-1),0)</f>
        <v>0</v>
      </c>
      <c r="AZ23" s="139" t="n">
        <f aca="false">IF(AF23&lt;&gt;0,IF(AF23&gt;AG23,1,-1),0)</f>
        <v>0</v>
      </c>
      <c r="BA23" s="68" t="n">
        <f aca="false">IF(BF23=0,"M",IF(BB23&gt;0,3,IF(BB23=0,"N",3+BB23)))</f>
        <v>3</v>
      </c>
      <c r="BB23" s="68" t="n">
        <f aca="false">SUM(AV23:AZ23)</f>
        <v>2</v>
      </c>
      <c r="BC23" s="68"/>
      <c r="BD23" s="68"/>
      <c r="BE23" s="68" t="n">
        <f aca="false">BF23-BA23</f>
        <v>-1</v>
      </c>
      <c r="BF23" s="68" t="n">
        <f aca="false">ABS(AV23)+ABS(AW23)+ABS(AX23)+ABS(AY23)+ABS(AZ23)</f>
        <v>2</v>
      </c>
      <c r="BG23" s="68"/>
      <c r="BH23" s="137"/>
      <c r="BI23" s="69"/>
      <c r="BJ23" s="66" t="str">
        <f aca="false">V14</f>
        <v>D</v>
      </c>
      <c r="BK23" s="66" t="n">
        <f aca="false">BR20</f>
        <v>-1</v>
      </c>
      <c r="BL23" s="66" t="n">
        <f aca="false">BQ20</f>
        <v>3</v>
      </c>
      <c r="BM23" s="66" t="n">
        <f aca="false">BR21</f>
        <v>-1</v>
      </c>
      <c r="BN23" s="66" t="n">
        <f aca="false">BQ21</f>
        <v>3</v>
      </c>
      <c r="BO23" s="66" t="n">
        <f aca="false">BR22</f>
        <v>-1</v>
      </c>
      <c r="BP23" s="66" t="n">
        <f aca="false">BQ22</f>
        <v>3</v>
      </c>
      <c r="BQ23" s="123"/>
      <c r="BR23" s="123"/>
      <c r="BS23" s="66" t="n">
        <f aca="false">BA36</f>
        <v>1</v>
      </c>
      <c r="BT23" s="66" t="n">
        <f aca="false">BE36</f>
        <v>1</v>
      </c>
      <c r="BU23" s="66" t="n">
        <f aca="false">BA26</f>
        <v>1</v>
      </c>
      <c r="BV23" s="66" t="n">
        <f aca="false">BE26</f>
        <v>1</v>
      </c>
      <c r="BW23" s="124" t="n">
        <f aca="false">SUM(BY23:CC23)</f>
        <v>0</v>
      </c>
      <c r="BX23" s="71" t="n">
        <f aca="false">SUM(CD23:CH23)</f>
        <v>3</v>
      </c>
      <c r="BY23" s="66" t="n">
        <f aca="false">IF(BK23&gt;BL23,1,0)</f>
        <v>0</v>
      </c>
      <c r="BZ23" s="66" t="n">
        <f aca="false">IF(BM23&gt;BN23,1,0)</f>
        <v>0</v>
      </c>
      <c r="CA23" s="66" t="n">
        <f aca="false">IF(BO23&gt;BP23,1,0)</f>
        <v>0</v>
      </c>
      <c r="CB23" s="66" t="n">
        <f aca="false">IF(BS23&gt;BT23,1,0)</f>
        <v>0</v>
      </c>
      <c r="CC23" s="66" t="n">
        <f aca="false">IF(BU23&gt;BV23,1,0)</f>
        <v>0</v>
      </c>
      <c r="CD23" s="125" t="n">
        <f aca="false">IF(BK23&lt;BL23,1,0)</f>
        <v>1</v>
      </c>
      <c r="CE23" s="66" t="n">
        <f aca="false">IF(BM23&lt;BN23,1,0)</f>
        <v>1</v>
      </c>
      <c r="CF23" s="66" t="n">
        <f aca="false">IF(BO23&lt;BP23,1,0)</f>
        <v>1</v>
      </c>
      <c r="CG23" s="66" t="n">
        <f aca="false">IF(BS23&lt;BT23,1,0)</f>
        <v>0</v>
      </c>
      <c r="CH23" s="66" t="n">
        <f aca="false">IF(BU23&lt;BV23,1,0)</f>
        <v>0</v>
      </c>
      <c r="CI23" s="66" t="s">
        <v>104</v>
      </c>
      <c r="CJ23" s="68" t="str">
        <f aca="false">IF(BW23=BW20,AS28,"xxx")</f>
        <v>xxx</v>
      </c>
      <c r="CK23" s="68" t="str">
        <f aca="false">IF(BW23=BW21,AS32,"xxx")</f>
        <v>xxx</v>
      </c>
      <c r="CL23" s="68" t="str">
        <f aca="false">IF(BW23=BW22,AS24,"xxx")</f>
        <v>xxx</v>
      </c>
      <c r="CM23" s="126" t="s">
        <v>141</v>
      </c>
      <c r="CN23" s="68" t="n">
        <f aca="false">IF(BW23=BW24,AS36,"xxx")</f>
        <v>0</v>
      </c>
      <c r="CO23" s="68" t="n">
        <f aca="false">IF(BW23=BW25,AS26,"xxx")</f>
        <v>0</v>
      </c>
      <c r="CP23" s="124" t="n">
        <f aca="false">SUM(CJ23:CO23)</f>
        <v>0</v>
      </c>
      <c r="CQ23" s="66" t="s">
        <v>104</v>
      </c>
      <c r="CR23" s="68" t="str">
        <f aca="false">IF(BW23=BW20,AP28,"xxx")</f>
        <v>xxx</v>
      </c>
      <c r="CS23" s="68" t="str">
        <f aca="false">IF(BW23=BW21,AQ32,"xxx")</f>
        <v>xxx</v>
      </c>
      <c r="CT23" s="68" t="str">
        <f aca="false">IF(BW23=BW22,AR24,"xxx")</f>
        <v>xxx</v>
      </c>
      <c r="CU23" s="126" t="s">
        <v>141</v>
      </c>
      <c r="CV23" s="68" t="n">
        <f aca="false">IF(BW23=BW24,AT36,"xxx")</f>
        <v>1</v>
      </c>
      <c r="CW23" s="68" t="n">
        <f aca="false">IF(BW23=BW25,AU26,"xxx")</f>
        <v>1</v>
      </c>
      <c r="CX23" s="124" t="n">
        <f aca="false">SUM(CR23:CW23)</f>
        <v>2</v>
      </c>
      <c r="CY23" s="66" t="s">
        <v>104</v>
      </c>
      <c r="CZ23" s="68" t="str">
        <f aca="false">IF(AND(AR14&lt;&gt;0,AP14=AP11),IF(AR14=AR11,AS28,"xxx"),"xxx")</f>
        <v>xxx</v>
      </c>
      <c r="DA23" s="68" t="str">
        <f aca="false">IF(AND(AR14&lt;&gt;0,AP14=AP12),IF(AR14=AR12,AS32,"xxx"),"xxx")</f>
        <v>xxx</v>
      </c>
      <c r="DB23" s="68" t="str">
        <f aca="false">IF(AND(AR14&lt;&gt;0,AP14=AP13),IF(AR14=AR13,AS24,"xxx"),"xxx")</f>
        <v>xxx</v>
      </c>
      <c r="DC23" s="126" t="s">
        <v>141</v>
      </c>
      <c r="DD23" s="68" t="str">
        <f aca="false">IF(AND(AR14&lt;&gt;0,AP14=AP15),IF(AR14=AR15,AS36,"xxx"),"xxx")</f>
        <v>xxx</v>
      </c>
      <c r="DE23" s="68" t="str">
        <f aca="false">IF(AND(AR14&lt;&gt;0,AP14=AP16),IF(AR14=AR16,AS26,"xxx"),"xxx")</f>
        <v>xxx</v>
      </c>
      <c r="DF23" s="124" t="n">
        <f aca="false">SUM(CZ23:DE23)</f>
        <v>0</v>
      </c>
      <c r="DG23" s="66" t="s">
        <v>104</v>
      </c>
      <c r="DH23" s="68" t="str">
        <f aca="false">IF(AND(AR14&lt;&gt;0,AP14=AP11),IF(AR14=AR11,AP28,"xxx"),"xxx")</f>
        <v>xxx</v>
      </c>
      <c r="DI23" s="68" t="str">
        <f aca="false">IF(AND(AR14&lt;&gt;0,AP14=AP12),IF(AR14=AR12,AQ32,"xxx"),"xxx")</f>
        <v>xxx</v>
      </c>
      <c r="DJ23" s="68" t="str">
        <f aca="false">IF(AND(AR14&lt;&gt;0,AP14=AP13),IF(AR14=AR13,AR24,"xxx"),"xxx")</f>
        <v>xxx</v>
      </c>
      <c r="DK23" s="126" t="s">
        <v>141</v>
      </c>
      <c r="DL23" s="68" t="str">
        <f aca="false">IF(AND(AR14&lt;&gt;0,AP14=AP15),IF(AR14=AR15,AT36,"xxx"),"xxx")</f>
        <v>xxx</v>
      </c>
      <c r="DM23" s="68" t="str">
        <f aca="false">IF(AND(AR14&lt;&gt;0,AP14=AP16),IF(AR14=AR16,AU26,"xxx"),"xxx")</f>
        <v>xxx</v>
      </c>
      <c r="DN23" s="124" t="n">
        <f aca="false">SUM(DH23:DM23)</f>
        <v>0</v>
      </c>
      <c r="DO23" s="66" t="s">
        <v>104</v>
      </c>
      <c r="DP23" s="68" t="str">
        <f aca="false">IF(AND(BW23=BW20,AR14=AR11),BE28,"kkk")</f>
        <v>kkk</v>
      </c>
      <c r="DQ23" s="68" t="str">
        <f aca="false">IF(AND(BW23=BW21,AR14=AR12),BE32,"kkk")</f>
        <v>kkk</v>
      </c>
      <c r="DR23" s="68" t="str">
        <f aca="false">IF(AND(BW23=BW22,AR14=AR13),BE24,"kkk")</f>
        <v>kkk</v>
      </c>
      <c r="DS23" s="126" t="s">
        <v>141</v>
      </c>
      <c r="DT23" s="68" t="str">
        <f aca="false">IF(AND(BW23=BW24,AR14=AR15),BA36,"kkk")</f>
        <v>kkk</v>
      </c>
      <c r="DU23" s="68" t="str">
        <f aca="false">IF(AND(BW23=BW25,AR14=AR16),BA26,"kkk")</f>
        <v>kkk</v>
      </c>
      <c r="DV23" s="124" t="n">
        <f aca="false">SUM(DP23:DU23)</f>
        <v>0</v>
      </c>
      <c r="DW23" s="66" t="s">
        <v>104</v>
      </c>
      <c r="DX23" s="68" t="str">
        <f aca="false">IF(AND(BW23=BW20,AR14=AR11),BA28,"kkk")</f>
        <v>kkk</v>
      </c>
      <c r="DY23" s="68" t="str">
        <f aca="false">IF(AND(BW23=BW21,AR14=AR12),BA32,"kkk")</f>
        <v>kkk</v>
      </c>
      <c r="DZ23" s="68" t="str">
        <f aca="false">IF(AND(BW23=BW22,AR14=AR13),BA24,"kkk")</f>
        <v>kkk</v>
      </c>
      <c r="EA23" s="126" t="s">
        <v>141</v>
      </c>
      <c r="EB23" s="68" t="str">
        <f aca="false">IF(AND(BW23=BW24,AR14=AR15),BE36,"kkk")</f>
        <v>kkk</v>
      </c>
      <c r="EC23" s="68" t="str">
        <f aca="false">IF(AND(BW23=BW25,AR14=AR16),BE26,"kkk")</f>
        <v>kkk</v>
      </c>
      <c r="ED23" s="124" t="n">
        <f aca="false">SUM(DX23:EC23)</f>
        <v>0</v>
      </c>
      <c r="EE23" s="66" t="s">
        <v>104</v>
      </c>
      <c r="EF23" s="68" t="str">
        <f aca="false">IF(AU14&lt;&gt;"ùùù",IF(AND(BW23=BW20,AU14=AU11),BE28,"kkk"),"kkk")</f>
        <v>kkk</v>
      </c>
      <c r="EG23" s="68" t="str">
        <f aca="false">IF(AU14&lt;&gt;"ùùù",IF(AND(BW23=BW21,AU14=AU12),BE32,"kkk"),"kkk")</f>
        <v>kkk</v>
      </c>
      <c r="EH23" s="68" t="str">
        <f aca="false">IF(AU14&lt;&gt;"ùùù",IF(AND(BW23=BW22,AU14=AU13),BE24,"kkk"),"kkk")</f>
        <v>kkk</v>
      </c>
      <c r="EI23" s="126" t="s">
        <v>141</v>
      </c>
      <c r="EJ23" s="68" t="n">
        <f aca="false">IF(AU14&lt;&gt;"ùùù",IF(AND(BW23=BW24,AU14=AU15),BA36,"kkk"),"kkk")</f>
        <v>1</v>
      </c>
      <c r="EK23" s="68" t="n">
        <f aca="false">IF(AU14&lt;&gt;"ùùù",IF(AND(BW23=BW25,AU14=AU16),BA26,"kkk"),"kkk")</f>
        <v>1</v>
      </c>
      <c r="EL23" s="124" t="n">
        <f aca="false">SUM(EF23:EK23)</f>
        <v>2</v>
      </c>
      <c r="EM23" s="66" t="s">
        <v>104</v>
      </c>
      <c r="EN23" s="68" t="str">
        <f aca="false">IF(AU14&lt;&gt;"ùùù",IF(AND(BW23=BW20,AU14=AU11),BA28,"kkk"),"kkk")</f>
        <v>kkk</v>
      </c>
      <c r="EO23" s="68" t="str">
        <f aca="false">IF(AU14&lt;&gt;"ùùù",IF(AND(BW23=BW21,AU14=AU12),BA32,"kkk"),"kkk")</f>
        <v>kkk</v>
      </c>
      <c r="EP23" s="68" t="str">
        <f aca="false">IF(AU14&lt;&gt;"ùùù",IF(AND(BW23=BW22,AU14=AU13),BA24,"kkk"),"kkk")</f>
        <v>kkk</v>
      </c>
      <c r="EQ23" s="126" t="s">
        <v>141</v>
      </c>
      <c r="ER23" s="68" t="n">
        <f aca="false">IF(AU14&lt;&gt;"ùùù",IF(AND(BW23=BW24,AU14=AU15),BE36,"kkk"),"kkk")</f>
        <v>1</v>
      </c>
      <c r="ES23" s="68" t="n">
        <f aca="false">IF(AU14&lt;&gt;"ùùù",IF(AND(BW23=BW25,AU14=AU16),BE26,"kkk"),"kkk")</f>
        <v>1</v>
      </c>
      <c r="ET23" s="124" t="n">
        <f aca="false">SUM(EN23:ES23)</f>
        <v>2</v>
      </c>
      <c r="EU23" s="66" t="s">
        <v>104</v>
      </c>
      <c r="EV23" s="68" t="str">
        <f aca="false">IF(AND(BW23=BW20,AT14=AT11),Y28+AA28+AC28+AE28+AG28,"xxx")</f>
        <v>xxx</v>
      </c>
      <c r="EW23" s="139" t="str">
        <f aca="false">IF(AND(BW23=BW21,AT14=AT12),Y32+AA32+AC32+AE32+AG32,"xxx")</f>
        <v>xxx</v>
      </c>
      <c r="EX23" s="68" t="str">
        <f aca="false">IF(AND(BW23=BW22,AT13=AT14),Y24+AA24+AC24+AE24+AG24,"xxx")</f>
        <v>xxx</v>
      </c>
      <c r="EY23" s="126" t="s">
        <v>141</v>
      </c>
      <c r="EZ23" s="68" t="n">
        <f aca="false">IF(AND(BW23=BW24,AT14=AT15),+X36+Z36+AB36+AD36+AF36,"xxx")</f>
        <v>25</v>
      </c>
      <c r="FA23" s="68" t="n">
        <f aca="false">IF(AND(BW23=BW25,AT14=AT16),+X26+Z26+AB26+AD26+AF26,"xxx")</f>
        <v>10</v>
      </c>
      <c r="FB23" s="124" t="n">
        <f aca="false">SUM(EV23:FA23)</f>
        <v>35</v>
      </c>
      <c r="FC23" s="66" t="s">
        <v>104</v>
      </c>
      <c r="FD23" s="68" t="str">
        <f aca="false">IF(AND(BW23=BW20,AT14=AT11),X28+Z28+AB28+AD28+AF28,"xxx")</f>
        <v>xxx</v>
      </c>
      <c r="FE23" s="139" t="str">
        <f aca="false">IF(AND(BW23=BW21,AT14=AT12),X32+Z32+AB32+AD32+AF32,"xxx")</f>
        <v>xxx</v>
      </c>
      <c r="FF23" s="139" t="str">
        <f aca="false">IF(AND(BW23=BW22,AT14=AT13),+X24+Z24+AB24+AD24+AF24,"xxx")</f>
        <v>xxx</v>
      </c>
      <c r="FG23" s="126" t="s">
        <v>141</v>
      </c>
      <c r="FH23" s="68" t="n">
        <f aca="false">IF(AND(BW23=BW24,AT14=AT15),+Y36+AA36+AC36+AE36+AG36,"xxx")</f>
        <v>29</v>
      </c>
      <c r="FI23" s="68" t="n">
        <f aca="false">IF(AND(BW23=BW25,AT14=AT16),+Y26+AA26+AC26+AE26+AG26,"xxx")</f>
        <v>22</v>
      </c>
      <c r="FJ23" s="124" t="n">
        <f aca="false">SUM(FD23:FI23)</f>
        <v>51</v>
      </c>
    </row>
    <row r="24" customFormat="false" ht="24.95" hidden="false" customHeight="true" outlineLevel="0" collapsed="false">
      <c r="A24" s="159" t="s">
        <v>150</v>
      </c>
      <c r="B24" s="141" t="str">
        <f aca="false">D15</f>
        <v>SZCZESNIAK Szimon</v>
      </c>
      <c r="C24" s="160"/>
      <c r="D24" s="143" t="s">
        <v>148</v>
      </c>
      <c r="E24" s="144" t="str">
        <f aca="false">D16</f>
        <v>Séqueira Possidonio Nathan</v>
      </c>
      <c r="F24" s="145"/>
      <c r="G24" s="146" t="n">
        <v>6</v>
      </c>
      <c r="H24" s="146" t="n">
        <v>4</v>
      </c>
      <c r="I24" s="146"/>
      <c r="J24" s="146"/>
      <c r="K24" s="146"/>
      <c r="L24" s="161"/>
      <c r="M24" s="162"/>
      <c r="N24" s="147" t="n">
        <f aca="false">IF($K24&lt;&gt;"",IF($K24&gt;=0,1,0),IF($J24&lt;&gt;"",IF($J24&gt;=0,1,0),IF($I24&lt;&gt;"",IF($I24&gt;=0,1,0),IF($H24&lt;&gt;"",IF($H24&gt;=0,1,0),0))))</f>
        <v>1</v>
      </c>
      <c r="O24" s="147" t="n">
        <f aca="false">IF($K24&lt;&gt;"",IF($K24&lt;0,1,0),IF($J24&lt;&gt;"",IF($J24&lt;0,1,0),IF($I24&lt;&gt;"",IF($I24&lt;0,1,0),IF($H24&lt;&gt;"",IF($H24&lt;0,1,0),0))))</f>
        <v>0</v>
      </c>
      <c r="P24" s="162"/>
      <c r="Q24" s="163"/>
      <c r="R24" s="83"/>
      <c r="T24" s="149" t="n">
        <f aca="false">IF(W13&lt;&gt;" ",W13," ")</f>
        <v>3</v>
      </c>
      <c r="U24" s="150"/>
      <c r="V24" s="101" t="n">
        <f aca="false">IF(W14&lt;&gt;" ",W14," ")</f>
        <v>4</v>
      </c>
      <c r="W24" s="151" t="n">
        <f aca="false">IF(AC24&lt;&gt;0,IF(BB24&lt;0,V24,T24),IF(BB24=2,T24,IF(BB24=-2,V24," ")))</f>
        <v>3</v>
      </c>
      <c r="X24" s="135" t="n">
        <f aca="false">IF(G24=0,0,IF(G24&lt;0,-G24,IF(G24&lt;10,11,G24+2)))</f>
        <v>11</v>
      </c>
      <c r="Y24" s="152" t="n">
        <f aca="false">IF(G24=0,0,IF(G24&gt;0,G24,IF(G24&gt;-10,11,-G24+2)))</f>
        <v>6</v>
      </c>
      <c r="Z24" s="84" t="n">
        <f aca="false">IF(H24=0,0,IF(H24&lt;0,-H24,IF(H24&lt;10,11,H24+2)))</f>
        <v>11</v>
      </c>
      <c r="AA24" s="152" t="n">
        <f aca="false">IF(H24=0,0,IF(H24&gt;0,H24,IF(H24&gt;-10,11,-H24+2)))</f>
        <v>4</v>
      </c>
      <c r="AB24" s="68" t="n">
        <f aca="false">IF(I24=0,0,IF(I24&lt;0,-I24,IF(I24&lt;10,11,I24+2)))</f>
        <v>0</v>
      </c>
      <c r="AC24" s="152" t="n">
        <f aca="false">IF(I24=0,0,IF(I24&gt;0,I24,IF(I24&gt;-10,11,-I24+2)))</f>
        <v>0</v>
      </c>
      <c r="AD24" s="68" t="n">
        <f aca="false">IF(J24=0,0,IF(J24&lt;0,-J24,IF(J24&lt;10,11,J24+2)))</f>
        <v>0</v>
      </c>
      <c r="AE24" s="152" t="n">
        <f aca="false">IF(J24=0,0,IF(J24&gt;0,J24,IF(J24&gt;-10,11,-J24+2)))</f>
        <v>0</v>
      </c>
      <c r="AF24" s="68" t="n">
        <f aca="false">IF(K24=0,0,IF(K24&lt;0,-K24,IF(K24&lt;10,11,K24+2)))</f>
        <v>0</v>
      </c>
      <c r="AG24" s="152" t="n">
        <f aca="false">IF(K24=0,0,IF(K24&gt;0,K24,IF(K24&gt;-10,11,-K24+2)))</f>
        <v>0</v>
      </c>
      <c r="AH24" s="153"/>
      <c r="AI24" s="154"/>
      <c r="AJ24" s="154" t="n">
        <f aca="false">IF(BB24&gt;0,1,0)</f>
        <v>1</v>
      </c>
      <c r="AK24" s="154" t="n">
        <f aca="false">IF(BB24&lt;0,1,0)</f>
        <v>0</v>
      </c>
      <c r="AL24" s="154"/>
      <c r="AM24" s="155"/>
      <c r="AP24" s="166"/>
      <c r="AQ24" s="157"/>
      <c r="AR24" s="158" t="n">
        <f aca="false">IF(BB24&gt;0,1,0)</f>
        <v>1</v>
      </c>
      <c r="AS24" s="158" t="n">
        <f aca="false">IF(BB24&lt;0,1,0)</f>
        <v>0</v>
      </c>
      <c r="AT24" s="157"/>
      <c r="AU24" s="157"/>
      <c r="AV24" s="139" t="n">
        <f aca="false">IF(X24&lt;&gt;0,IF(X24&gt;Y24,1,-1),0)</f>
        <v>1</v>
      </c>
      <c r="AW24" s="139" t="n">
        <f aca="false">IF(Z24&lt;&gt;0,IF(Z24&gt;AA24,1,-1),0)</f>
        <v>1</v>
      </c>
      <c r="AX24" s="139" t="n">
        <f aca="false">IF(AB24&lt;&gt;0,IF(AB24&gt;AC24,1,-1),0)</f>
        <v>0</v>
      </c>
      <c r="AY24" s="139" t="n">
        <f aca="false">IF(AD24&lt;&gt;0,IF(AD24&gt;AE24,1,-1),0)</f>
        <v>0</v>
      </c>
      <c r="AZ24" s="139" t="n">
        <f aca="false">IF(AF24&lt;&gt;0,IF(AF24&gt;AG24,1,-1),0)</f>
        <v>0</v>
      </c>
      <c r="BA24" s="68" t="n">
        <f aca="false">IF(BF24=0,"M",IF(BB24&gt;0,3,IF(BB24=0,"N",3+BB24)))</f>
        <v>3</v>
      </c>
      <c r="BB24" s="68" t="n">
        <f aca="false">SUM(AV24:AZ24)</f>
        <v>2</v>
      </c>
      <c r="BC24" s="68"/>
      <c r="BD24" s="68"/>
      <c r="BE24" s="68" t="n">
        <f aca="false">BF24-BA24</f>
        <v>-1</v>
      </c>
      <c r="BF24" s="68" t="n">
        <f aca="false">ABS(AV24)+ABS(AW24)+ABS(AX24)+ABS(AY24)+ABS(AZ24)</f>
        <v>2</v>
      </c>
      <c r="BG24" s="68"/>
      <c r="BH24" s="137"/>
      <c r="BI24" s="69"/>
      <c r="BJ24" s="66" t="str">
        <f aca="false">V15</f>
        <v>E</v>
      </c>
      <c r="BK24" s="66" t="n">
        <f aca="false">BT20</f>
        <v>-1</v>
      </c>
      <c r="BL24" s="66" t="n">
        <f aca="false">BS20</f>
        <v>3</v>
      </c>
      <c r="BM24" s="66" t="n">
        <f aca="false">BT21</f>
        <v>-1</v>
      </c>
      <c r="BN24" s="66" t="n">
        <f aca="false">BS21</f>
        <v>3</v>
      </c>
      <c r="BO24" s="66" t="n">
        <f aca="false">BT22</f>
        <v>-1</v>
      </c>
      <c r="BP24" s="66" t="n">
        <f aca="false">BS22</f>
        <v>3</v>
      </c>
      <c r="BQ24" s="66" t="n">
        <f aca="false">BT23</f>
        <v>1</v>
      </c>
      <c r="BR24" s="66" t="n">
        <f aca="false">BS23</f>
        <v>1</v>
      </c>
      <c r="BS24" s="123"/>
      <c r="BT24" s="123"/>
      <c r="BU24" s="66" t="n">
        <f aca="false">BA33</f>
        <v>1</v>
      </c>
      <c r="BV24" s="66" t="n">
        <f aca="false">BE33</f>
        <v>1</v>
      </c>
      <c r="BW24" s="124" t="n">
        <f aca="false">SUM(BY24:CC24)</f>
        <v>0</v>
      </c>
      <c r="BX24" s="71" t="n">
        <f aca="false">SUM(CD24:CH24)</f>
        <v>3</v>
      </c>
      <c r="BY24" s="66" t="n">
        <f aca="false">IF(BK24&gt;BL24,1,0)</f>
        <v>0</v>
      </c>
      <c r="BZ24" s="66" t="n">
        <f aca="false">IF(BM24&gt;BN24,1,0)</f>
        <v>0</v>
      </c>
      <c r="CA24" s="66" t="n">
        <f aca="false">IF(BO24&gt;BP24,1,0)</f>
        <v>0</v>
      </c>
      <c r="CB24" s="66" t="n">
        <f aca="false">IF(BQ24&gt;BR24,1,0)</f>
        <v>0</v>
      </c>
      <c r="CC24" s="66" t="n">
        <f aca="false">IF(BU24&gt;BV24,1,0)</f>
        <v>0</v>
      </c>
      <c r="CD24" s="125" t="n">
        <f aca="false">IF(BK24&lt;BL24,1,0)</f>
        <v>1</v>
      </c>
      <c r="CE24" s="66" t="n">
        <f aca="false">IF(BM24&lt;BN24,1,0)</f>
        <v>1</v>
      </c>
      <c r="CF24" s="66" t="n">
        <f aca="false">IF(BO24&lt;BP24,1,0)</f>
        <v>1</v>
      </c>
      <c r="CG24" s="66" t="n">
        <f aca="false">IF(BQ24&lt;BR24,1,0)</f>
        <v>0</v>
      </c>
      <c r="CH24" s="66" t="n">
        <f aca="false">IF(BU24&lt;BV24,1,0)</f>
        <v>0</v>
      </c>
      <c r="CI24" s="66" t="s">
        <v>108</v>
      </c>
      <c r="CJ24" s="68" t="str">
        <f aca="false">IF(BW24=BW20,AT25,"xxx")</f>
        <v>xxx</v>
      </c>
      <c r="CK24" s="68" t="str">
        <f aca="false">IF(BW24=BW21,AT23,"xxx")</f>
        <v>xxx</v>
      </c>
      <c r="CL24" s="68" t="str">
        <f aca="false">IF(BW24=BW22,AT29,"xxx")</f>
        <v>xxx</v>
      </c>
      <c r="CM24" s="68" t="n">
        <f aca="false">IF(BW24=BW23,AT36,"xxx")</f>
        <v>1</v>
      </c>
      <c r="CN24" s="126" t="s">
        <v>141</v>
      </c>
      <c r="CO24" s="68" t="n">
        <f aca="false">IF(BW24=BW25,AT33,"xxx")</f>
        <v>0</v>
      </c>
      <c r="CP24" s="124" t="n">
        <f aca="false">SUM(CJ24:CO24)</f>
        <v>1</v>
      </c>
      <c r="CQ24" s="66" t="s">
        <v>108</v>
      </c>
      <c r="CR24" s="68" t="str">
        <f aca="false">IF(BW24=BW20,AP25,"xxx")</f>
        <v>xxx</v>
      </c>
      <c r="CS24" s="68" t="str">
        <f aca="false">IF(BW24=BW21,AQ23,"xxx")</f>
        <v>xxx</v>
      </c>
      <c r="CT24" s="68" t="str">
        <f aca="false">IF(BW24=BW22,AR29,"xxx")</f>
        <v>xxx</v>
      </c>
      <c r="CU24" s="68" t="n">
        <f aca="false">IF(BW24=BW23,AS36,"xxx")</f>
        <v>0</v>
      </c>
      <c r="CV24" s="126" t="s">
        <v>141</v>
      </c>
      <c r="CW24" s="68" t="n">
        <f aca="false">IF(BW24=BW25,AU33,"xxx")</f>
        <v>1</v>
      </c>
      <c r="CX24" s="124" t="n">
        <f aca="false">SUM(CR24:CW24)</f>
        <v>1</v>
      </c>
      <c r="CY24" s="66" t="s">
        <v>108</v>
      </c>
      <c r="CZ24" s="68" t="str">
        <f aca="false">IF(AND(AR15&lt;&gt;0,AP15=AP11),IF(AR15=AR11,AT25,"xxx"),"xxx")</f>
        <v>xxx</v>
      </c>
      <c r="DA24" s="68" t="str">
        <f aca="false">IF(AND(AR15&lt;&gt;0,AP15=AP12),IF(AR15=AR12,AT23,"xxx"),"xxx")</f>
        <v>xxx</v>
      </c>
      <c r="DB24" s="68" t="str">
        <f aca="false">IF(AND(AR15&lt;&gt;0,AP15=AP13),IF(AR15=AR13,AT29,"xxx"),"xxx")</f>
        <v>xxx</v>
      </c>
      <c r="DC24" s="68" t="str">
        <f aca="false">IF(AND(AR15&lt;&gt;0,AP15=AP14),IF(AR15=AR14,AT36,"xxx"),"xxx")</f>
        <v>xxx</v>
      </c>
      <c r="DD24" s="126" t="s">
        <v>141</v>
      </c>
      <c r="DE24" s="68" t="str">
        <f aca="false">IF(AND(AR15&lt;&gt;0,AP15=AP16),IF(AR15=AR16,AT33,"xxx"),"xxx")</f>
        <v>xxx</v>
      </c>
      <c r="DF24" s="124" t="n">
        <f aca="false">SUM(CZ24:DE24)</f>
        <v>0</v>
      </c>
      <c r="DG24" s="66" t="s">
        <v>108</v>
      </c>
      <c r="DH24" s="68" t="str">
        <f aca="false">IF(AND(AR15&lt;&gt;0,AP15=AP11),IF(AR15=AR11,AP25,"xxx"),"xxx")</f>
        <v>xxx</v>
      </c>
      <c r="DI24" s="68" t="str">
        <f aca="false">IF(AND(AR15&lt;&gt;0,AP15=AP12),IF(AR15=AR12,AQ23,"xxx"),"xxx")</f>
        <v>xxx</v>
      </c>
      <c r="DJ24" s="68" t="str">
        <f aca="false">IF(AND(AR15&lt;&gt;0,AP15=AP13),IF(AR15=AR13,AR29,"xxx"),"xxx")</f>
        <v>xxx</v>
      </c>
      <c r="DK24" s="68" t="str">
        <f aca="false">IF(AND(AR15&lt;&gt;0,AP15=AP14),IF(AR15=AR14,AS36,"xxx"),"xxx")</f>
        <v>xxx</v>
      </c>
      <c r="DL24" s="126" t="s">
        <v>141</v>
      </c>
      <c r="DM24" s="68" t="str">
        <f aca="false">IF(AND(AR15&lt;&gt;0,AP15=AP16),IF(AR15=AR16,AU33,"xxx"),"xxx")</f>
        <v>xxx</v>
      </c>
      <c r="DN24" s="124" t="n">
        <f aca="false">SUM(DH24:DM24)</f>
        <v>0</v>
      </c>
      <c r="DO24" s="66" t="s">
        <v>108</v>
      </c>
      <c r="DP24" s="68" t="str">
        <f aca="false">IF(AND(BW24=BW20,AR15=AR11),BE25,"kkk")</f>
        <v>kkk</v>
      </c>
      <c r="DQ24" s="68" t="str">
        <f aca="false">IF(AND(BW24=BW21,AR15=AR12),BE23,"kkk")</f>
        <v>kkk</v>
      </c>
      <c r="DR24" s="68" t="str">
        <f aca="false">IF(AND(BW24=BW22,AR15=AR13),BE29,"kkk")</f>
        <v>kkk</v>
      </c>
      <c r="DS24" s="68" t="str">
        <f aca="false">IF(AND(BW24=BW23,AR15=AR14),BE36,"kkk")</f>
        <v>kkk</v>
      </c>
      <c r="DT24" s="126" t="s">
        <v>141</v>
      </c>
      <c r="DU24" s="68" t="str">
        <f aca="false">IF(AND(BW24=BW25,AR15=AR16),BA33,"kkk")</f>
        <v>kkk</v>
      </c>
      <c r="DV24" s="124" t="n">
        <f aca="false">SUM(DP24:DU24)</f>
        <v>0</v>
      </c>
      <c r="DW24" s="66" t="s">
        <v>108</v>
      </c>
      <c r="DX24" s="68" t="str">
        <f aca="false">IF(AND(BW24=BW20,AR15=AR11),BA25,"kkk")</f>
        <v>kkk</v>
      </c>
      <c r="DY24" s="68" t="str">
        <f aca="false">IF(AND(BW24=BW21,AR15=AR12),BA23,"kkk")</f>
        <v>kkk</v>
      </c>
      <c r="DZ24" s="68" t="str">
        <f aca="false">IF(AND(BW24=BW22,AR15=AR13),BA29,"kkk")</f>
        <v>kkk</v>
      </c>
      <c r="EA24" s="68" t="str">
        <f aca="false">IF(AND(BW24=BW23,AR15=AR14),BA36,"kkk")</f>
        <v>kkk</v>
      </c>
      <c r="EB24" s="126" t="s">
        <v>141</v>
      </c>
      <c r="EC24" s="68" t="str">
        <f aca="false">IF(AND(BW24=BW25,AR15=AR16),BE33,"kkk")</f>
        <v>kkk</v>
      </c>
      <c r="ED24" s="124" t="n">
        <f aca="false">SUM(DX24:EC24)</f>
        <v>0</v>
      </c>
      <c r="EE24" s="66" t="s">
        <v>108</v>
      </c>
      <c r="EF24" s="68" t="str">
        <f aca="false">IF(AU15&lt;&gt;"ùùù",IF(AND(BW24=BW20,AU15=AU11),BE25,"kkk"),"kkk")</f>
        <v>kkk</v>
      </c>
      <c r="EG24" s="68" t="str">
        <f aca="false">IF(AU15&lt;&gt;"ùùù",IF(AND(BW24=BW21,AU15=AU12),BE23,"kkk"),"kkk")</f>
        <v>kkk</v>
      </c>
      <c r="EH24" s="68" t="str">
        <f aca="false">IF(AU15&lt;&gt;"ùùù",IF(AND(BW24=BW22,AU15=AU13),BE29,"kkk"),"kkk")</f>
        <v>kkk</v>
      </c>
      <c r="EI24" s="68" t="n">
        <f aca="false">IF(AU15&lt;&gt;"ùùù",IF(AND(BW24=BW23,AU15=AU14),BE36,"kkk"),"kkk")</f>
        <v>1</v>
      </c>
      <c r="EJ24" s="126" t="s">
        <v>141</v>
      </c>
      <c r="EK24" s="68" t="n">
        <f aca="false">IF(AU15&lt;&gt;"ùùù",IF(AND(BW24=BW25,AU15=AU16),BA33,"kkk"),"kkk")</f>
        <v>1</v>
      </c>
      <c r="EL24" s="124" t="n">
        <f aca="false">SUM(EF24:EK24)</f>
        <v>2</v>
      </c>
      <c r="EM24" s="66" t="s">
        <v>108</v>
      </c>
      <c r="EN24" s="68" t="str">
        <f aca="false">IF(AU15&lt;&gt;"ùùù",IF(AND(BW24=BW20,AU15=AU11),BA25,"kkk"),"kkk")</f>
        <v>kkk</v>
      </c>
      <c r="EO24" s="68" t="str">
        <f aca="false">IF(AU15&lt;&gt;"ùùù",IF(AND(BW24=BW21,AU15=AU12),BA23,"kkk"),"kkk")</f>
        <v>kkk</v>
      </c>
      <c r="EP24" s="68" t="str">
        <f aca="false">IF(AU15&lt;&gt;"ùùù",IF(AND(BW24=BW22,AU15=AU13),BA29,"kkk"),"kkk")</f>
        <v>kkk</v>
      </c>
      <c r="EQ24" s="68" t="n">
        <f aca="false">IF(AU15&lt;&gt;"ùùù",IF(AND(BW24=BW23,AU15=AU14),BA36,"kkk"),"kkk")</f>
        <v>1</v>
      </c>
      <c r="ER24" s="126" t="s">
        <v>141</v>
      </c>
      <c r="ES24" s="68" t="n">
        <f aca="false">IF(AU15&lt;&gt;"ùùù",IF(AND(BW24=BW25,AU15=AU16),BE33,"kkk"),"kkk")</f>
        <v>1</v>
      </c>
      <c r="ET24" s="124" t="n">
        <f aca="false">SUM(EN24:ES24)</f>
        <v>2</v>
      </c>
      <c r="EU24" s="66" t="s">
        <v>108</v>
      </c>
      <c r="EV24" s="68" t="str">
        <f aca="false">IF(AND(BW24=BW20,AT15=AT11),Y25+AA25+AC25+AE25+AG25,"xxx")</f>
        <v>xxx</v>
      </c>
      <c r="EW24" s="139" t="str">
        <f aca="false">IF(AND(BW24=BW21,AT15=AT12),Y23+AA23+AC23+AE23+AG23,"xxx")</f>
        <v>xxx</v>
      </c>
      <c r="EX24" s="68" t="str">
        <f aca="false">IF(AND(BW24=BW22,AT15=AT13),Y29+AA29+AC29+AE29+AG29,"xxx")</f>
        <v>xxx</v>
      </c>
      <c r="EY24" s="68" t="n">
        <f aca="false">IF(AND(BW24=BW23,AT15=AT14),Y36+AA36+AC36+AE36+AG36,"xxx")</f>
        <v>29</v>
      </c>
      <c r="EZ24" s="126" t="s">
        <v>141</v>
      </c>
      <c r="FA24" s="68" t="n">
        <f aca="false">IF(AND(BW24=BW25,AT15=AT16),+X33+Z33+AB33+AD33+AF33,"xxx")</f>
        <v>15</v>
      </c>
      <c r="FB24" s="124" t="n">
        <f aca="false">SUM(EV24:FA24)</f>
        <v>44</v>
      </c>
      <c r="FC24" s="66" t="s">
        <v>108</v>
      </c>
      <c r="FD24" s="68" t="str">
        <f aca="false">IF(AND(BW24=BW20,AT15=AT11),X25+Z25+AB25+AD25+AF25,"xxx")</f>
        <v>xxx</v>
      </c>
      <c r="FE24" s="139" t="str">
        <f aca="false">IF(AND(BW24=BW21,AT15=AT12),X23+Z23+AB23+AD23+AF23,"xxx")</f>
        <v>xxx</v>
      </c>
      <c r="FF24" s="68" t="str">
        <f aca="false">IF(AND(BW24=BW22,AT15=AT13),X29+Z29+AB29+AD29+AF29,"xxx")</f>
        <v>xxx</v>
      </c>
      <c r="FG24" s="68" t="n">
        <f aca="false">IF(AND(BW24=BW23,AT15=AT14),X36+Z36+AB36+AD36+AF36,"xxx")</f>
        <v>25</v>
      </c>
      <c r="FH24" s="126" t="s">
        <v>141</v>
      </c>
      <c r="FI24" s="68" t="n">
        <f aca="false">IF(AND(BW24=BW25,AT15=AT16),+Y33+AA33+AC33+AE33+AG33,"xxx")</f>
        <v>22</v>
      </c>
      <c r="FJ24" s="124" t="n">
        <f aca="false">SUM(FD24:FI24)</f>
        <v>47</v>
      </c>
    </row>
    <row r="25" customFormat="false" ht="24.95" hidden="false" customHeight="true" outlineLevel="0" collapsed="false">
      <c r="A25" s="159" t="s">
        <v>151</v>
      </c>
      <c r="B25" s="141" t="str">
        <f aca="false">D13</f>
        <v>Launay Lucas</v>
      </c>
      <c r="C25" s="160"/>
      <c r="D25" s="143" t="s">
        <v>148</v>
      </c>
      <c r="E25" s="144" t="str">
        <f aca="false">D17</f>
        <v>De Heras Lubin</v>
      </c>
      <c r="F25" s="145"/>
      <c r="G25" s="146" t="n">
        <v>3</v>
      </c>
      <c r="H25" s="146" t="n">
        <v>7</v>
      </c>
      <c r="I25" s="146"/>
      <c r="J25" s="146"/>
      <c r="K25" s="146"/>
      <c r="L25" s="147" t="n">
        <f aca="false">IF($K25&lt;&gt;"",IF($K25&gt;=0,1,0),IF($J25&lt;&gt;"",IF($J25&gt;=0,1,0),IF($I25&lt;&gt;"",IF($I25&gt;=0,1,0),IF($H25&lt;&gt;"",IF($H25&gt;=0,1,0),0))))</f>
        <v>1</v>
      </c>
      <c r="M25" s="162"/>
      <c r="N25" s="162"/>
      <c r="O25" s="162"/>
      <c r="P25" s="147" t="n">
        <f aca="false">IF($K25&lt;&gt;"",IF($K25&lt;0,1,0),IF($J25&lt;&gt;"",IF($J25&lt;0,1,0),IF($I25&lt;&gt;"",IF($I25&lt;0,1,0),IF($H25&lt;&gt;"",IF($H25&lt;0,1,0),0))))</f>
        <v>0</v>
      </c>
      <c r="Q25" s="163"/>
      <c r="R25" s="83"/>
      <c r="T25" s="149" t="n">
        <f aca="false">IF(W11&lt;&gt;"",W11,"")</f>
        <v>1</v>
      </c>
      <c r="U25" s="150"/>
      <c r="V25" s="101" t="n">
        <f aca="false">IF(W15&lt;&gt;" ",W15," ")</f>
        <v>5</v>
      </c>
      <c r="W25" s="151" t="n">
        <f aca="false">IF(AC25&lt;&gt;0,IF(BB25&lt;0,V25,T25),IF(BB25=2,T25,IF(BB25=-2,V25," ")))</f>
        <v>1</v>
      </c>
      <c r="X25" s="135" t="n">
        <f aca="false">IF(G25=0,0,IF(G25&lt;0,-G25,IF(G25&lt;10,11,G25+2)))</f>
        <v>11</v>
      </c>
      <c r="Y25" s="152" t="n">
        <f aca="false">IF(G25=0,0,IF(G25&gt;0,G25,IF(G25&gt;-10,11,-G25+2)))</f>
        <v>3</v>
      </c>
      <c r="Z25" s="84" t="n">
        <f aca="false">IF(H25=0,0,IF(H25&lt;0,-H25,IF(H25&lt;10,11,H25+2)))</f>
        <v>11</v>
      </c>
      <c r="AA25" s="152" t="n">
        <f aca="false">IF(H25=0,0,IF(H25&gt;0,H25,IF(H25&gt;-10,11,-H25+2)))</f>
        <v>7</v>
      </c>
      <c r="AB25" s="68" t="n">
        <f aca="false">IF(I25=0,0,IF(I25&lt;0,-I25,IF(I25&lt;10,11,I25+2)))</f>
        <v>0</v>
      </c>
      <c r="AC25" s="152" t="n">
        <f aca="false">IF(I25=0,0,IF(I25&gt;0,I25,IF(I25&gt;-10,11,-I25+2)))</f>
        <v>0</v>
      </c>
      <c r="AD25" s="68" t="n">
        <f aca="false">IF(J25=0,0,IF(J25&lt;0,-J25,IF(J25&lt;10,11,J25+2)))</f>
        <v>0</v>
      </c>
      <c r="AE25" s="152" t="n">
        <f aca="false">IF(J25=0,0,IF(J25&gt;0,J25,IF(J25&gt;-10,11,-J25+2)))</f>
        <v>0</v>
      </c>
      <c r="AF25" s="68" t="n">
        <f aca="false">IF(K25=0,0,IF(K25&lt;0,-K25,IF(K25&lt;10,11,K25+2)))</f>
        <v>0</v>
      </c>
      <c r="AG25" s="152" t="n">
        <f aca="false">IF(K25=0,0,IF(K25&gt;0,K25,IF(K25&gt;-10,11,-K25+2)))</f>
        <v>0</v>
      </c>
      <c r="AH25" s="153" t="n">
        <f aca="false">IF(BB25&gt;0,1,0)</f>
        <v>1</v>
      </c>
      <c r="AI25" s="154"/>
      <c r="AJ25" s="154"/>
      <c r="AK25" s="154"/>
      <c r="AL25" s="154" t="n">
        <f aca="false">IF(BB25&lt;0,1,0)</f>
        <v>0</v>
      </c>
      <c r="AM25" s="155"/>
      <c r="AP25" s="156" t="n">
        <f aca="false">IF(BB25&gt;0,1,0)</f>
        <v>1</v>
      </c>
      <c r="AQ25" s="157"/>
      <c r="AR25" s="157"/>
      <c r="AS25" s="157"/>
      <c r="AT25" s="158" t="n">
        <f aca="false">IF(BB25&lt;0,1,0)</f>
        <v>0</v>
      </c>
      <c r="AU25" s="157"/>
      <c r="AV25" s="139" t="n">
        <f aca="false">IF(X25&lt;&gt;0,IF(X25&gt;Y25,1,-1),0)</f>
        <v>1</v>
      </c>
      <c r="AW25" s="139" t="n">
        <f aca="false">IF(Z25&lt;&gt;0,IF(Z25&gt;AA25,1,-1),0)</f>
        <v>1</v>
      </c>
      <c r="AX25" s="139" t="n">
        <f aca="false">IF(AB25&lt;&gt;0,IF(AB25&gt;AC25,1,-1),0)</f>
        <v>0</v>
      </c>
      <c r="AY25" s="139" t="n">
        <f aca="false">IF(AD25&lt;&gt;0,IF(AD25&gt;AE25,1,-1),0)</f>
        <v>0</v>
      </c>
      <c r="AZ25" s="139" t="n">
        <f aca="false">IF(AF25&lt;&gt;0,IF(AF25&gt;AG25,1,-1),0)</f>
        <v>0</v>
      </c>
      <c r="BA25" s="68" t="n">
        <f aca="false">IF(BF25=0,"M",IF(BB25&gt;0,3,IF(BB25=0,"N",3+BB25)))</f>
        <v>3</v>
      </c>
      <c r="BB25" s="68" t="n">
        <f aca="false">SUM(AV25:AZ25)</f>
        <v>2</v>
      </c>
      <c r="BC25" s="68"/>
      <c r="BD25" s="68"/>
      <c r="BE25" s="68" t="n">
        <f aca="false">BF25-BA25</f>
        <v>-1</v>
      </c>
      <c r="BF25" s="68" t="n">
        <f aca="false">ABS(AV25)+ABS(AW25)+ABS(AX25)+ABS(AY25)+ABS(AZ25)</f>
        <v>2</v>
      </c>
      <c r="BG25" s="68"/>
      <c r="BH25" s="137"/>
      <c r="BI25" s="69"/>
      <c r="BJ25" s="66" t="str">
        <f aca="false">V16</f>
        <v>F</v>
      </c>
      <c r="BK25" s="66" t="n">
        <f aca="false">BV20</f>
        <v>-1</v>
      </c>
      <c r="BL25" s="66" t="n">
        <f aca="false">BU20</f>
        <v>3</v>
      </c>
      <c r="BM25" s="66" t="n">
        <f aca="false">BV21</f>
        <v>-1</v>
      </c>
      <c r="BN25" s="66" t="n">
        <f aca="false">BU21</f>
        <v>3</v>
      </c>
      <c r="BO25" s="66" t="n">
        <f aca="false">BV22</f>
        <v>-1</v>
      </c>
      <c r="BP25" s="66" t="n">
        <f aca="false">BU22</f>
        <v>3</v>
      </c>
      <c r="BQ25" s="66" t="n">
        <f aca="false">BV23</f>
        <v>1</v>
      </c>
      <c r="BR25" s="66" t="n">
        <f aca="false">BU23</f>
        <v>1</v>
      </c>
      <c r="BS25" s="66" t="n">
        <f aca="false">BV24</f>
        <v>1</v>
      </c>
      <c r="BT25" s="66" t="n">
        <f aca="false">BU24</f>
        <v>1</v>
      </c>
      <c r="BU25" s="123"/>
      <c r="BV25" s="123"/>
      <c r="BW25" s="124" t="n">
        <f aca="false">SUM(BY25:CC25)</f>
        <v>0</v>
      </c>
      <c r="BX25" s="71" t="n">
        <f aca="false">SUM(CD25:CH25)</f>
        <v>3</v>
      </c>
      <c r="BY25" s="66" t="n">
        <f aca="false">IF(BK25&gt;BL25,1,0)</f>
        <v>0</v>
      </c>
      <c r="BZ25" s="66" t="n">
        <f aca="false">IF(BM25&gt;BN25,1,0)</f>
        <v>0</v>
      </c>
      <c r="CA25" s="66" t="n">
        <f aca="false">IF(BO25&gt;BP25,1,0)</f>
        <v>0</v>
      </c>
      <c r="CB25" s="66" t="n">
        <f aca="false">IF(BQ25&gt;BR25,1,0)</f>
        <v>0</v>
      </c>
      <c r="CC25" s="66" t="n">
        <f aca="false">IF(BS25&gt;BT25,1,0)</f>
        <v>0</v>
      </c>
      <c r="CD25" s="125" t="n">
        <f aca="false">IF(BK25&lt;BL25,1,0)</f>
        <v>1</v>
      </c>
      <c r="CE25" s="66" t="n">
        <f aca="false">IF(BM25&lt;BN25,1,0)</f>
        <v>1</v>
      </c>
      <c r="CF25" s="66" t="n">
        <f aca="false">IF(BO25&lt;BP25,1,0)</f>
        <v>1</v>
      </c>
      <c r="CG25" s="66" t="n">
        <f aca="false">IF(BQ25&lt;BR25,1,0)</f>
        <v>0</v>
      </c>
      <c r="CH25" s="125" t="n">
        <f aca="false">IF(BS25&lt;BT25,1,0)</f>
        <v>0</v>
      </c>
      <c r="CI25" s="66" t="s">
        <v>112</v>
      </c>
      <c r="CJ25" s="68" t="str">
        <f aca="false">IF(BW25=BW20,AU22,"xxx")</f>
        <v>xxx</v>
      </c>
      <c r="CK25" s="68" t="str">
        <f aca="false">IF(BW25=BW21,AU30,"xxx")</f>
        <v>xxx</v>
      </c>
      <c r="CL25" s="68" t="str">
        <f aca="false">IF(BW25=BW22,AU35,"xxx")</f>
        <v>xxx</v>
      </c>
      <c r="CM25" s="68" t="n">
        <f aca="false">IF(BW25=BW23,AU26,"xxx")</f>
        <v>1</v>
      </c>
      <c r="CN25" s="68" t="n">
        <f aca="false">IF(BW25=BW24,AU33,"xxx")</f>
        <v>1</v>
      </c>
      <c r="CO25" s="126" t="s">
        <v>141</v>
      </c>
      <c r="CP25" s="124" t="n">
        <f aca="false">SUM(CJ25:CO25)</f>
        <v>2</v>
      </c>
      <c r="CQ25" s="66" t="s">
        <v>112</v>
      </c>
      <c r="CR25" s="68" t="str">
        <f aca="false">IF(BW25=BW20,AP22,"xxx")</f>
        <v>xxx</v>
      </c>
      <c r="CS25" s="68" t="str">
        <f aca="false">IF(BW25=BW21,AQ30,"xxx")</f>
        <v>xxx</v>
      </c>
      <c r="CT25" s="68" t="str">
        <f aca="false">IF(BW25=BW22,AR35,"xxx")</f>
        <v>xxx</v>
      </c>
      <c r="CU25" s="68" t="n">
        <f aca="false">IF(BW25=BW23,AS26,"xxx")</f>
        <v>0</v>
      </c>
      <c r="CV25" s="68" t="n">
        <f aca="false">IF(BW25=BW24,AT33,"xxx")</f>
        <v>0</v>
      </c>
      <c r="CW25" s="126" t="s">
        <v>141</v>
      </c>
      <c r="CX25" s="124" t="n">
        <f aca="false">SUM(CR25:CW25)</f>
        <v>0</v>
      </c>
      <c r="CY25" s="66" t="s">
        <v>112</v>
      </c>
      <c r="CZ25" s="68" t="str">
        <f aca="false">IF(AND(AR16&lt;&gt;0,AP16=AP11),IF(AR16=AR11,AU22,"xxx"),"xxx")</f>
        <v>xxx</v>
      </c>
      <c r="DA25" s="68" t="str">
        <f aca="false">IF(AND(AR16&lt;&gt;0,AP16=AP12),IF(AR16=AR12,AU30,"xxx"),"xxx")</f>
        <v>xxx</v>
      </c>
      <c r="DB25" s="68" t="str">
        <f aca="false">IF(AND(AR16&lt;&gt;0,AP16=AP13),IF(AR16=AR13,AU35,"xxx"),"xxx")</f>
        <v>xxx</v>
      </c>
      <c r="DC25" s="68" t="str">
        <f aca="false">IF(AND(AR16&lt;&gt;0,AP16=AP14),IF(AR16=AR14,AU26,"xxx"),"xxx")</f>
        <v>xxx</v>
      </c>
      <c r="DD25" s="68" t="str">
        <f aca="false">IF(AND(AR16&lt;&gt;0,AP16=AP15),IF(AR16=AR15,AU33,"xxx"),"xxx")</f>
        <v>xxx</v>
      </c>
      <c r="DE25" s="126" t="s">
        <v>141</v>
      </c>
      <c r="DF25" s="124" t="n">
        <f aca="false">SUM(CZ25:DE25)</f>
        <v>0</v>
      </c>
      <c r="DG25" s="66" t="s">
        <v>112</v>
      </c>
      <c r="DH25" s="68" t="str">
        <f aca="false">IF(AND(AR16&lt;&gt;0,AP16=AP11),IF(AR16=AR11,AP22,"xxx"),"xxx")</f>
        <v>xxx</v>
      </c>
      <c r="DI25" s="68" t="str">
        <f aca="false">IF(AND(AR16&lt;&gt;0,AP16=AP12),IF(AR16=AR12,AQ30,"xxx"),"xxx")</f>
        <v>xxx</v>
      </c>
      <c r="DJ25" s="68" t="str">
        <f aca="false">IF(AND(AR16&lt;&gt;0,AP16=AP13),IF(AR16=AR13,AR35,"xxx"),"xxx")</f>
        <v>xxx</v>
      </c>
      <c r="DK25" s="68" t="str">
        <f aca="false">IF(AND(AR16&lt;&gt;0,AP16=AP14),IF(AR16=AR14,AS26,"xxx"),"xxx")</f>
        <v>xxx</v>
      </c>
      <c r="DL25" s="68" t="str">
        <f aca="false">IF(AND(AR16&lt;&gt;0,AP16=AP15),IF(AR16=AR15,AT33,"xxx"),"xxx")</f>
        <v>xxx</v>
      </c>
      <c r="DM25" s="126" t="s">
        <v>141</v>
      </c>
      <c r="DN25" s="124" t="n">
        <f aca="false">SUM(DH25:DM25)</f>
        <v>0</v>
      </c>
      <c r="DO25" s="66" t="s">
        <v>112</v>
      </c>
      <c r="DP25" s="68" t="str">
        <f aca="false">IF(AND(BW25=BW20,AR16=AR11),BE22,"kkk")</f>
        <v>kkk</v>
      </c>
      <c r="DQ25" s="68" t="str">
        <f aca="false">IF(AND(BW25=BW21,AR16=AR12),BE30,"kkk")</f>
        <v>kkk</v>
      </c>
      <c r="DR25" s="68" t="str">
        <f aca="false">IF(AND(BW25=BW22,AR16=AR13),BE35,"kkk")</f>
        <v>kkk</v>
      </c>
      <c r="DS25" s="68" t="str">
        <f aca="false">IF(AND(BW25=BW23,AR16=AR14),BE26,"kkk")</f>
        <v>kkk</v>
      </c>
      <c r="DT25" s="68" t="str">
        <f aca="false">IF(AND(BW25=BW24,AR16=AR15),BE33,"kkk")</f>
        <v>kkk</v>
      </c>
      <c r="DU25" s="126" t="s">
        <v>141</v>
      </c>
      <c r="DV25" s="124" t="n">
        <f aca="false">SUM(DP25:DU25)</f>
        <v>0</v>
      </c>
      <c r="DW25" s="167" t="s">
        <v>112</v>
      </c>
      <c r="DX25" s="168" t="str">
        <f aca="false">IF(AND(BW25=BW20,AR16=AR11),BA22,"kkk")</f>
        <v>kkk</v>
      </c>
      <c r="DY25" s="168" t="str">
        <f aca="false">IF(AND(BW25=BW21,AR16=AR12),BA30,"kkk")</f>
        <v>kkk</v>
      </c>
      <c r="DZ25" s="168" t="str">
        <f aca="false">IF(AND(BW25=BW22,AR16=AR13),BA35,"kkk")</f>
        <v>kkk</v>
      </c>
      <c r="EA25" s="168" t="str">
        <f aca="false">IF(AND(BW25=BW23,AR16=AR14),BA26,"kkk")</f>
        <v>kkk</v>
      </c>
      <c r="EB25" s="168" t="str">
        <f aca="false">IF(AND(BW25=BW24,AR16=AR15),BA33,"kkk")</f>
        <v>kkk</v>
      </c>
      <c r="EC25" s="169" t="s">
        <v>141</v>
      </c>
      <c r="ED25" s="124" t="n">
        <f aca="false">SUM(DX25:EC25)</f>
        <v>0</v>
      </c>
      <c r="EE25" s="66" t="s">
        <v>112</v>
      </c>
      <c r="EF25" s="68" t="str">
        <f aca="false">IF(AU16&lt;&gt;"ùùù",IF(AND(BW25=BW20,AU16=AU11),BE22,"kkk"),"kkk")</f>
        <v>kkk</v>
      </c>
      <c r="EG25" s="68" t="str">
        <f aca="false">IF(AU16&lt;&gt;"ùùù",IF(AND(BW25=BW21,AU16=AU12),BE30,"kkk"),"kkk")</f>
        <v>kkk</v>
      </c>
      <c r="EH25" s="68" t="str">
        <f aca="false">IF(AU16&lt;&gt;"ùùù",IF(AND(BW25=BW22,AU16=AU13),BE35,"kkk"),"kkk")</f>
        <v>kkk</v>
      </c>
      <c r="EI25" s="68" t="n">
        <f aca="false">IF(AU16&lt;&gt;"ùùù",IF(AND(BW25=BW23,AU16=AU14),BE26,"kkk"),"kkk")</f>
        <v>1</v>
      </c>
      <c r="EJ25" s="68" t="n">
        <f aca="false">IF(AU16&lt;&gt;"ùùù",IF(AND(BW25=BW24,AU16=AU15),BE33,"kkk"),"kkk")</f>
        <v>1</v>
      </c>
      <c r="EK25" s="126" t="s">
        <v>141</v>
      </c>
      <c r="EL25" s="124" t="n">
        <f aca="false">SUM(EF25:EK25)</f>
        <v>2</v>
      </c>
      <c r="EM25" s="66" t="s">
        <v>112</v>
      </c>
      <c r="EN25" s="68" t="str">
        <f aca="false">IF(AU16&lt;&gt;"ùùù",IF(AND(BW25=BW20,AU16=AU11),BA22,"kkk"),"kkk")</f>
        <v>kkk</v>
      </c>
      <c r="EO25" s="68" t="str">
        <f aca="false">IF(AU16&lt;&gt;"ùùù",IF(AND(BW25=BW21,AU16=AU12),BA30,"kkk"),"kkk")</f>
        <v>kkk</v>
      </c>
      <c r="EP25" s="68" t="str">
        <f aca="false">IF(AU16&lt;&gt;"ùùù",IF(AND(BW25=BW22,AU16=AU13),BA35,"kkk"),"kkk")</f>
        <v>kkk</v>
      </c>
      <c r="EQ25" s="68" t="n">
        <f aca="false">IF(AU16&lt;&gt;"ùùù",IF(AND(BW25=BW23,AU16=AU14),BA26,"kkk"),"kkk")</f>
        <v>1</v>
      </c>
      <c r="ER25" s="68" t="n">
        <f aca="false">IF(AU16&lt;&gt;"ùùù",IF(AND(BW25=BW24,AU16=AU15),BA33,"kkk"),"kkk")</f>
        <v>1</v>
      </c>
      <c r="ES25" s="126" t="s">
        <v>141</v>
      </c>
      <c r="ET25" s="124" t="n">
        <f aca="false">SUM(EN25:ES25)</f>
        <v>2</v>
      </c>
      <c r="EU25" s="66" t="s">
        <v>112</v>
      </c>
      <c r="EV25" s="68" t="str">
        <f aca="false">IF(AND(BW25=BW20,AT16=AT11),Y22+AA22+AC22+AE22+AG22,"xxx")</f>
        <v>xxx</v>
      </c>
      <c r="EW25" s="139" t="str">
        <f aca="false">IF(AND(BW25=BW21,AT16=AT12),Y30+AA30+AC30+AE30+AG30,"xxx")</f>
        <v>xxx</v>
      </c>
      <c r="EX25" s="68" t="str">
        <f aca="false">IF(AND(BW25=BW22,AT16=AT13),Y35+AA35+AC35+AE35+AG35,"xxx")</f>
        <v>xxx</v>
      </c>
      <c r="EY25" s="68" t="n">
        <f aca="false">IF(AND(BW25=BW23,AT16=AT14),Y26+AA26+AC26+AE26+AG26,"xxx")</f>
        <v>22</v>
      </c>
      <c r="EZ25" s="68" t="n">
        <f aca="false">IF(AND(BW25=BW24,AT16=AT15),Y33+AA33+AC33+AE33+AG33,"xxx")</f>
        <v>22</v>
      </c>
      <c r="FA25" s="126" t="s">
        <v>141</v>
      </c>
      <c r="FB25" s="124" t="n">
        <f aca="false">SUM(EV25:FA25)</f>
        <v>44</v>
      </c>
      <c r="FC25" s="66" t="s">
        <v>112</v>
      </c>
      <c r="FD25" s="68" t="str">
        <f aca="false">IF(AND(BW25=BW20,AT16=AT11),X22+Z22+AB22+AD22+AF22,"xxx")</f>
        <v>xxx</v>
      </c>
      <c r="FE25" s="139" t="str">
        <f aca="false">IF(AND(BW25=BW21,AT16=AT12),X30+Z30+AB30+AD30+AF30,"xxx")</f>
        <v>xxx</v>
      </c>
      <c r="FF25" s="68" t="str">
        <f aca="false">IF(AND(BW25=BW22,AT16=AT13),X35+Z35+AB35+AD35+AF35,"xxx")</f>
        <v>xxx</v>
      </c>
      <c r="FG25" s="68" t="n">
        <f aca="false">IF(AND(BW25=BW23,AT16=AT14),X26+Z26+AB26+AD26+AF26,"xxx")</f>
        <v>10</v>
      </c>
      <c r="FH25" s="68" t="n">
        <f aca="false">IF(AND(BW25=BW24,AT16=AT15),X33+Z33+AB33+AD33+AF33,"xxx")</f>
        <v>15</v>
      </c>
      <c r="FI25" s="126" t="s">
        <v>141</v>
      </c>
      <c r="FJ25" s="124" t="n">
        <f aca="false">SUM(FD25:FI25)</f>
        <v>25</v>
      </c>
    </row>
    <row r="26" customFormat="false" ht="24.95" hidden="false" customHeight="true" outlineLevel="0" collapsed="false">
      <c r="A26" s="159" t="s">
        <v>152</v>
      </c>
      <c r="B26" s="141" t="str">
        <f aca="false">D16</f>
        <v>Séqueira Possidonio Nathan</v>
      </c>
      <c r="C26" s="160"/>
      <c r="D26" s="143" t="s">
        <v>148</v>
      </c>
      <c r="E26" s="144" t="str">
        <f aca="false">D18</f>
        <v>Hercé Valentin</v>
      </c>
      <c r="F26" s="145"/>
      <c r="G26" s="146" t="n">
        <v>-3</v>
      </c>
      <c r="H26" s="146" t="n">
        <v>-7</v>
      </c>
      <c r="I26" s="146"/>
      <c r="J26" s="146"/>
      <c r="K26" s="146"/>
      <c r="L26" s="161"/>
      <c r="M26" s="162"/>
      <c r="N26" s="162"/>
      <c r="O26" s="147" t="n">
        <f aca="false">IF($K26&lt;&gt;"",IF($K26&gt;=0,1,0),IF($J26&lt;&gt;"",IF($J26&gt;=0,1,0),IF($I26&lt;&gt;"",IF($I26&gt;=0,1,0),IF($H26&lt;&gt;"",IF($H26&gt;=0,1,0),0))))</f>
        <v>0</v>
      </c>
      <c r="P26" s="162"/>
      <c r="Q26" s="147" t="n">
        <f aca="false">IF($K26&lt;&gt;"",IF($K26&lt;0,1,0),IF($J26&lt;&gt;"",IF($J26&lt;0,1,0),IF($I26&lt;&gt;"",IF($I26&lt;0,1,0),IF($H26&lt;&gt;"",IF($H26&lt;0,1,0),0))))</f>
        <v>1</v>
      </c>
      <c r="R26" s="83"/>
      <c r="T26" s="149" t="n">
        <f aca="false">IF(W14&lt;&gt;"",W14,"")</f>
        <v>4</v>
      </c>
      <c r="U26" s="101"/>
      <c r="V26" s="170" t="n">
        <f aca="false">IF(W16&lt;&gt;" ",W16," ")</f>
        <v>6</v>
      </c>
      <c r="W26" s="151" t="n">
        <f aca="false">IF(AC26&lt;&gt;0,IF(BB26&lt;0,V26,T26),IF(BB26=2,T26,IF(BB26=-2,V26," ")))</f>
        <v>6</v>
      </c>
      <c r="X26" s="135" t="n">
        <f aca="false">IF(G26=0,0,IF(G26&lt;0,-G26,IF(G26&lt;10,11,G26+2)))</f>
        <v>3</v>
      </c>
      <c r="Y26" s="152" t="n">
        <f aca="false">IF(G26=0,0,IF(G26&gt;0,G26,IF(G26&gt;-10,11,-G26+2)))</f>
        <v>11</v>
      </c>
      <c r="Z26" s="84" t="n">
        <f aca="false">IF(H26=0,0,IF(H26&lt;0,-H26,IF(H26&lt;10,11,H26+2)))</f>
        <v>7</v>
      </c>
      <c r="AA26" s="152" t="n">
        <f aca="false">IF(H26=0,0,IF(H26&gt;0,H26,IF(H26&gt;-10,11,-H26+2)))</f>
        <v>11</v>
      </c>
      <c r="AB26" s="68" t="n">
        <f aca="false">IF(I26=0,0,IF(I26&lt;0,-I26,IF(I26&lt;10,11,I26+2)))</f>
        <v>0</v>
      </c>
      <c r="AC26" s="152" t="n">
        <f aca="false">IF(I26=0,0,IF(I26&gt;0,I26,IF(I26&gt;-10,11,-I26+2)))</f>
        <v>0</v>
      </c>
      <c r="AD26" s="68" t="n">
        <f aca="false">IF(J26=0,0,IF(J26&lt;0,-J26,IF(J26&lt;10,11,J26+2)))</f>
        <v>0</v>
      </c>
      <c r="AE26" s="152" t="n">
        <f aca="false">IF(J26=0,0,IF(J26&gt;0,J26,IF(J26&gt;-10,11,-J26+2)))</f>
        <v>0</v>
      </c>
      <c r="AF26" s="68" t="n">
        <f aca="false">IF(K26=0,0,IF(K26&lt;0,-K26,IF(K26&lt;10,11,K26+2)))</f>
        <v>0</v>
      </c>
      <c r="AG26" s="152" t="n">
        <f aca="false">IF(K26=0,0,IF(K26&gt;0,K26,IF(K26&gt;-10,11,-K26+2)))</f>
        <v>0</v>
      </c>
      <c r="AH26" s="153" t="n">
        <f aca="false">IF(BD26&gt;0,1,0)</f>
        <v>0</v>
      </c>
      <c r="AI26" s="154"/>
      <c r="AJ26" s="154"/>
      <c r="AK26" s="154" t="n">
        <f aca="false">IF(BB26&gt;0,1,0)</f>
        <v>0</v>
      </c>
      <c r="AL26" s="154"/>
      <c r="AM26" s="155" t="n">
        <f aca="false">IF(BB26&lt;0,1,0)</f>
        <v>1</v>
      </c>
      <c r="AP26" s="166"/>
      <c r="AQ26" s="157"/>
      <c r="AR26" s="157"/>
      <c r="AS26" s="171" t="n">
        <f aca="false">IF(BB26&gt;0,1,0)</f>
        <v>0</v>
      </c>
      <c r="AT26" s="157"/>
      <c r="AU26" s="158" t="n">
        <f aca="false">IF(BB26&lt;0,1,0)</f>
        <v>1</v>
      </c>
      <c r="AV26" s="139" t="n">
        <f aca="false">IF(X26&lt;&gt;0,IF(X26&gt;Y26,1,-1),0)</f>
        <v>-1</v>
      </c>
      <c r="AW26" s="139" t="n">
        <f aca="false">IF(Z26&lt;&gt;0,IF(Z26&gt;AA26,1,-1),0)</f>
        <v>-1</v>
      </c>
      <c r="AX26" s="139" t="n">
        <f aca="false">IF(AB26&lt;&gt;0,IF(AB26&gt;AC26,1,-1),0)</f>
        <v>0</v>
      </c>
      <c r="AY26" s="139" t="n">
        <f aca="false">IF(AD26&lt;&gt;0,IF(AD26&gt;AE26,1,-1),0)</f>
        <v>0</v>
      </c>
      <c r="AZ26" s="139" t="n">
        <f aca="false">IF(AF26&lt;&gt;0,IF(AF26&gt;AG26,1,-1),0)</f>
        <v>0</v>
      </c>
      <c r="BA26" s="68" t="n">
        <f aca="false">IF(BF26=0,"M",IF(BB26&gt;0,3,IF(BB26=0,"N",3+BB26)))</f>
        <v>1</v>
      </c>
      <c r="BB26" s="68" t="n">
        <f aca="false">SUM(AV26:AZ26)</f>
        <v>-2</v>
      </c>
      <c r="BC26" s="68"/>
      <c r="BD26" s="68"/>
      <c r="BE26" s="68" t="n">
        <f aca="false">BF26-BA26</f>
        <v>1</v>
      </c>
      <c r="BF26" s="68" t="n">
        <f aca="false">ABS(AV26)+ABS(AW26)+ABS(AX26)+ABS(AY26)+ABS(AZ26)</f>
        <v>2</v>
      </c>
      <c r="BG26" s="68"/>
      <c r="BH26" s="137"/>
      <c r="BI26" s="69"/>
      <c r="BJ26" s="98" t="n">
        <f aca="false">V17</f>
        <v>0</v>
      </c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167"/>
      <c r="BW26" s="124" t="n">
        <f aca="false">SUM(BY26:CC26)</f>
        <v>0</v>
      </c>
      <c r="BX26" s="71" t="n">
        <f aca="false">SUM(CD26:CH26)</f>
        <v>0</v>
      </c>
      <c r="BY26" s="98" t="n">
        <f aca="false">IF(BM26&gt;BN26,1,0)</f>
        <v>0</v>
      </c>
      <c r="BZ26" s="98" t="n">
        <f aca="false">IF(BO26&gt;BP26,1,0)</f>
        <v>0</v>
      </c>
      <c r="CA26" s="98" t="n">
        <f aca="false">IF(BQ26&gt;BR26,1,0)</f>
        <v>0</v>
      </c>
      <c r="CB26" s="98" t="n">
        <f aca="false">IF(BS26&gt;BT26,1,0)</f>
        <v>0</v>
      </c>
      <c r="CC26" s="98" t="n">
        <f aca="false">IF(BU26&gt;BV26,1,0)</f>
        <v>0</v>
      </c>
      <c r="CD26" s="172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167"/>
      <c r="CP26" s="124" t="n">
        <f aca="false">SUM(CJ26:CO26)</f>
        <v>0</v>
      </c>
      <c r="CQ26" s="98"/>
      <c r="CR26" s="99"/>
      <c r="CS26" s="99"/>
      <c r="CT26" s="99"/>
      <c r="CU26" s="99"/>
      <c r="CV26" s="99"/>
      <c r="CW26" s="168"/>
      <c r="CX26" s="124" t="n">
        <f aca="false">SUM(CR26:CW26)</f>
        <v>0</v>
      </c>
      <c r="CY26" s="98"/>
      <c r="CZ26" s="99"/>
      <c r="DA26" s="99"/>
      <c r="DB26" s="99"/>
      <c r="DC26" s="99"/>
      <c r="DD26" s="99"/>
      <c r="DE26" s="168"/>
      <c r="DF26" s="124" t="n">
        <f aca="false">SUM(CZ26:DE26)</f>
        <v>0</v>
      </c>
      <c r="DG26" s="167"/>
      <c r="DH26" s="99"/>
      <c r="DI26" s="99"/>
      <c r="DJ26" s="99"/>
      <c r="DK26" s="99"/>
      <c r="DL26" s="99"/>
      <c r="DM26" s="168"/>
      <c r="DN26" s="124" t="n">
        <f aca="false">SUM(DH26:DM26)</f>
        <v>0</v>
      </c>
      <c r="DO26" s="98"/>
      <c r="DP26" s="99"/>
      <c r="DQ26" s="99"/>
      <c r="DR26" s="99"/>
      <c r="DS26" s="99"/>
      <c r="DT26" s="99"/>
      <c r="DU26" s="168"/>
      <c r="DV26" s="124" t="n">
        <f aca="false">SUM(DP26:DU26)</f>
        <v>0</v>
      </c>
      <c r="DW26" s="167"/>
      <c r="DX26" s="168"/>
      <c r="DY26" s="168"/>
      <c r="DZ26" s="168"/>
      <c r="EA26" s="168"/>
      <c r="EB26" s="168"/>
      <c r="EC26" s="168"/>
      <c r="ED26" s="124" t="n">
        <f aca="false">SUM(DX26:EC26)</f>
        <v>0</v>
      </c>
      <c r="EE26" s="167"/>
      <c r="EF26" s="167"/>
      <c r="EG26" s="167"/>
      <c r="EH26" s="167"/>
      <c r="EI26" s="167"/>
      <c r="EJ26" s="167"/>
      <c r="EK26" s="167"/>
      <c r="EL26" s="124" t="n">
        <f aca="false">SUM(EF26:EK26)</f>
        <v>0</v>
      </c>
      <c r="EM26" s="98"/>
      <c r="EN26" s="99"/>
      <c r="EO26" s="99"/>
      <c r="EP26" s="99"/>
      <c r="EQ26" s="99"/>
      <c r="ER26" s="99"/>
      <c r="ES26" s="168"/>
      <c r="ET26" s="124" t="n">
        <f aca="false">SUM(EN26:ES26)</f>
        <v>0</v>
      </c>
      <c r="EU26" s="98"/>
      <c r="EV26" s="99"/>
      <c r="EW26" s="99"/>
      <c r="EX26" s="99"/>
      <c r="EY26" s="99"/>
      <c r="EZ26" s="99"/>
      <c r="FA26" s="168"/>
      <c r="FB26" s="124" t="n">
        <f aca="false">SUM(EV26:FA26)</f>
        <v>0</v>
      </c>
      <c r="FC26" s="98"/>
      <c r="FD26" s="99"/>
      <c r="FE26" s="99"/>
      <c r="FF26" s="99"/>
      <c r="FG26" s="99"/>
      <c r="FH26" s="99"/>
      <c r="FI26" s="168"/>
      <c r="FJ26" s="124" t="n">
        <f aca="false">SUM(FD26:FI26)</f>
        <v>0</v>
      </c>
    </row>
    <row r="27" customFormat="false" ht="24.95" hidden="false" customHeight="true" outlineLevel="0" collapsed="false">
      <c r="A27" s="159" t="s">
        <v>153</v>
      </c>
      <c r="B27" s="141" t="str">
        <f aca="false">D14</f>
        <v>Mulot Théo</v>
      </c>
      <c r="C27" s="160"/>
      <c r="D27" s="143" t="s">
        <v>148</v>
      </c>
      <c r="E27" s="144" t="str">
        <f aca="false">D15</f>
        <v>SZCZESNIAK Szimon</v>
      </c>
      <c r="F27" s="145"/>
      <c r="G27" s="146" t="n">
        <v>-10</v>
      </c>
      <c r="H27" s="146" t="n">
        <v>-9</v>
      </c>
      <c r="I27" s="146"/>
      <c r="J27" s="146"/>
      <c r="K27" s="146"/>
      <c r="L27" s="161"/>
      <c r="M27" s="147" t="n">
        <f aca="false">IF($K27&lt;&gt;"",IF($K27&gt;=0,1,0),IF($J27&lt;&gt;"",IF($J27&gt;=0,1,0),IF($I27&lt;&gt;"",IF($I27&gt;=0,1,0),IF($H27&lt;&gt;"",IF($H27&gt;=0,1,0),0))))</f>
        <v>0</v>
      </c>
      <c r="N27" s="147" t="n">
        <f aca="false">IF($K27&lt;&gt;"",IF($K27&lt;0,1,0),IF($J27&lt;&gt;"",IF($J27&lt;0,1,0),IF($I27&lt;&gt;"",IF($I27&lt;0,1,0),IF($H27&lt;&gt;"",IF($H27&lt;0,1,0),0))))</f>
        <v>1</v>
      </c>
      <c r="O27" s="162"/>
      <c r="P27" s="162"/>
      <c r="Q27" s="163"/>
      <c r="R27" s="83"/>
      <c r="T27" s="149" t="n">
        <f aca="false">IF(W12&lt;&gt;" ",W12," ")</f>
        <v>2</v>
      </c>
      <c r="U27" s="101"/>
      <c r="V27" s="99" t="n">
        <f aca="false">IF(W13&lt;&gt;"",W13,"")</f>
        <v>3</v>
      </c>
      <c r="W27" s="151" t="n">
        <f aca="false">IF(AC27&lt;&gt;0,IF(BB27&lt;0,V27,T27),IF(BB27=2,T27,IF(BB27=-2,V27," ")))</f>
        <v>3</v>
      </c>
      <c r="X27" s="135" t="n">
        <f aca="false">IF(G27=0,0,IF(G27&lt;0,-G27,IF(G27&lt;10,11,G27+2)))</f>
        <v>10</v>
      </c>
      <c r="Y27" s="152" t="n">
        <f aca="false">IF(G27=0,0,IF(G27&gt;0,G27,IF(G27&gt;-10,11,-G27+2)))</f>
        <v>12</v>
      </c>
      <c r="Z27" s="84" t="n">
        <f aca="false">IF(H27=0,0,IF(H27&lt;0,-H27,IF(H27&lt;10,11,H27+2)))</f>
        <v>9</v>
      </c>
      <c r="AA27" s="152" t="n">
        <f aca="false">IF(H27=0,0,IF(H27&gt;0,H27,IF(H27&gt;-10,11,-H27+2)))</f>
        <v>11</v>
      </c>
      <c r="AB27" s="68" t="n">
        <f aca="false">IF(I27=0,0,IF(I27&lt;0,-I27,IF(I27&lt;10,11,I27+2)))</f>
        <v>0</v>
      </c>
      <c r="AC27" s="152" t="n">
        <f aca="false">IF(I27=0,0,IF(I27&gt;0,I27,IF(I27&gt;-10,11,-I27+2)))</f>
        <v>0</v>
      </c>
      <c r="AD27" s="68" t="n">
        <f aca="false">IF(J27=0,0,IF(J27&lt;0,-J27,IF(J27&lt;10,11,J27+2)))</f>
        <v>0</v>
      </c>
      <c r="AE27" s="152" t="n">
        <f aca="false">IF(J27=0,0,IF(J27&gt;0,J27,IF(J27&gt;-10,11,-J27+2)))</f>
        <v>0</v>
      </c>
      <c r="AF27" s="68" t="n">
        <f aca="false">IF(K27=0,0,IF(K27&lt;0,-K27,IF(K27&lt;10,11,K27+2)))</f>
        <v>0</v>
      </c>
      <c r="AG27" s="152" t="n">
        <f aca="false">IF(K27=0,0,IF(K27&gt;0,K27,IF(K27&gt;-10,11,-K27+2)))</f>
        <v>0</v>
      </c>
      <c r="AH27" s="153"/>
      <c r="AI27" s="154" t="n">
        <f aca="false">IF(BB27&gt;0,1,0)</f>
        <v>0</v>
      </c>
      <c r="AJ27" s="154" t="n">
        <f aca="false">IF(BB27&lt;0,1,0)</f>
        <v>1</v>
      </c>
      <c r="AK27" s="154"/>
      <c r="AL27" s="154"/>
      <c r="AM27" s="155"/>
      <c r="AP27" s="166"/>
      <c r="AQ27" s="171" t="n">
        <f aca="false">IF(BB27&gt;0,1,0)</f>
        <v>0</v>
      </c>
      <c r="AR27" s="158" t="n">
        <f aca="false">IF(BB27&lt;0,1,0)</f>
        <v>1</v>
      </c>
      <c r="AS27" s="157"/>
      <c r="AT27" s="157"/>
      <c r="AU27" s="157"/>
      <c r="AV27" s="139" t="n">
        <f aca="false">IF(X27&lt;&gt;0,IF(X27&gt;Y27,1,-1),0)</f>
        <v>-1</v>
      </c>
      <c r="AW27" s="139" t="n">
        <f aca="false">IF(Z27&lt;&gt;0,IF(Z27&gt;AA27,1,-1),0)</f>
        <v>-1</v>
      </c>
      <c r="AX27" s="139" t="n">
        <f aca="false">IF(AB27&lt;&gt;0,IF(AB27&gt;AC27,1,-1),0)</f>
        <v>0</v>
      </c>
      <c r="AY27" s="139" t="n">
        <f aca="false">IF(AD27&lt;&gt;0,IF(AD27&gt;AE27,1,-1),0)</f>
        <v>0</v>
      </c>
      <c r="AZ27" s="139" t="n">
        <f aca="false">IF(AF27&lt;&gt;0,IF(AF27&gt;AG27,1,-1),0)</f>
        <v>0</v>
      </c>
      <c r="BA27" s="68" t="n">
        <f aca="false">IF(BF27=0,"M",IF(BB27&gt;0,3,IF(BB27=0,"N",3+BB27)))</f>
        <v>1</v>
      </c>
      <c r="BB27" s="68" t="n">
        <f aca="false">SUM(AV27:AZ27)</f>
        <v>-2</v>
      </c>
      <c r="BC27" s="68"/>
      <c r="BD27" s="68"/>
      <c r="BE27" s="68" t="n">
        <f aca="false">BF27-BA27</f>
        <v>1</v>
      </c>
      <c r="BF27" s="68" t="n">
        <f aca="false">ABS(AV27)+ABS(AW27)+ABS(AX27)+ABS(AY27)+ABS(AZ27)</f>
        <v>2</v>
      </c>
      <c r="BG27" s="68"/>
      <c r="BH27" s="137"/>
      <c r="BI27" s="69"/>
      <c r="BJ27" s="173" t="n">
        <f aca="false">V18</f>
        <v>0</v>
      </c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4"/>
      <c r="CS27" s="174"/>
      <c r="CT27" s="174"/>
      <c r="CU27" s="174"/>
      <c r="CV27" s="174"/>
      <c r="CW27" s="174"/>
      <c r="CX27" s="173"/>
      <c r="CY27" s="173"/>
      <c r="CZ27" s="174"/>
      <c r="DA27" s="174"/>
      <c r="DB27" s="174"/>
      <c r="DC27" s="174"/>
      <c r="DD27" s="174"/>
      <c r="DE27" s="174"/>
      <c r="DF27" s="173"/>
      <c r="DG27" s="173"/>
      <c r="DH27" s="174"/>
      <c r="DI27" s="174"/>
      <c r="DJ27" s="174"/>
      <c r="DK27" s="174"/>
      <c r="DL27" s="174"/>
      <c r="DM27" s="174"/>
      <c r="DN27" s="173"/>
      <c r="DO27" s="173"/>
      <c r="DP27" s="174"/>
      <c r="DR27" s="173" t="s">
        <v>154</v>
      </c>
      <c r="DS27" s="174"/>
      <c r="DT27" s="174"/>
      <c r="DU27" s="174"/>
      <c r="DV27" s="173"/>
      <c r="DW27" s="173"/>
      <c r="DX27" s="174" t="str">
        <f aca="false">IF(ED20&gt;0,DV20/ED20,"???")</f>
        <v>???</v>
      </c>
      <c r="DY27" s="174" t="str">
        <f aca="false">IF(ED21&gt;0,DV21/ED21,"???")</f>
        <v>???</v>
      </c>
      <c r="DZ27" s="174" t="str">
        <f aca="false">IF(ED22&gt;0,DV22/ED22,"???")</f>
        <v>???</v>
      </c>
      <c r="EA27" s="174" t="str">
        <f aca="false">IF(ED23&gt;0,DV23/ED23,"???")</f>
        <v>???</v>
      </c>
      <c r="EB27" s="174" t="str">
        <f aca="false">IF(ED24&gt;0,DV24/ED24,"???")</f>
        <v>???</v>
      </c>
      <c r="EC27" s="174" t="str">
        <f aca="false">IF(ED25&gt;0,DV25/ED25,"???")</f>
        <v>???</v>
      </c>
      <c r="ED27" s="173"/>
      <c r="EE27" s="173"/>
      <c r="EF27" s="173"/>
      <c r="EG27" s="173" t="s">
        <v>154</v>
      </c>
      <c r="EH27" s="173"/>
      <c r="EI27" s="173"/>
      <c r="EJ27" s="173"/>
      <c r="EK27" s="173"/>
      <c r="EL27" s="173"/>
      <c r="EM27" s="173"/>
      <c r="EN27" s="173" t="str">
        <f aca="false">IF(ET20&gt;0,EL20/ET20,"???")</f>
        <v>???</v>
      </c>
      <c r="EO27" s="173" t="n">
        <f aca="false">IF(ET21&gt;0,EL21/ET21,"???")</f>
        <v>1</v>
      </c>
      <c r="EP27" s="173" t="n">
        <f aca="false">IF(ET22&gt;0,EL22/ET22,"???")</f>
        <v>1</v>
      </c>
      <c r="EQ27" s="173" t="n">
        <f aca="false">IF(ET23&gt;0,EL23/ET23,"???")</f>
        <v>1</v>
      </c>
      <c r="ER27" s="173" t="n">
        <f aca="false">IF(ET24&gt;0,EL24/ET24,"???")</f>
        <v>1</v>
      </c>
      <c r="ES27" s="173" t="n">
        <f aca="false">IF(ET25&gt;0,EL25/ET25,"???")</f>
        <v>1</v>
      </c>
      <c r="ET27" s="173"/>
      <c r="EU27" s="173"/>
      <c r="EV27" s="173"/>
      <c r="EW27" s="173" t="s">
        <v>154</v>
      </c>
      <c r="EX27" s="173"/>
      <c r="EY27" s="173"/>
      <c r="EZ27" s="173"/>
      <c r="FA27" s="173"/>
      <c r="FB27" s="175" t="n">
        <f aca="false">SUM(FB20:FB26)</f>
        <v>165</v>
      </c>
      <c r="FC27" s="173"/>
      <c r="FD27" s="173"/>
      <c r="FE27" s="173" t="s">
        <v>154</v>
      </c>
      <c r="FF27" s="173"/>
      <c r="FG27" s="173"/>
      <c r="FH27" s="173"/>
      <c r="FI27" s="173"/>
      <c r="FJ27" s="175" t="n">
        <f aca="false">SUM(FJ20:FJ26)</f>
        <v>165</v>
      </c>
    </row>
    <row r="28" customFormat="false" ht="24.95" hidden="false" customHeight="true" outlineLevel="0" collapsed="false">
      <c r="A28" s="159" t="s">
        <v>155</v>
      </c>
      <c r="B28" s="141" t="str">
        <f aca="false">D13</f>
        <v>Launay Lucas</v>
      </c>
      <c r="C28" s="160"/>
      <c r="D28" s="143" t="s">
        <v>148</v>
      </c>
      <c r="E28" s="144" t="str">
        <f aca="false">D16</f>
        <v>Séqueira Possidonio Nathan</v>
      </c>
      <c r="F28" s="145"/>
      <c r="G28" s="146" t="n">
        <v>9</v>
      </c>
      <c r="H28" s="146" t="n">
        <v>1</v>
      </c>
      <c r="I28" s="146"/>
      <c r="J28" s="146"/>
      <c r="K28" s="146"/>
      <c r="L28" s="147" t="n">
        <f aca="false">IF($K28&lt;&gt;"",IF($K28&gt;=0,1,0),IF($J28&lt;&gt;"",IF($J28&gt;=0,1,0),IF($I28&lt;&gt;"",IF($I28&gt;=0,1,0),IF($H28&lt;&gt;"",IF($H28&gt;=0,1,0),0))))</f>
        <v>1</v>
      </c>
      <c r="M28" s="162"/>
      <c r="N28" s="162"/>
      <c r="O28" s="147" t="n">
        <f aca="false">IF($K28&lt;&gt;"",IF($K28&lt;0,1,0),IF($J28&lt;&gt;"",IF($J28&lt;0,1,0),IF($I28&lt;&gt;"",IF($I28&lt;0,1,0),IF($H28&lt;&gt;"",IF($H28&lt;0,1,0),0))))</f>
        <v>0</v>
      </c>
      <c r="P28" s="162"/>
      <c r="Q28" s="163"/>
      <c r="R28" s="83"/>
      <c r="T28" s="149" t="n">
        <f aca="false">IF(W11&lt;&gt;" ",W11," ")</f>
        <v>1</v>
      </c>
      <c r="U28" s="101"/>
      <c r="V28" s="170" t="n">
        <f aca="false">IF(W14&lt;&gt;" ",W14," ")</f>
        <v>4</v>
      </c>
      <c r="W28" s="151" t="n">
        <f aca="false">IF(AC28&lt;&gt;0,IF(BB28&lt;0,V28,T28),IF(BB28=2,T28,IF(BB28=-2,V28," ")))</f>
        <v>1</v>
      </c>
      <c r="X28" s="135" t="n">
        <f aca="false">IF(G28=0,0,IF(G28&lt;0,-G28,IF(G28&lt;10,11,G28+2)))</f>
        <v>11</v>
      </c>
      <c r="Y28" s="152" t="n">
        <f aca="false">IF(G28=0,0,IF(G28&gt;0,G28,IF(G28&gt;-10,11,-G28+2)))</f>
        <v>9</v>
      </c>
      <c r="Z28" s="84" t="n">
        <f aca="false">IF(H28=0,0,IF(H28&lt;0,-H28,IF(H28&lt;10,11,H28+2)))</f>
        <v>11</v>
      </c>
      <c r="AA28" s="152" t="n">
        <f aca="false">IF(H28=0,0,IF(H28&gt;0,H28,IF(H28&gt;-10,11,-H28+2)))</f>
        <v>1</v>
      </c>
      <c r="AB28" s="68" t="n">
        <f aca="false">IF(I28=0,0,IF(I28&lt;0,-I28,IF(I28&lt;10,11,I28+2)))</f>
        <v>0</v>
      </c>
      <c r="AC28" s="152" t="n">
        <f aca="false">IF(I28=0,0,IF(I28&gt;0,I28,IF(I28&gt;-10,11,-I28+2)))</f>
        <v>0</v>
      </c>
      <c r="AD28" s="68" t="n">
        <f aca="false">IF(J28=0,0,IF(J28&lt;0,-J28,IF(J28&lt;10,11,J28+2)))</f>
        <v>0</v>
      </c>
      <c r="AE28" s="152" t="n">
        <f aca="false">IF(J28=0,0,IF(J28&gt;0,J28,IF(J28&gt;-10,11,-J28+2)))</f>
        <v>0</v>
      </c>
      <c r="AF28" s="68" t="n">
        <f aca="false">IF(K28=0,0,IF(K28&lt;0,-K28,IF(K28&lt;10,11,K28+2)))</f>
        <v>0</v>
      </c>
      <c r="AG28" s="152" t="n">
        <f aca="false">IF(K28=0,0,IF(K28&gt;0,K28,IF(K28&gt;-10,11,-K28+2)))</f>
        <v>0</v>
      </c>
      <c r="AH28" s="153" t="n">
        <f aca="false">IF(BB28&gt;0,1,0)</f>
        <v>1</v>
      </c>
      <c r="AI28" s="154"/>
      <c r="AJ28" s="154"/>
      <c r="AK28" s="154" t="n">
        <f aca="false">IF(BB28&lt;0,1,0)</f>
        <v>0</v>
      </c>
      <c r="AL28" s="154"/>
      <c r="AM28" s="155"/>
      <c r="AP28" s="156" t="n">
        <f aca="false">IF(BB28&gt;0,1,0)</f>
        <v>1</v>
      </c>
      <c r="AQ28" s="157"/>
      <c r="AR28" s="157"/>
      <c r="AS28" s="171" t="n">
        <f aca="false">IF(BB28&lt;0,1,0)</f>
        <v>0</v>
      </c>
      <c r="AT28" s="157"/>
      <c r="AU28" s="157"/>
      <c r="AV28" s="139" t="n">
        <f aca="false">IF(X28&lt;&gt;0,IF(X28&gt;Y28,1,-1),0)</f>
        <v>1</v>
      </c>
      <c r="AW28" s="139" t="n">
        <f aca="false">IF(Z28&lt;&gt;0,IF(Z28&gt;AA28,1,-1),0)</f>
        <v>1</v>
      </c>
      <c r="AX28" s="139" t="n">
        <f aca="false">IF(AB28&lt;&gt;0,IF(AB28&gt;AC28,1,-1),0)</f>
        <v>0</v>
      </c>
      <c r="AY28" s="139" t="n">
        <f aca="false">IF(AD28&lt;&gt;0,IF(AD28&gt;AE28,1,-1),0)</f>
        <v>0</v>
      </c>
      <c r="AZ28" s="139" t="n">
        <f aca="false">IF(AF28&lt;&gt;0,IF(AF28&gt;AG28,1,-1),0)</f>
        <v>0</v>
      </c>
      <c r="BA28" s="68" t="n">
        <f aca="false">IF(BF28=0,"M",IF(BB28&gt;0,3,IF(BB28=0,"N",3+BB28)))</f>
        <v>3</v>
      </c>
      <c r="BB28" s="68" t="n">
        <f aca="false">SUM(AV28:AZ28)</f>
        <v>2</v>
      </c>
      <c r="BC28" s="68"/>
      <c r="BD28" s="68"/>
      <c r="BE28" s="68" t="n">
        <f aca="false">BF28-BA28</f>
        <v>-1</v>
      </c>
      <c r="BF28" s="68" t="n">
        <f aca="false">ABS(AV28)+ABS(AW28)+ABS(AX28)+ABS(AY28)+ABS(AZ28)</f>
        <v>2</v>
      </c>
      <c r="BG28" s="68"/>
      <c r="BH28" s="137"/>
      <c r="BI28" s="69"/>
      <c r="BJ28" s="173" t="n">
        <f aca="false">V19</f>
        <v>0</v>
      </c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4"/>
      <c r="CS28" s="174"/>
      <c r="CT28" s="174"/>
      <c r="CU28" s="174"/>
      <c r="CV28" s="174"/>
      <c r="CW28" s="174"/>
      <c r="CX28" s="173"/>
      <c r="CY28" s="173"/>
      <c r="CZ28" s="174"/>
      <c r="DA28" s="174"/>
      <c r="DB28" s="174"/>
      <c r="DC28" s="174"/>
      <c r="DD28" s="174"/>
      <c r="DE28" s="174"/>
      <c r="DF28" s="173"/>
      <c r="DG28" s="173"/>
      <c r="DH28" s="174"/>
      <c r="DI28" s="174"/>
      <c r="DJ28" s="174"/>
      <c r="DK28" s="174"/>
      <c r="DL28" s="174"/>
      <c r="DM28" s="174"/>
      <c r="DN28" s="173"/>
      <c r="DO28" s="173"/>
      <c r="DP28" s="174"/>
      <c r="DQ28" s="174"/>
      <c r="DS28" s="174"/>
      <c r="DT28" s="174"/>
      <c r="DU28" s="174"/>
      <c r="DV28" s="173"/>
      <c r="DW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T28" s="173"/>
      <c r="EU28" s="173"/>
      <c r="EV28" s="173"/>
      <c r="EW28" s="173"/>
      <c r="EX28" s="173"/>
      <c r="EY28" s="173"/>
      <c r="EZ28" s="173"/>
      <c r="FA28" s="173"/>
      <c r="FB28" s="31"/>
      <c r="FC28" s="173"/>
      <c r="FD28" s="173"/>
      <c r="FF28" s="173"/>
      <c r="FG28" s="173"/>
      <c r="FH28" s="173"/>
      <c r="FI28" s="173"/>
      <c r="FJ28" s="174"/>
    </row>
    <row r="29" customFormat="false" ht="24.95" hidden="false" customHeight="true" outlineLevel="0" collapsed="false">
      <c r="A29" s="159" t="s">
        <v>156</v>
      </c>
      <c r="B29" s="141" t="str">
        <f aca="false">D15</f>
        <v>SZCZESNIAK Szimon</v>
      </c>
      <c r="C29" s="160"/>
      <c r="D29" s="143" t="s">
        <v>148</v>
      </c>
      <c r="E29" s="144" t="str">
        <f aca="false">D17</f>
        <v>De Heras Lubin</v>
      </c>
      <c r="F29" s="145"/>
      <c r="G29" s="146" t="n">
        <v>8</v>
      </c>
      <c r="H29" s="146" t="n">
        <v>7</v>
      </c>
      <c r="I29" s="146"/>
      <c r="J29" s="146"/>
      <c r="K29" s="146"/>
      <c r="L29" s="161"/>
      <c r="M29" s="162"/>
      <c r="N29" s="147" t="n">
        <f aca="false">IF($K29&lt;&gt;"",IF($K29&gt;=0,1,0),IF($J29&lt;&gt;"",IF($J29&gt;=0,1,0),IF($I29&lt;&gt;"",IF($I29&gt;=0,1,0),IF($H29&lt;&gt;"",IF($H29&gt;=0,1,0),0))))</f>
        <v>1</v>
      </c>
      <c r="O29" s="162"/>
      <c r="P29" s="147" t="n">
        <f aca="false">IF($K29&lt;&gt;"",IF($K29&lt;0,1,0),IF($J29&lt;&gt;"",IF($J29&lt;0,1,0),IF($I29&lt;&gt;"",IF($I29&lt;0,1,0),IF($H29&lt;&gt;"",IF($H29&lt;0,1,0),0))))</f>
        <v>0</v>
      </c>
      <c r="Q29" s="163"/>
      <c r="R29" s="83"/>
      <c r="T29" s="149" t="n">
        <f aca="false">IF(W13&lt;&gt;" ",W13," ")</f>
        <v>3</v>
      </c>
      <c r="U29" s="101"/>
      <c r="V29" s="170" t="n">
        <f aca="false">IF(W15&lt;&gt;" ",W15," ")</f>
        <v>5</v>
      </c>
      <c r="W29" s="151" t="n">
        <f aca="false">IF(AC29&lt;&gt;0,IF(BB29&lt;0,V29,T29),IF(BB29=2,T29,IF(BB29=-2,V29," ")))</f>
        <v>3</v>
      </c>
      <c r="X29" s="135" t="n">
        <f aca="false">IF(G29=0,0,IF(G29&lt;0,-G29,IF(G29&lt;10,11,G29+2)))</f>
        <v>11</v>
      </c>
      <c r="Y29" s="152" t="n">
        <f aca="false">IF(G29=0,0,IF(G29&gt;0,G29,IF(G29&gt;-10,11,-G29+2)))</f>
        <v>8</v>
      </c>
      <c r="Z29" s="84" t="n">
        <f aca="false">IF(H29=0,0,IF(H29&lt;0,-H29,IF(H29&lt;10,11,H29+2)))</f>
        <v>11</v>
      </c>
      <c r="AA29" s="152" t="n">
        <f aca="false">IF(H29=0,0,IF(H29&gt;0,H29,IF(H29&gt;-10,11,-H29+2)))</f>
        <v>7</v>
      </c>
      <c r="AB29" s="68" t="n">
        <f aca="false">IF(I29=0,0,IF(I29&lt;0,-I29,IF(I29&lt;10,11,I29+2)))</f>
        <v>0</v>
      </c>
      <c r="AC29" s="152" t="n">
        <f aca="false">IF(I29=0,0,IF(I29&gt;0,I29,IF(I29&gt;-10,11,-I29+2)))</f>
        <v>0</v>
      </c>
      <c r="AD29" s="68" t="n">
        <f aca="false">IF(J29=0,0,IF(J29&lt;0,-J29,IF(J29&lt;10,11,J29+2)))</f>
        <v>0</v>
      </c>
      <c r="AE29" s="152" t="n">
        <f aca="false">IF(J29=0,0,IF(J29&gt;0,J29,IF(J29&gt;-10,11,-J29+2)))</f>
        <v>0</v>
      </c>
      <c r="AF29" s="68" t="n">
        <f aca="false">IF(K29=0,0,IF(K29&lt;0,-K29,IF(K29&lt;10,11,K29+2)))</f>
        <v>0</v>
      </c>
      <c r="AG29" s="152" t="n">
        <f aca="false">IF(K29=0,0,IF(K29&gt;0,K29,IF(K29&gt;-10,11,-K29+2)))</f>
        <v>0</v>
      </c>
      <c r="AH29" s="153"/>
      <c r="AI29" s="154"/>
      <c r="AJ29" s="154" t="n">
        <f aca="false">IF(BB29&gt;0,1,0)</f>
        <v>1</v>
      </c>
      <c r="AK29" s="154"/>
      <c r="AL29" s="154" t="n">
        <f aca="false">IF(BB29&lt;0,1,0)</f>
        <v>0</v>
      </c>
      <c r="AM29" s="155"/>
      <c r="AP29" s="166"/>
      <c r="AQ29" s="157"/>
      <c r="AR29" s="171" t="n">
        <f aca="false">IF(BB29&gt;0,1,0)</f>
        <v>1</v>
      </c>
      <c r="AS29" s="157"/>
      <c r="AT29" s="171" t="n">
        <f aca="false">IF(BB29&lt;0,1,0)</f>
        <v>0</v>
      </c>
      <c r="AU29" s="157"/>
      <c r="AV29" s="139" t="n">
        <f aca="false">IF(X29&lt;&gt;0,IF(X29&gt;Y29,1,-1),0)</f>
        <v>1</v>
      </c>
      <c r="AW29" s="139" t="n">
        <f aca="false">IF(Z29&lt;&gt;0,IF(Z29&gt;AA29,1,-1),0)</f>
        <v>1</v>
      </c>
      <c r="AX29" s="139" t="n">
        <f aca="false">IF(AB29&lt;&gt;0,IF(AB29&gt;AC29,1,-1),0)</f>
        <v>0</v>
      </c>
      <c r="AY29" s="139" t="n">
        <f aca="false">IF(AD29&lt;&gt;0,IF(AD29&gt;AE29,1,-1),0)</f>
        <v>0</v>
      </c>
      <c r="AZ29" s="139" t="n">
        <f aca="false">IF(AF29&lt;&gt;0,IF(AF29&gt;AG29,1,-1),0)</f>
        <v>0</v>
      </c>
      <c r="BA29" s="68" t="n">
        <f aca="false">IF(BF29=0,"M",IF(BB29&gt;0,3,IF(BB29=0,"N",3+BB29)))</f>
        <v>3</v>
      </c>
      <c r="BB29" s="68" t="n">
        <f aca="false">SUM(AV29:AZ29)</f>
        <v>2</v>
      </c>
      <c r="BC29" s="68"/>
      <c r="BD29" s="68"/>
      <c r="BE29" s="68" t="n">
        <f aca="false">BF29-BA29</f>
        <v>-1</v>
      </c>
      <c r="BF29" s="68" t="n">
        <f aca="false">ABS(AV29)+ABS(AW29)+ABS(AX29)+ABS(AY29)+ABS(AZ29)</f>
        <v>2</v>
      </c>
      <c r="BG29" s="68"/>
      <c r="BH29" s="137"/>
      <c r="BI29" s="69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4"/>
      <c r="CS29" s="174"/>
      <c r="CT29" s="174"/>
      <c r="CU29" s="174"/>
      <c r="CV29" s="174"/>
      <c r="CW29" s="174"/>
      <c r="CX29" s="173"/>
      <c r="CY29" s="173"/>
      <c r="CZ29" s="174"/>
      <c r="DA29" s="174"/>
      <c r="DB29" s="174"/>
      <c r="DC29" s="174"/>
      <c r="DD29" s="174"/>
      <c r="DE29" s="174"/>
      <c r="DF29" s="173"/>
      <c r="DG29" s="173"/>
      <c r="DH29" s="174"/>
      <c r="DI29" s="174"/>
      <c r="DJ29" s="174"/>
      <c r="DK29" s="174"/>
      <c r="DL29" s="174"/>
      <c r="DM29" s="174"/>
      <c r="DN29" s="173"/>
      <c r="DO29" s="173"/>
      <c r="DP29" s="174"/>
      <c r="DQ29" s="174"/>
      <c r="DR29" s="174"/>
      <c r="DS29" s="174"/>
      <c r="DT29" s="174"/>
      <c r="DU29" s="174"/>
      <c r="DV29" s="173"/>
      <c r="DW29" s="173"/>
      <c r="DX29" s="70"/>
      <c r="DY29" s="70"/>
      <c r="DZ29" s="70"/>
      <c r="EA29" s="70"/>
      <c r="EB29" s="70"/>
      <c r="EC29" s="70"/>
      <c r="ED29" s="31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</row>
    <row r="30" customFormat="false" ht="24.95" hidden="false" customHeight="true" outlineLevel="0" collapsed="false">
      <c r="A30" s="159" t="s">
        <v>157</v>
      </c>
      <c r="B30" s="141" t="str">
        <f aca="false">D14</f>
        <v>Mulot Théo</v>
      </c>
      <c r="C30" s="160"/>
      <c r="D30" s="143" t="s">
        <v>148</v>
      </c>
      <c r="E30" s="144" t="str">
        <f aca="false">D18</f>
        <v>Hercé Valentin</v>
      </c>
      <c r="F30" s="145"/>
      <c r="G30" s="146" t="n">
        <v>7</v>
      </c>
      <c r="H30" s="146" t="n">
        <v>3</v>
      </c>
      <c r="I30" s="146"/>
      <c r="J30" s="146"/>
      <c r="K30" s="146"/>
      <c r="L30" s="161"/>
      <c r="M30" s="147" t="n">
        <f aca="false">IF($K30&lt;&gt;"",IF($K30&gt;=0,1,0),IF($J30&lt;&gt;"",IF($J30&gt;=0,1,0),IF($I30&lt;&gt;"",IF($I30&gt;=0,1,0),IF($H30&lt;&gt;"",IF($H30&gt;=0,1,0),0))))</f>
        <v>1</v>
      </c>
      <c r="N30" s="162"/>
      <c r="O30" s="162"/>
      <c r="P30" s="162"/>
      <c r="Q30" s="147" t="n">
        <f aca="false">IF($K30&lt;&gt;"",IF($K30&lt;0,1,0),IF($J30&lt;&gt;"",IF($J30&lt;0,1,0),IF($I30&lt;&gt;"",IF($I30&lt;0,1,0),IF($H30&lt;&gt;"",IF($H30&lt;0,1,0),0))))</f>
        <v>0</v>
      </c>
      <c r="R30" s="83"/>
      <c r="T30" s="149" t="n">
        <f aca="false">IF(W12&lt;&gt;" ",W12," ")</f>
        <v>2</v>
      </c>
      <c r="U30" s="101"/>
      <c r="V30" s="170" t="n">
        <f aca="false">IF(W16&lt;&gt;" ",W16," ")</f>
        <v>6</v>
      </c>
      <c r="W30" s="151" t="n">
        <f aca="false">IF(AC30&lt;&gt;0,IF(BB30&lt;0,V30,T30),IF(BB30=2,T30,IF(BB30=-2,V30," ")))</f>
        <v>2</v>
      </c>
      <c r="X30" s="135" t="n">
        <f aca="false">IF(G30=0,0,IF(G30&lt;0,-G30,IF(G30&lt;10,11,G30+2)))</f>
        <v>11</v>
      </c>
      <c r="Y30" s="152" t="n">
        <f aca="false">IF(G30=0,0,IF(G30&gt;0,G30,IF(G30&gt;-10,11,-G30+2)))</f>
        <v>7</v>
      </c>
      <c r="Z30" s="84" t="n">
        <f aca="false">IF(H30=0,0,IF(H30&lt;0,-H30,IF(H30&lt;10,11,H30+2)))</f>
        <v>11</v>
      </c>
      <c r="AA30" s="152" t="n">
        <f aca="false">IF(H30=0,0,IF(H30&gt;0,H30,IF(H30&gt;-10,11,-H30+2)))</f>
        <v>3</v>
      </c>
      <c r="AB30" s="68" t="n">
        <f aca="false">IF(I30=0,0,IF(I30&lt;0,-I30,IF(I30&lt;10,11,I30+2)))</f>
        <v>0</v>
      </c>
      <c r="AC30" s="152" t="n">
        <f aca="false">IF(I30=0,0,IF(I30&gt;0,I30,IF(I30&gt;-10,11,-I30+2)))</f>
        <v>0</v>
      </c>
      <c r="AD30" s="68" t="n">
        <f aca="false">IF(J30=0,0,IF(J30&lt;0,-J30,IF(J30&lt;10,11,J30+2)))</f>
        <v>0</v>
      </c>
      <c r="AE30" s="152" t="n">
        <f aca="false">IF(J30=0,0,IF(J30&gt;0,J30,IF(J30&gt;-10,11,-J30+2)))</f>
        <v>0</v>
      </c>
      <c r="AF30" s="68" t="n">
        <f aca="false">IF(K30=0,0,IF(K30&lt;0,-K30,IF(K30&lt;10,11,K30+2)))</f>
        <v>0</v>
      </c>
      <c r="AG30" s="152" t="n">
        <f aca="false">IF(K30=0,0,IF(K30&gt;0,K30,IF(K30&gt;-10,11,-K30+2)))</f>
        <v>0</v>
      </c>
      <c r="AH30" s="153" t="n">
        <f aca="false">IF(BD30&gt;0,1,0)</f>
        <v>0</v>
      </c>
      <c r="AI30" s="154" t="n">
        <f aca="false">IF(BB30&gt;0,1,0)</f>
        <v>1</v>
      </c>
      <c r="AJ30" s="154"/>
      <c r="AK30" s="154"/>
      <c r="AL30" s="154"/>
      <c r="AM30" s="155" t="n">
        <f aca="false">IF(BB30&lt;0,1,0)</f>
        <v>0</v>
      </c>
      <c r="AP30" s="166"/>
      <c r="AQ30" s="171" t="n">
        <f aca="false">IF(BB30&gt;0,1,0)</f>
        <v>1</v>
      </c>
      <c r="AR30" s="157"/>
      <c r="AS30" s="157"/>
      <c r="AT30" s="157"/>
      <c r="AU30" s="171" t="n">
        <f aca="false">IF(BB30&lt;0,1,0)</f>
        <v>0</v>
      </c>
      <c r="AV30" s="139" t="n">
        <f aca="false">IF(X30&lt;&gt;0,IF(X30&gt;Y30,1,-1),0)</f>
        <v>1</v>
      </c>
      <c r="AW30" s="139" t="n">
        <f aca="false">IF(Z30&lt;&gt;0,IF(Z30&gt;AA30,1,-1),0)</f>
        <v>1</v>
      </c>
      <c r="AX30" s="139" t="n">
        <f aca="false">IF(AB30&lt;&gt;0,IF(AB30&gt;AC30,1,-1),0)</f>
        <v>0</v>
      </c>
      <c r="AY30" s="139" t="n">
        <f aca="false">IF(AD30&lt;&gt;0,IF(AD30&gt;AE30,1,-1),0)</f>
        <v>0</v>
      </c>
      <c r="AZ30" s="139" t="n">
        <f aca="false">IF(AF30&lt;&gt;0,IF(AF30&gt;AG30,1,-1),0)</f>
        <v>0</v>
      </c>
      <c r="BA30" s="68" t="n">
        <f aca="false">IF(BF30=0,"M",IF(BB30&gt;0,3,IF(BB30=0,"N",3+BB30)))</f>
        <v>3</v>
      </c>
      <c r="BB30" s="68" t="n">
        <f aca="false">SUM(AV30:AZ30)</f>
        <v>2</v>
      </c>
      <c r="BC30" s="68"/>
      <c r="BD30" s="68"/>
      <c r="BE30" s="68" t="n">
        <f aca="false">BF30-BA30</f>
        <v>-1</v>
      </c>
      <c r="BF30" s="68" t="n">
        <f aca="false">ABS(AV30)+ABS(AW30)+ABS(AX30)+ABS(AY30)+ABS(AZ30)</f>
        <v>2</v>
      </c>
      <c r="BG30" s="68"/>
      <c r="BH30" s="137"/>
      <c r="BI30" s="69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70"/>
      <c r="BX30" s="70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 t="s">
        <v>75</v>
      </c>
      <c r="CK30" s="173" t="s">
        <v>75</v>
      </c>
      <c r="CL30" s="173"/>
      <c r="CM30" s="173"/>
      <c r="CN30" s="173" t="s">
        <v>75</v>
      </c>
      <c r="CO30" s="173" t="s">
        <v>75</v>
      </c>
      <c r="CP30" s="173"/>
      <c r="CQ30" s="173"/>
      <c r="CR30" s="174" t="s">
        <v>75</v>
      </c>
      <c r="CS30" s="174" t="s">
        <v>75</v>
      </c>
      <c r="CT30" s="174"/>
      <c r="CU30" s="174"/>
      <c r="CV30" s="174" t="s">
        <v>75</v>
      </c>
      <c r="CW30" s="174" t="s">
        <v>75</v>
      </c>
      <c r="CX30" s="173"/>
      <c r="CY30" s="173"/>
      <c r="CZ30" s="174" t="s">
        <v>75</v>
      </c>
      <c r="DA30" s="174" t="s">
        <v>75</v>
      </c>
      <c r="DB30" s="174"/>
      <c r="DC30" s="174"/>
      <c r="DD30" s="174" t="s">
        <v>75</v>
      </c>
      <c r="DE30" s="174" t="s">
        <v>75</v>
      </c>
      <c r="DF30" s="173"/>
      <c r="DG30" s="173"/>
      <c r="DH30" s="174" t="s">
        <v>75</v>
      </c>
      <c r="DI30" s="174" t="s">
        <v>75</v>
      </c>
      <c r="DJ30" s="174"/>
      <c r="DK30" s="174"/>
      <c r="DL30" s="174" t="s">
        <v>75</v>
      </c>
      <c r="DM30" s="174" t="s">
        <v>75</v>
      </c>
      <c r="DN30" s="173"/>
      <c r="DO30" s="173"/>
      <c r="DP30" s="174" t="s">
        <v>75</v>
      </c>
      <c r="DQ30" s="174" t="s">
        <v>158</v>
      </c>
      <c r="DR30" s="174" t="s">
        <v>75</v>
      </c>
      <c r="DS30" s="174"/>
      <c r="DT30" s="174"/>
      <c r="DU30" s="174" t="s">
        <v>75</v>
      </c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 t="s">
        <v>75</v>
      </c>
      <c r="EG30" s="173" t="s">
        <v>158</v>
      </c>
      <c r="EH30" s="173" t="s">
        <v>75</v>
      </c>
      <c r="EI30" s="173"/>
      <c r="EJ30" s="173"/>
      <c r="EK30" s="173" t="s">
        <v>75</v>
      </c>
      <c r="EL30" s="173"/>
      <c r="EM30" s="173"/>
      <c r="EN30" s="173" t="s">
        <v>75</v>
      </c>
      <c r="EO30" s="173" t="s">
        <v>75</v>
      </c>
      <c r="EP30" s="173"/>
      <c r="EQ30" s="173"/>
      <c r="ER30" s="173" t="s">
        <v>75</v>
      </c>
      <c r="ES30" s="173" t="s">
        <v>75</v>
      </c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</row>
    <row r="31" customFormat="false" ht="24.95" hidden="false" customHeight="true" outlineLevel="0" collapsed="false">
      <c r="A31" s="159" t="s">
        <v>159</v>
      </c>
      <c r="B31" s="141" t="str">
        <f aca="false">D13</f>
        <v>Launay Lucas</v>
      </c>
      <c r="C31" s="160"/>
      <c r="D31" s="143" t="s">
        <v>148</v>
      </c>
      <c r="E31" s="144" t="str">
        <f aca="false">D15</f>
        <v>SZCZESNIAK Szimon</v>
      </c>
      <c r="F31" s="145"/>
      <c r="G31" s="146" t="n">
        <v>-7</v>
      </c>
      <c r="H31" s="146" t="n">
        <v>5</v>
      </c>
      <c r="I31" s="146" t="n">
        <v>2</v>
      </c>
      <c r="J31" s="146"/>
      <c r="K31" s="146"/>
      <c r="L31" s="147" t="n">
        <f aca="false">IF($K31&lt;&gt;"",IF($K31&gt;=0,1,0),IF($J31&lt;&gt;"",IF($J31&gt;=0,1,0),IF($I31&lt;&gt;"",IF($I31&gt;=0,1,0),IF($H31&lt;&gt;"",IF($H31&gt;=0,1,0),0))))</f>
        <v>1</v>
      </c>
      <c r="M31" s="162"/>
      <c r="N31" s="147" t="n">
        <f aca="false">IF($K31&lt;&gt;"",IF($K31&lt;0,1,0),IF($J31&lt;&gt;"",IF($J31&lt;0,1,0),IF($I31&lt;&gt;"",IF($I31&lt;0,1,0),IF($H31&lt;&gt;"",IF($H31&lt;0,1,0),0))))</f>
        <v>0</v>
      </c>
      <c r="O31" s="162"/>
      <c r="P31" s="162"/>
      <c r="Q31" s="163"/>
      <c r="R31" s="83"/>
      <c r="T31" s="149" t="n">
        <f aca="false">IF(W11&lt;&gt;" ",W11," ")</f>
        <v>1</v>
      </c>
      <c r="U31" s="101"/>
      <c r="V31" s="99" t="n">
        <f aca="false">IF(W13&lt;&gt;"",W13,"")</f>
        <v>3</v>
      </c>
      <c r="W31" s="151" t="n">
        <f aca="false">IF(AC31&lt;&gt;0,IF(BB31&lt;0,V31,T31),IF(BB31=2,T31,IF(BB31=-2,V31," ")))</f>
        <v>1</v>
      </c>
      <c r="X31" s="135" t="n">
        <f aca="false">IF(G31=0,0,IF(G31&lt;0,-G31,IF(G31&lt;10,11,G31+2)))</f>
        <v>7</v>
      </c>
      <c r="Y31" s="152" t="n">
        <f aca="false">IF(G31=0,0,IF(G31&gt;0,G31,IF(G31&gt;-10,11,-G31+2)))</f>
        <v>11</v>
      </c>
      <c r="Z31" s="84" t="n">
        <f aca="false">IF(H31=0,0,IF(H31&lt;0,-H31,IF(H31&lt;10,11,H31+2)))</f>
        <v>11</v>
      </c>
      <c r="AA31" s="152" t="n">
        <f aca="false">IF(H31=0,0,IF(H31&gt;0,H31,IF(H31&gt;-10,11,-H31+2)))</f>
        <v>5</v>
      </c>
      <c r="AB31" s="68" t="n">
        <f aca="false">IF(I31=0,0,IF(I31&lt;0,-I31,IF(I31&lt;10,11,I31+2)))</f>
        <v>11</v>
      </c>
      <c r="AC31" s="152" t="n">
        <f aca="false">IF(I31=0,0,IF(I31&gt;0,I31,IF(I31&gt;-10,11,-I31+2)))</f>
        <v>2</v>
      </c>
      <c r="AD31" s="68" t="n">
        <f aca="false">IF(J31=0,0,IF(J31&lt;0,-J31,IF(J31&lt;10,11,J31+2)))</f>
        <v>0</v>
      </c>
      <c r="AE31" s="152" t="n">
        <f aca="false">IF(J31=0,0,IF(J31&gt;0,J31,IF(J31&gt;-10,11,-J31+2)))</f>
        <v>0</v>
      </c>
      <c r="AF31" s="68" t="n">
        <f aca="false">IF(K31=0,0,IF(K31&lt;0,-K31,IF(K31&lt;10,11,K31+2)))</f>
        <v>0</v>
      </c>
      <c r="AG31" s="152" t="n">
        <f aca="false">IF(K31=0,0,IF(K31&gt;0,K31,IF(K31&gt;-10,11,-K31+2)))</f>
        <v>0</v>
      </c>
      <c r="AH31" s="153" t="n">
        <f aca="false">IF(BB31&gt;0,1,0)</f>
        <v>1</v>
      </c>
      <c r="AI31" s="154"/>
      <c r="AJ31" s="154" t="n">
        <f aca="false">IF(BB31&lt;0,1,0)</f>
        <v>0</v>
      </c>
      <c r="AK31" s="154"/>
      <c r="AL31" s="154"/>
      <c r="AM31" s="155"/>
      <c r="AP31" s="156" t="n">
        <f aca="false">IF(BB31&gt;0,1,0)</f>
        <v>1</v>
      </c>
      <c r="AQ31" s="157"/>
      <c r="AR31" s="171" t="n">
        <f aca="false">IF(BB31&lt;0,1,0)</f>
        <v>0</v>
      </c>
      <c r="AS31" s="157"/>
      <c r="AT31" s="157"/>
      <c r="AU31" s="157"/>
      <c r="AV31" s="139" t="n">
        <f aca="false">IF(X31&lt;&gt;0,IF(X31&gt;Y31,1,-1),0)</f>
        <v>-1</v>
      </c>
      <c r="AW31" s="139" t="n">
        <f aca="false">IF(Z31&lt;&gt;0,IF(Z31&gt;AA31,1,-1),0)</f>
        <v>1</v>
      </c>
      <c r="AX31" s="139" t="n">
        <f aca="false">IF(AB31&lt;&gt;0,IF(AB31&gt;AC31,1,-1),0)</f>
        <v>1</v>
      </c>
      <c r="AY31" s="139" t="n">
        <f aca="false">IF(AD31&lt;&gt;0,IF(AD31&gt;AE31,1,-1),0)</f>
        <v>0</v>
      </c>
      <c r="AZ31" s="139" t="n">
        <f aca="false">IF(AF31&lt;&gt;0,IF(AF31&gt;AG31,1,-1),0)</f>
        <v>0</v>
      </c>
      <c r="BA31" s="68" t="n">
        <f aca="false">IF(BF31=0,"M",IF(BB31&gt;0,3,IF(BB31=0,"N",3+BB31)))</f>
        <v>3</v>
      </c>
      <c r="BB31" s="68" t="n">
        <f aca="false">SUM(AV31:AZ31)</f>
        <v>1</v>
      </c>
      <c r="BC31" s="68"/>
      <c r="BD31" s="68"/>
      <c r="BE31" s="68" t="n">
        <f aca="false">BF31-BA31</f>
        <v>0</v>
      </c>
      <c r="BF31" s="68" t="n">
        <f aca="false">ABS(AV31)+ABS(AW31)+ABS(AX31)+ABS(AY31)+ABS(AZ31)</f>
        <v>3</v>
      </c>
      <c r="BG31" s="68"/>
      <c r="BH31" s="137"/>
      <c r="BI31" s="69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70"/>
      <c r="CY31" s="173"/>
      <c r="CZ31" s="174"/>
      <c r="DA31" s="174"/>
      <c r="DB31" s="174"/>
      <c r="DC31" s="174"/>
      <c r="DD31" s="174"/>
      <c r="DE31" s="174"/>
      <c r="DF31" s="173"/>
      <c r="DG31" s="173"/>
      <c r="DH31" s="174"/>
      <c r="DI31" s="174"/>
      <c r="DJ31" s="174"/>
      <c r="DK31" s="174"/>
      <c r="DL31" s="174"/>
      <c r="DM31" s="174"/>
      <c r="DN31" s="70"/>
      <c r="DO31" s="173"/>
      <c r="DP31" s="173"/>
      <c r="DQ31" s="173"/>
      <c r="DR31" s="173"/>
      <c r="DS31" s="173"/>
      <c r="DT31" s="173"/>
      <c r="DU31" s="173"/>
      <c r="DV31" s="173"/>
      <c r="DW31" s="173"/>
      <c r="ED31" s="173"/>
      <c r="EE31" s="173"/>
      <c r="EF31" s="173"/>
      <c r="EG31" s="173"/>
      <c r="EH31" s="173"/>
      <c r="EI31" s="173"/>
      <c r="EJ31" s="173"/>
      <c r="EK31" s="173"/>
      <c r="EL31" s="70"/>
      <c r="EM31" s="173"/>
      <c r="EN31" s="173"/>
      <c r="EO31" s="173"/>
      <c r="EP31" s="173"/>
      <c r="EQ31" s="173"/>
      <c r="ER31" s="173"/>
      <c r="ES31" s="173"/>
      <c r="ET31" s="70"/>
      <c r="EU31" s="173"/>
      <c r="EV31" s="173"/>
      <c r="EW31" s="173"/>
      <c r="EX31" s="173"/>
      <c r="EY31" s="173"/>
      <c r="EZ31" s="173"/>
      <c r="FA31" s="173"/>
      <c r="FB31" s="70"/>
      <c r="FC31" s="173"/>
      <c r="FD31" s="173"/>
      <c r="FE31" s="173"/>
      <c r="FF31" s="173"/>
      <c r="FG31" s="173"/>
      <c r="FH31" s="173"/>
      <c r="FI31" s="173"/>
      <c r="FJ31" s="70"/>
    </row>
    <row r="32" customFormat="false" ht="24.95" hidden="false" customHeight="true" outlineLevel="0" collapsed="false">
      <c r="A32" s="159" t="s">
        <v>160</v>
      </c>
      <c r="B32" s="141" t="str">
        <f aca="false">D14</f>
        <v>Mulot Théo</v>
      </c>
      <c r="C32" s="160"/>
      <c r="D32" s="143" t="s">
        <v>148</v>
      </c>
      <c r="E32" s="144" t="str">
        <f aca="false">D16</f>
        <v>Séqueira Possidonio Nathan</v>
      </c>
      <c r="F32" s="145"/>
      <c r="G32" s="146" t="n">
        <v>9</v>
      </c>
      <c r="H32" s="146" t="n">
        <v>4</v>
      </c>
      <c r="I32" s="146"/>
      <c r="J32" s="146"/>
      <c r="K32" s="146"/>
      <c r="L32" s="161"/>
      <c r="M32" s="147" t="n">
        <f aca="false">IF($K32&lt;&gt;"",IF($K32&gt;=0,1,0),IF($J32&lt;&gt;"",IF($J32&gt;=0,1,0),IF($I32&lt;&gt;"",IF($I32&gt;=0,1,0),IF($H32&lt;&gt;"",IF($H32&gt;=0,1,0),0))))</f>
        <v>1</v>
      </c>
      <c r="N32" s="162"/>
      <c r="O32" s="147" t="n">
        <f aca="false">IF($K32&lt;&gt;"",IF($K32&lt;0,1,0),IF($J32&lt;&gt;"",IF($J32&lt;0,1,0),IF($I32&lt;&gt;"",IF($I32&lt;0,1,0),IF($H32&lt;&gt;"",IF($H32&lt;0,1,0),0))))</f>
        <v>0</v>
      </c>
      <c r="P32" s="162"/>
      <c r="Q32" s="163"/>
      <c r="R32" s="83"/>
      <c r="T32" s="149" t="n">
        <f aca="false">IF(W12&lt;&gt;" ",W12," ")</f>
        <v>2</v>
      </c>
      <c r="U32" s="101"/>
      <c r="V32" s="170" t="n">
        <f aca="false">IF(W14&lt;&gt;" ",W14," ")</f>
        <v>4</v>
      </c>
      <c r="W32" s="151" t="n">
        <f aca="false">IF(AC32&lt;&gt;0,IF(BB32&lt;0,V32,T32),IF(BB32=2,T32,IF(BB32=-2,V32," ")))</f>
        <v>2</v>
      </c>
      <c r="X32" s="135" t="n">
        <f aca="false">IF(G32=0,0,IF(G32&lt;0,-G32,IF(G32&lt;10,11,G32+2)))</f>
        <v>11</v>
      </c>
      <c r="Y32" s="152" t="n">
        <f aca="false">IF(G32=0,0,IF(G32&gt;0,G32,IF(G32&gt;-10,11,-G32+2)))</f>
        <v>9</v>
      </c>
      <c r="Z32" s="84" t="n">
        <f aca="false">IF(H32=0,0,IF(H32&lt;0,-H32,IF(H32&lt;10,11,H32+2)))</f>
        <v>11</v>
      </c>
      <c r="AA32" s="152" t="n">
        <f aca="false">IF(H32=0,0,IF(H32&gt;0,H32,IF(H32&gt;-10,11,-H32+2)))</f>
        <v>4</v>
      </c>
      <c r="AB32" s="68" t="n">
        <f aca="false">IF(I32=0,0,IF(I32&lt;0,-I32,IF(I32&lt;10,11,I32+2)))</f>
        <v>0</v>
      </c>
      <c r="AC32" s="152" t="n">
        <f aca="false">IF(I32=0,0,IF(I32&gt;0,I32,IF(I32&gt;-10,11,-I32+2)))</f>
        <v>0</v>
      </c>
      <c r="AD32" s="68" t="n">
        <f aca="false">IF(J32=0,0,IF(J32&lt;0,-J32,IF(J32&lt;10,11,J32+2)))</f>
        <v>0</v>
      </c>
      <c r="AE32" s="152" t="n">
        <f aca="false">IF(J32=0,0,IF(J32&gt;0,J32,IF(J32&gt;-10,11,-J32+2)))</f>
        <v>0</v>
      </c>
      <c r="AF32" s="68" t="n">
        <f aca="false">IF(K32=0,0,IF(K32&lt;0,-K32,IF(K32&lt;10,11,K32+2)))</f>
        <v>0</v>
      </c>
      <c r="AG32" s="152" t="n">
        <f aca="false">IF(K32=0,0,IF(K32&gt;0,K32,IF(K32&gt;-10,11,-K32+2)))</f>
        <v>0</v>
      </c>
      <c r="AH32" s="153"/>
      <c r="AI32" s="154" t="n">
        <f aca="false">IF(BB32&gt;0,1,0)</f>
        <v>1</v>
      </c>
      <c r="AJ32" s="154"/>
      <c r="AK32" s="154" t="n">
        <f aca="false">IF(BB32&lt;0,1,0)</f>
        <v>0</v>
      </c>
      <c r="AL32" s="154"/>
      <c r="AM32" s="155"/>
      <c r="AP32" s="166"/>
      <c r="AQ32" s="171" t="n">
        <f aca="false">IF(BB32&gt;0,1,0)</f>
        <v>1</v>
      </c>
      <c r="AR32" s="157"/>
      <c r="AS32" s="171" t="n">
        <f aca="false">IF(BB32&lt;0,1,0)</f>
        <v>0</v>
      </c>
      <c r="AT32" s="157"/>
      <c r="AU32" s="157"/>
      <c r="AV32" s="139" t="n">
        <f aca="false">IF(X32&lt;&gt;0,IF(X32&gt;Y32,1,-1),0)</f>
        <v>1</v>
      </c>
      <c r="AW32" s="139" t="n">
        <f aca="false">IF(Z32&lt;&gt;0,IF(Z32&gt;AA32,1,-1),0)</f>
        <v>1</v>
      </c>
      <c r="AX32" s="139" t="n">
        <f aca="false">IF(AB32&lt;&gt;0,IF(AB32&gt;AC32,1,-1),0)</f>
        <v>0</v>
      </c>
      <c r="AY32" s="139" t="n">
        <f aca="false">IF(AD32&lt;&gt;0,IF(AD32&gt;AE32,1,-1),0)</f>
        <v>0</v>
      </c>
      <c r="AZ32" s="139" t="n">
        <f aca="false">IF(AF32&lt;&gt;0,IF(AF32&gt;AG32,1,-1),0)</f>
        <v>0</v>
      </c>
      <c r="BA32" s="68" t="n">
        <f aca="false">IF(BF32=0,"M",IF(BB32&gt;0,3,IF(BB32=0,"N",3+BB32)))</f>
        <v>3</v>
      </c>
      <c r="BB32" s="68" t="n">
        <f aca="false">SUM(AV32:AZ32)</f>
        <v>2</v>
      </c>
      <c r="BC32" s="68"/>
      <c r="BD32" s="68"/>
      <c r="BE32" s="68" t="n">
        <f aca="false">BF32-BA32</f>
        <v>-1</v>
      </c>
      <c r="BF32" s="68" t="n">
        <f aca="false">ABS(AV32)+ABS(AW32)+ABS(AX32)+ABS(AY32)+ABS(AZ32)</f>
        <v>2</v>
      </c>
      <c r="BG32" s="68"/>
      <c r="BH32" s="137"/>
      <c r="BI32" s="69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173"/>
      <c r="CJ32" s="173"/>
      <c r="CK32" s="173"/>
      <c r="CL32" s="173"/>
      <c r="CM32" s="173"/>
      <c r="CN32" s="173" t="s">
        <v>75</v>
      </c>
      <c r="CO32" s="173"/>
      <c r="CP32" s="70"/>
      <c r="CQ32" s="70"/>
      <c r="CR32" s="70"/>
      <c r="CS32" s="70"/>
      <c r="CT32" s="70"/>
      <c r="CU32" s="70"/>
      <c r="CV32" s="70"/>
      <c r="CW32" s="70"/>
      <c r="CX32" s="70"/>
      <c r="CY32" s="173"/>
      <c r="CZ32" s="173"/>
      <c r="DA32" s="173"/>
      <c r="DB32" s="173"/>
      <c r="DC32" s="173"/>
      <c r="DD32" s="173" t="s">
        <v>75</v>
      </c>
      <c r="DE32" s="173"/>
      <c r="DF32" s="70"/>
      <c r="DG32" s="173"/>
      <c r="DH32" s="173"/>
      <c r="DI32" s="173"/>
      <c r="DJ32" s="173"/>
      <c r="DK32" s="173"/>
      <c r="DL32" s="173" t="s">
        <v>75</v>
      </c>
      <c r="DM32" s="173"/>
      <c r="DN32" s="70"/>
      <c r="DO32" s="173"/>
      <c r="DP32" s="173"/>
      <c r="DQ32" s="173"/>
      <c r="DS32" s="173"/>
      <c r="DT32" s="173"/>
      <c r="DU32" s="173"/>
      <c r="DV32" s="70"/>
      <c r="DW32" s="173"/>
      <c r="ED32" s="70" t="s">
        <v>75</v>
      </c>
      <c r="EE32" s="173"/>
      <c r="EF32" s="173"/>
      <c r="EG32" s="173"/>
      <c r="EI32" s="173"/>
      <c r="EJ32" s="173"/>
      <c r="EK32" s="173"/>
      <c r="EL32" s="70"/>
      <c r="ET32" s="70" t="s">
        <v>75</v>
      </c>
      <c r="EU32" s="173"/>
      <c r="EV32" s="173" t="s">
        <v>75</v>
      </c>
      <c r="EW32" s="173"/>
      <c r="EY32" s="173"/>
      <c r="EZ32" s="173"/>
      <c r="FA32" s="173"/>
      <c r="FB32" s="70"/>
      <c r="FC32" s="173"/>
      <c r="FD32" s="173" t="s">
        <v>75</v>
      </c>
      <c r="FE32" s="173"/>
      <c r="FG32" s="173"/>
      <c r="FH32" s="173"/>
      <c r="FI32" s="173"/>
      <c r="FJ32" s="70"/>
    </row>
    <row r="33" customFormat="false" ht="24.95" hidden="false" customHeight="true" outlineLevel="0" collapsed="false">
      <c r="A33" s="159" t="s">
        <v>161</v>
      </c>
      <c r="B33" s="141" t="str">
        <f aca="false">D17</f>
        <v>De Heras Lubin</v>
      </c>
      <c r="C33" s="160"/>
      <c r="D33" s="143" t="s">
        <v>148</v>
      </c>
      <c r="E33" s="144" t="str">
        <f aca="false">D18</f>
        <v>Hercé Valentin</v>
      </c>
      <c r="F33" s="145"/>
      <c r="G33" s="146" t="n">
        <v>-9</v>
      </c>
      <c r="H33" s="146" t="n">
        <v>-6</v>
      </c>
      <c r="I33" s="146"/>
      <c r="J33" s="146"/>
      <c r="K33" s="146"/>
      <c r="L33" s="161"/>
      <c r="M33" s="162"/>
      <c r="N33" s="162"/>
      <c r="O33" s="162"/>
      <c r="P33" s="147" t="n">
        <f aca="false">IF($K33&lt;&gt;"",IF($K33&gt;=0,1,0),IF($J33&lt;&gt;"",IF($J33&gt;=0,1,0),IF($I33&lt;&gt;"",IF($I33&gt;=0,1,0),IF($H33&lt;&gt;"",IF($H33&gt;=0,1,0),0))))</f>
        <v>0</v>
      </c>
      <c r="Q33" s="147" t="n">
        <f aca="false">IF($K33&lt;&gt;"",IF($K33&lt;0,1,0),IF($J33&lt;&gt;"",IF($J33&lt;0,1,0),IF($I33&lt;&gt;"",IF($I33&lt;0,1,0),IF($H33&lt;&gt;"",IF($H33&lt;0,1,0),0))))</f>
        <v>1</v>
      </c>
      <c r="R33" s="83"/>
      <c r="T33" s="149" t="n">
        <f aca="false">IF(W15&lt;&gt;" ",W15," ")</f>
        <v>5</v>
      </c>
      <c r="U33" s="101"/>
      <c r="V33" s="170" t="n">
        <f aca="false">IF(W16&lt;&gt;" ",W16," ")</f>
        <v>6</v>
      </c>
      <c r="W33" s="151" t="n">
        <f aca="false">IF(AC33&lt;&gt;0,IF(BB33&lt;0,V33,T33),IF(BB33=2,T33,IF(BB33=-2,V33," ")))</f>
        <v>6</v>
      </c>
      <c r="X33" s="135" t="n">
        <f aca="false">IF(G33=0,0,IF(G33&lt;0,-G33,IF(G33&lt;10,11,G33+2)))</f>
        <v>9</v>
      </c>
      <c r="Y33" s="152" t="n">
        <f aca="false">IF(G33=0,0,IF(G33&gt;0,G33,IF(G33&gt;-10,11,-G33+2)))</f>
        <v>11</v>
      </c>
      <c r="Z33" s="84" t="n">
        <f aca="false">IF(H33=0,0,IF(H33&lt;0,-H33,IF(H33&lt;10,11,H33+2)))</f>
        <v>6</v>
      </c>
      <c r="AA33" s="152" t="n">
        <f aca="false">IF(H33=0,0,IF(H33&gt;0,H33,IF(H33&gt;-10,11,-H33+2)))</f>
        <v>11</v>
      </c>
      <c r="AB33" s="68" t="n">
        <f aca="false">IF(I33=0,0,IF(I33&lt;0,-I33,IF(I33&lt;10,11,I33+2)))</f>
        <v>0</v>
      </c>
      <c r="AC33" s="152" t="n">
        <f aca="false">IF(I33=0,0,IF(I33&gt;0,I33,IF(I33&gt;-10,11,-I33+2)))</f>
        <v>0</v>
      </c>
      <c r="AD33" s="68" t="n">
        <f aca="false">IF(J33=0,0,IF(J33&lt;0,-J33,IF(J33&lt;10,11,J33+2)))</f>
        <v>0</v>
      </c>
      <c r="AE33" s="152" t="n">
        <f aca="false">IF(J33=0,0,IF(J33&gt;0,J33,IF(J33&gt;-10,11,-J33+2)))</f>
        <v>0</v>
      </c>
      <c r="AF33" s="68" t="n">
        <f aca="false">IF(K33=0,0,IF(K33&lt;0,-K33,IF(K33&lt;10,11,K33+2)))</f>
        <v>0</v>
      </c>
      <c r="AG33" s="152" t="n">
        <f aca="false">IF(K33=0,0,IF(K33&gt;0,K33,IF(K33&gt;-10,11,-K33+2)))</f>
        <v>0</v>
      </c>
      <c r="AH33" s="153"/>
      <c r="AI33" s="154"/>
      <c r="AJ33" s="154"/>
      <c r="AK33" s="154"/>
      <c r="AL33" s="154" t="n">
        <f aca="false">IF(BB33&gt;0,1,0)</f>
        <v>0</v>
      </c>
      <c r="AM33" s="155" t="n">
        <f aca="false">IF(BB33&lt;0,1,0)</f>
        <v>1</v>
      </c>
      <c r="AP33" s="166"/>
      <c r="AQ33" s="157"/>
      <c r="AR33" s="157"/>
      <c r="AS33" s="157"/>
      <c r="AT33" s="171" t="n">
        <f aca="false">IF(BB33&gt;0,1,0)</f>
        <v>0</v>
      </c>
      <c r="AU33" s="171" t="n">
        <f aca="false">IF(BB33&lt;0,1,0)</f>
        <v>1</v>
      </c>
      <c r="AV33" s="139" t="n">
        <f aca="false">IF(X33&lt;&gt;0,IF(X33&gt;Y33,1,-1),0)</f>
        <v>-1</v>
      </c>
      <c r="AW33" s="139" t="n">
        <f aca="false">IF(Z33&lt;&gt;0,IF(Z33&gt;AA33,1,-1),0)</f>
        <v>-1</v>
      </c>
      <c r="AX33" s="139" t="n">
        <f aca="false">IF(AB33&lt;&gt;0,IF(AB33&gt;AC33,1,-1),0)</f>
        <v>0</v>
      </c>
      <c r="AY33" s="139" t="n">
        <f aca="false">IF(AD33&lt;&gt;0,IF(AD33&gt;AE33,1,-1),0)</f>
        <v>0</v>
      </c>
      <c r="AZ33" s="139" t="n">
        <f aca="false">IF(AF33&lt;&gt;0,IF(AF33&gt;AG33,1,-1),0)</f>
        <v>0</v>
      </c>
      <c r="BA33" s="68" t="n">
        <f aca="false">IF(BF33=0,"M",IF(BB33&gt;0,3,IF(BB33=0,"N",3+BB33)))</f>
        <v>1</v>
      </c>
      <c r="BB33" s="68" t="n">
        <f aca="false">SUM(AV33:AZ33)</f>
        <v>-2</v>
      </c>
      <c r="BC33" s="68"/>
      <c r="BD33" s="68"/>
      <c r="BE33" s="68" t="n">
        <f aca="false">BF33-BA33</f>
        <v>1</v>
      </c>
      <c r="BF33" s="68" t="n">
        <f aca="false">ABS(AV33)+ABS(AW33)+ABS(AX33)+ABS(AY33)+ABS(AZ33)</f>
        <v>2</v>
      </c>
      <c r="BG33" s="68"/>
      <c r="BH33" s="137"/>
      <c r="BI33" s="69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</row>
    <row r="34" customFormat="false" ht="24.95" hidden="false" customHeight="true" outlineLevel="0" collapsed="false">
      <c r="A34" s="159" t="s">
        <v>162</v>
      </c>
      <c r="B34" s="141" t="str">
        <f aca="false">D13</f>
        <v>Launay Lucas</v>
      </c>
      <c r="C34" s="160"/>
      <c r="D34" s="143" t="s">
        <v>148</v>
      </c>
      <c r="E34" s="144" t="str">
        <f aca="false">D14</f>
        <v>Mulot Théo</v>
      </c>
      <c r="F34" s="145"/>
      <c r="G34" s="146" t="n">
        <v>9</v>
      </c>
      <c r="H34" s="146" t="n">
        <v>-7</v>
      </c>
      <c r="I34" s="146" t="n">
        <v>5</v>
      </c>
      <c r="J34" s="146"/>
      <c r="K34" s="146"/>
      <c r="L34" s="147" t="n">
        <f aca="false">IF($K34&lt;&gt;"",IF($K34&gt;=0,1,0),IF($J34&lt;&gt;"",IF($J34&gt;=0,1,0),IF($I34&lt;&gt;"",IF($I34&gt;=0,1,0),IF($H34&lt;&gt;"",IF($H34&gt;=0,1,0),0))))</f>
        <v>1</v>
      </c>
      <c r="M34" s="147" t="n">
        <f aca="false">IF($K34&lt;&gt;"",IF($K34&lt;0,1,0),IF($J34&lt;&gt;"",IF($J34&lt;0,1,0),IF($I34&lt;&gt;"",IF($I34&lt;0,1,0),IF($H34&lt;&gt;"",IF($H34&lt;0,1,0),0))))</f>
        <v>0</v>
      </c>
      <c r="N34" s="162"/>
      <c r="O34" s="162"/>
      <c r="P34" s="162"/>
      <c r="Q34" s="163"/>
      <c r="R34" s="83"/>
      <c r="T34" s="149" t="n">
        <f aca="false">IF(W11&lt;&gt;" ",W11," ")</f>
        <v>1</v>
      </c>
      <c r="U34" s="101"/>
      <c r="V34" s="170" t="n">
        <f aca="false">IF(W12&lt;&gt;" ",W12," ")</f>
        <v>2</v>
      </c>
      <c r="W34" s="151" t="n">
        <f aca="false">IF(AC34&lt;&gt;0,IF(BB34&lt;0,V34,T34),IF(BB34=2,T34,IF(BB34=-2,V34," ")))</f>
        <v>1</v>
      </c>
      <c r="X34" s="135" t="n">
        <f aca="false">IF(G34=0,0,IF(G34&lt;0,-G34,IF(G34&lt;10,11,G34+2)))</f>
        <v>11</v>
      </c>
      <c r="Y34" s="152" t="n">
        <f aca="false">IF(G34=0,0,IF(G34&gt;0,G34,IF(G34&gt;-10,11,-G34+2)))</f>
        <v>9</v>
      </c>
      <c r="Z34" s="84" t="n">
        <f aca="false">IF(H34=0,0,IF(H34&lt;0,-H34,IF(H34&lt;10,11,H34+2)))</f>
        <v>7</v>
      </c>
      <c r="AA34" s="152" t="n">
        <f aca="false">IF(H34=0,0,IF(H34&gt;0,H34,IF(H34&gt;-10,11,-H34+2)))</f>
        <v>11</v>
      </c>
      <c r="AB34" s="68" t="n">
        <f aca="false">IF(I34=0,0,IF(I34&lt;0,-I34,IF(I34&lt;10,11,I34+2)))</f>
        <v>11</v>
      </c>
      <c r="AC34" s="152" t="n">
        <f aca="false">IF(I34=0,0,IF(I34&gt;0,I34,IF(I34&gt;-10,11,-I34+2)))</f>
        <v>5</v>
      </c>
      <c r="AD34" s="68" t="n">
        <f aca="false">IF(J34=0,0,IF(J34&lt;0,-J34,IF(J34&lt;10,11,J34+2)))</f>
        <v>0</v>
      </c>
      <c r="AE34" s="152" t="n">
        <f aca="false">IF(J34=0,0,IF(J34&gt;0,J34,IF(J34&gt;-10,11,-J34+2)))</f>
        <v>0</v>
      </c>
      <c r="AF34" s="68" t="n">
        <f aca="false">IF(K34=0,0,IF(K34&lt;0,-K34,IF(K34&lt;10,11,K34+2)))</f>
        <v>0</v>
      </c>
      <c r="AG34" s="152" t="n">
        <f aca="false">IF(K34=0,0,IF(K34&gt;0,K34,IF(K34&gt;-10,11,-K34+2)))</f>
        <v>0</v>
      </c>
      <c r="AH34" s="153" t="n">
        <f aca="false">IF(BB34&gt;0,1,0)</f>
        <v>1</v>
      </c>
      <c r="AI34" s="154" t="n">
        <f aca="false">IF(BB34&lt;0,1,0)</f>
        <v>0</v>
      </c>
      <c r="AJ34" s="154"/>
      <c r="AK34" s="154"/>
      <c r="AL34" s="154"/>
      <c r="AM34" s="155"/>
      <c r="AP34" s="156" t="n">
        <f aca="false">IF(BB34&gt;0,1,0)</f>
        <v>1</v>
      </c>
      <c r="AQ34" s="171" t="n">
        <f aca="false">IF(BB34&lt;0,1,0)</f>
        <v>0</v>
      </c>
      <c r="AR34" s="157"/>
      <c r="AS34" s="157"/>
      <c r="AT34" s="157"/>
      <c r="AU34" s="157"/>
      <c r="AV34" s="139" t="n">
        <f aca="false">IF(X34&lt;&gt;0,IF(X34&gt;Y34,1,-1),0)</f>
        <v>1</v>
      </c>
      <c r="AW34" s="139" t="n">
        <f aca="false">IF(Z34&lt;&gt;0,IF(Z34&gt;AA34,1,-1),0)</f>
        <v>-1</v>
      </c>
      <c r="AX34" s="139" t="n">
        <f aca="false">IF(AB34&lt;&gt;0,IF(AB34&gt;AC34,1,-1),0)</f>
        <v>1</v>
      </c>
      <c r="AY34" s="139" t="n">
        <f aca="false">IF(AD34&lt;&gt;0,IF(AD34&gt;AE34,1,-1),0)</f>
        <v>0</v>
      </c>
      <c r="AZ34" s="139" t="n">
        <f aca="false">IF(AF34&lt;&gt;0,IF(AF34&gt;AG34,1,-1),0)</f>
        <v>0</v>
      </c>
      <c r="BA34" s="68" t="n">
        <f aca="false">IF(BF34=0,"M",IF(BB34&gt;0,3,IF(BB34=0,"N",3+BB34)))</f>
        <v>3</v>
      </c>
      <c r="BB34" s="68" t="n">
        <f aca="false">SUM(AV34:AZ34)</f>
        <v>1</v>
      </c>
      <c r="BC34" s="68"/>
      <c r="BD34" s="68"/>
      <c r="BE34" s="68" t="n">
        <f aca="false">BF34-BA34</f>
        <v>0</v>
      </c>
      <c r="BF34" s="68" t="n">
        <f aca="false">ABS(AV34)+ABS(AW34)+ABS(AX34)+ABS(AY34)+ABS(AZ34)</f>
        <v>3</v>
      </c>
      <c r="BG34" s="68"/>
      <c r="BH34" s="137"/>
      <c r="BI34" s="69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</row>
    <row r="35" customFormat="false" ht="24.95" hidden="false" customHeight="true" outlineLevel="0" collapsed="false">
      <c r="A35" s="159" t="s">
        <v>163</v>
      </c>
      <c r="B35" s="141" t="str">
        <f aca="false">D15</f>
        <v>SZCZESNIAK Szimon</v>
      </c>
      <c r="C35" s="160"/>
      <c r="D35" s="143" t="s">
        <v>148</v>
      </c>
      <c r="E35" s="144" t="str">
        <f aca="false">D18</f>
        <v>Hercé Valentin</v>
      </c>
      <c r="F35" s="145"/>
      <c r="G35" s="146" t="n">
        <v>7</v>
      </c>
      <c r="H35" s="146" t="n">
        <v>5</v>
      </c>
      <c r="I35" s="146"/>
      <c r="J35" s="146"/>
      <c r="K35" s="146"/>
      <c r="L35" s="161"/>
      <c r="M35" s="162"/>
      <c r="N35" s="147" t="n">
        <f aca="false">IF($K35&lt;&gt;"",IF($K35&gt;=0,1,0),IF($J35&lt;&gt;"",IF($J35&gt;=0,1,0),IF($I35&lt;&gt;"",IF($I35&gt;=0,1,0),IF($H35&lt;&gt;"",IF($H35&gt;=0,1,0),0))))</f>
        <v>1</v>
      </c>
      <c r="O35" s="162"/>
      <c r="P35" s="162"/>
      <c r="Q35" s="147" t="n">
        <f aca="false">IF($K35&lt;&gt;"",IF($K35&lt;0,1,0),IF($J35&lt;&gt;"",IF($J35&lt;0,1,0),IF($I35&lt;&gt;"",IF($I35&lt;0,1,0),IF($H35&lt;&gt;"",IF($H35&lt;0,1,0),0))))</f>
        <v>0</v>
      </c>
      <c r="R35" s="83"/>
      <c r="T35" s="149" t="n">
        <f aca="false">IF(W13&lt;&gt;" ",W13," ")</f>
        <v>3</v>
      </c>
      <c r="U35" s="101"/>
      <c r="V35" s="170" t="n">
        <f aca="false">IF(W16&lt;&gt;" ",W16," ")</f>
        <v>6</v>
      </c>
      <c r="W35" s="151" t="n">
        <f aca="false">IF(AC35&lt;&gt;0,IF(BB35&lt;0,V35,T35),IF(BB35=2,T35,IF(BB35=-2,V35," ")))</f>
        <v>3</v>
      </c>
      <c r="X35" s="135" t="n">
        <f aca="false">IF(G35=0,0,IF(G35&lt;0,-G35,IF(G35&lt;10,11,G35+2)))</f>
        <v>11</v>
      </c>
      <c r="Y35" s="152" t="n">
        <f aca="false">IF(G35=0,0,IF(G35&gt;0,G35,IF(G35&gt;-10,11,-G35+2)))</f>
        <v>7</v>
      </c>
      <c r="Z35" s="84" t="n">
        <f aca="false">IF(H35=0,0,IF(H35&lt;0,-H35,IF(H35&lt;10,11,H35+2)))</f>
        <v>11</v>
      </c>
      <c r="AA35" s="152" t="n">
        <f aca="false">IF(H35=0,0,IF(H35&gt;0,H35,IF(H35&gt;-10,11,-H35+2)))</f>
        <v>5</v>
      </c>
      <c r="AB35" s="68" t="n">
        <f aca="false">IF(I35=0,0,IF(I35&lt;0,-I35,IF(I35&lt;10,11,I35+2)))</f>
        <v>0</v>
      </c>
      <c r="AC35" s="152" t="n">
        <f aca="false">IF(I35=0,0,IF(I35&gt;0,I35,IF(I35&gt;-10,11,-I35+2)))</f>
        <v>0</v>
      </c>
      <c r="AD35" s="68" t="n">
        <f aca="false">IF(J35=0,0,IF(J35&lt;0,-J35,IF(J35&lt;10,11,J35+2)))</f>
        <v>0</v>
      </c>
      <c r="AE35" s="152" t="n">
        <f aca="false">IF(J35=0,0,IF(J35&gt;0,J35,IF(J35&gt;-10,11,-J35+2)))</f>
        <v>0</v>
      </c>
      <c r="AF35" s="68" t="n">
        <f aca="false">IF(K35=0,0,IF(K35&lt;0,-K35,IF(K35&lt;10,11,K35+2)))</f>
        <v>0</v>
      </c>
      <c r="AG35" s="152" t="n">
        <f aca="false">IF(K35=0,0,IF(K35&gt;0,K35,IF(K35&gt;-10,11,-K35+2)))</f>
        <v>0</v>
      </c>
      <c r="AH35" s="153"/>
      <c r="AI35" s="154"/>
      <c r="AJ35" s="154" t="n">
        <f aca="false">IF(BB35&gt;0,1,0)</f>
        <v>1</v>
      </c>
      <c r="AK35" s="154"/>
      <c r="AL35" s="154"/>
      <c r="AM35" s="155" t="n">
        <f aca="false">IF(BB35&lt;0,1,0)</f>
        <v>0</v>
      </c>
      <c r="AP35" s="166"/>
      <c r="AQ35" s="157"/>
      <c r="AR35" s="171" t="n">
        <f aca="false">IF(BB35&gt;0,1,0)</f>
        <v>1</v>
      </c>
      <c r="AS35" s="157"/>
      <c r="AT35" s="157"/>
      <c r="AU35" s="171" t="n">
        <f aca="false">IF(BB35&lt;0,1,0)</f>
        <v>0</v>
      </c>
      <c r="AV35" s="139" t="n">
        <f aca="false">IF(X35&lt;&gt;0,IF(X35&gt;Y35,1,-1),0)</f>
        <v>1</v>
      </c>
      <c r="AW35" s="139" t="n">
        <f aca="false">IF(Z35&lt;&gt;0,IF(Z35&gt;AA35,1,-1),0)</f>
        <v>1</v>
      </c>
      <c r="AX35" s="139" t="n">
        <f aca="false">IF(AB35&lt;&gt;0,IF(AB35&gt;AC35,1,-1),0)</f>
        <v>0</v>
      </c>
      <c r="AY35" s="139" t="n">
        <f aca="false">IF(AD35&lt;&gt;0,IF(AD35&gt;AE35,1,-1),0)</f>
        <v>0</v>
      </c>
      <c r="AZ35" s="139" t="n">
        <f aca="false">IF(AF35&lt;&gt;0,IF(AF35&gt;AG35,1,-1),0)</f>
        <v>0</v>
      </c>
      <c r="BA35" s="68" t="n">
        <f aca="false">IF(BF35=0,"M",IF(BB35&gt;0,3,IF(BB35=0,"N",3+BB35)))</f>
        <v>3</v>
      </c>
      <c r="BB35" s="68" t="n">
        <f aca="false">SUM(AV35:AZ35)</f>
        <v>2</v>
      </c>
      <c r="BC35" s="68"/>
      <c r="BD35" s="68"/>
      <c r="BE35" s="68" t="n">
        <f aca="false">BF35-BA35</f>
        <v>-1</v>
      </c>
      <c r="BF35" s="68" t="n">
        <f aca="false">ABS(AV35)+ABS(AW35)+ABS(AX35)+ABS(AY35)+ABS(AZ35)</f>
        <v>2</v>
      </c>
      <c r="BG35" s="68"/>
      <c r="BH35" s="137"/>
      <c r="BI35" s="177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</row>
    <row r="36" customFormat="false" ht="24.95" hidden="false" customHeight="true" outlineLevel="0" collapsed="false">
      <c r="A36" s="159" t="s">
        <v>164</v>
      </c>
      <c r="B36" s="141" t="str">
        <f aca="false">D16</f>
        <v>Séqueira Possidonio Nathan</v>
      </c>
      <c r="C36" s="160"/>
      <c r="D36" s="143" t="s">
        <v>148</v>
      </c>
      <c r="E36" s="144" t="str">
        <f aca="false">D17</f>
        <v>De Heras Lubin</v>
      </c>
      <c r="F36" s="145"/>
      <c r="G36" s="146" t="n">
        <v>-9</v>
      </c>
      <c r="H36" s="146" t="n">
        <v>-16</v>
      </c>
      <c r="I36" s="146"/>
      <c r="J36" s="146"/>
      <c r="K36" s="146"/>
      <c r="L36" s="179"/>
      <c r="M36" s="180"/>
      <c r="N36" s="180"/>
      <c r="O36" s="147" t="n">
        <f aca="false">IF($K36&lt;&gt;"",IF($K36&gt;=0,1,0),IF($J36&lt;&gt;"",IF($J36&gt;=0,1,0),IF($I36&lt;&gt;"",IF($I36&gt;=0,1,0),IF($H36&lt;&gt;"",IF($H36&gt;=0,1,0),0))))</f>
        <v>0</v>
      </c>
      <c r="P36" s="147" t="n">
        <f aca="false">IF($K36&lt;&gt;"",IF($K36&lt;0,1,0),IF($J36&lt;&gt;"",IF($J36&lt;0,1,0),IF($I36&lt;&gt;"",IF($I36&lt;0,1,0),IF($H36&lt;&gt;"",IF($H36&lt;0,1,0),0))))</f>
        <v>1</v>
      </c>
      <c r="Q36" s="181"/>
      <c r="R36" s="83"/>
      <c r="T36" s="149" t="n">
        <f aca="false">IF(W14&lt;&gt;" ",W14," ")</f>
        <v>4</v>
      </c>
      <c r="U36" s="101"/>
      <c r="V36" s="170" t="n">
        <f aca="false">IF(W15&lt;&gt;" ",W15," ")</f>
        <v>5</v>
      </c>
      <c r="W36" s="151" t="n">
        <f aca="false">IF(AC36&lt;&gt;0,IF(BB36&lt;0,V36,T36),IF(BB36=2,T36,IF(BB36=-2,V36," ")))</f>
        <v>5</v>
      </c>
      <c r="X36" s="182" t="n">
        <f aca="false">IF(G36=0,0,IF(G36&lt;0,-G36,IF(G36&lt;10,11,G36+2)))</f>
        <v>9</v>
      </c>
      <c r="Y36" s="152" t="n">
        <f aca="false">IF(G36=0,0,IF(G36&gt;0,G36,IF(G36&gt;-10,11,-G36+2)))</f>
        <v>11</v>
      </c>
      <c r="Z36" s="84" t="n">
        <f aca="false">IF(H36=0,0,IF(H36&lt;0,-H36,IF(H36&lt;10,11,H36+2)))</f>
        <v>16</v>
      </c>
      <c r="AA36" s="152" t="n">
        <f aca="false">IF(H36=0,0,IF(H36&gt;0,H36,IF(H36&gt;-10,11,-H36+2)))</f>
        <v>18</v>
      </c>
      <c r="AB36" s="99" t="n">
        <f aca="false">IF(I36=0,0,IF(I36&lt;0,-I36,IF(I36&lt;10,11,I36+2)))</f>
        <v>0</v>
      </c>
      <c r="AC36" s="150" t="n">
        <f aca="false">IF(I36=0,0,IF(I36&gt;0,I36,IF(I36&gt;-10,11,-I36+2)))</f>
        <v>0</v>
      </c>
      <c r="AD36" s="68" t="n">
        <f aca="false">IF(J36=0,0,IF(J36&lt;0,-J36,IF(J36&lt;10,11,J36+2)))</f>
        <v>0</v>
      </c>
      <c r="AE36" s="150" t="n">
        <f aca="false">IF(J36=0,0,IF(J36&gt;0,J36,IF(J36&gt;-10,11,-J36+2)))</f>
        <v>0</v>
      </c>
      <c r="AF36" s="68" t="n">
        <f aca="false">IF(K36=0,0,IF(K36&lt;0,-K36,IF(K36&lt;10,11,K36+2)))</f>
        <v>0</v>
      </c>
      <c r="AG36" s="152" t="n">
        <f aca="false">IF(K36=0,0,IF(K36&gt;0,K36,IF(K36&gt;-10,11,-K36+2)))</f>
        <v>0</v>
      </c>
      <c r="AH36" s="153"/>
      <c r="AI36" s="154"/>
      <c r="AJ36" s="154"/>
      <c r="AK36" s="154" t="n">
        <f aca="false">IF(BB36&gt;0,1,0)</f>
        <v>0</v>
      </c>
      <c r="AL36" s="154" t="n">
        <f aca="false">IF(BB36&lt;0,1,0)</f>
        <v>1</v>
      </c>
      <c r="AM36" s="155"/>
      <c r="AP36" s="183"/>
      <c r="AQ36" s="184"/>
      <c r="AR36" s="184"/>
      <c r="AS36" s="185" t="n">
        <f aca="false">IF(BB36&gt;0,1,0)</f>
        <v>0</v>
      </c>
      <c r="AT36" s="185" t="n">
        <f aca="false">IF(BB36&lt;0,1,0)</f>
        <v>1</v>
      </c>
      <c r="AU36" s="184"/>
      <c r="AV36" s="186" t="n">
        <f aca="false">IF(X36&lt;&gt;0,IF(X36&gt;Y36,1,-1),0)</f>
        <v>-1</v>
      </c>
      <c r="AW36" s="186" t="n">
        <f aca="false">IF(Z36&lt;&gt;0,IF(Z36&gt;AA36,1,-1),0)</f>
        <v>-1</v>
      </c>
      <c r="AX36" s="186" t="n">
        <f aca="false">IF(AB36&lt;&gt;0,IF(AB36&gt;AC36,1,-1),0)</f>
        <v>0</v>
      </c>
      <c r="AY36" s="186" t="n">
        <f aca="false">IF(AD36&lt;&gt;0,IF(AD36&gt;AE36,1,-1),0)</f>
        <v>0</v>
      </c>
      <c r="AZ36" s="187" t="n">
        <f aca="false">IF(AF36&lt;&gt;0,IF(AF36&gt;AG36,1,-1),0)</f>
        <v>0</v>
      </c>
      <c r="BA36" s="188" t="n">
        <f aca="false">IF(BF36=0,"M",IF(BB36&gt;0,3,IF(BB36=0,"N",3+BB36)))</f>
        <v>1</v>
      </c>
      <c r="BB36" s="188" t="n">
        <f aca="false">SUM(AV36:AZ36)</f>
        <v>-2</v>
      </c>
      <c r="BC36" s="189"/>
      <c r="BD36" s="189"/>
      <c r="BE36" s="189" t="n">
        <f aca="false">BF36-BA36</f>
        <v>1</v>
      </c>
      <c r="BF36" s="188" t="n">
        <f aca="false">ABS(AV36)+ABS(AW36)+ABS(AX36)+ABS(AY36)+ABS(AZ36)</f>
        <v>2</v>
      </c>
      <c r="BG36" s="189"/>
      <c r="BH36" s="190"/>
    </row>
    <row r="37" s="132" customFormat="true" ht="17.1" hidden="false" customHeight="true" outlineLevel="0" collapsed="false">
      <c r="A37" s="127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31"/>
      <c r="T37" s="191"/>
      <c r="U37" s="192"/>
      <c r="V37" s="192"/>
      <c r="W37" s="192"/>
      <c r="X37" s="193"/>
      <c r="Y37" s="194"/>
      <c r="Z37" s="194"/>
      <c r="AA37" s="194"/>
      <c r="AB37" s="195"/>
      <c r="AC37" s="195"/>
      <c r="AD37" s="196"/>
      <c r="AE37" s="195" t="s">
        <v>165</v>
      </c>
      <c r="AF37" s="194"/>
      <c r="AG37" s="197"/>
      <c r="AH37" s="198" t="n">
        <f aca="false">SUM(AH22:AH36)</f>
        <v>5</v>
      </c>
      <c r="AI37" s="188" t="n">
        <f aca="false">SUM(AI22:AI36)</f>
        <v>3</v>
      </c>
      <c r="AJ37" s="188" t="n">
        <f aca="false">SUM(AJ22:AJ36)</f>
        <v>4</v>
      </c>
      <c r="AK37" s="188" t="n">
        <f aca="false">SUM(AK22:AK36)</f>
        <v>0</v>
      </c>
      <c r="AL37" s="188" t="n">
        <f aca="false">SUM(AL22:AL36)</f>
        <v>1</v>
      </c>
      <c r="AM37" s="199" t="n">
        <f aca="false">SUM(AM22:AM36)</f>
        <v>2</v>
      </c>
      <c r="AN37" s="96"/>
      <c r="AO37" s="96"/>
      <c r="AP37" s="174"/>
      <c r="AQ37" s="174"/>
      <c r="AR37" s="174"/>
      <c r="AS37" s="174"/>
      <c r="AT37" s="174"/>
      <c r="AU37" s="174"/>
      <c r="AV37" s="200"/>
      <c r="AW37" s="200"/>
      <c r="AX37" s="200"/>
      <c r="AY37" s="200"/>
      <c r="AZ37" s="200"/>
      <c r="BA37" s="174"/>
      <c r="BB37" s="174"/>
      <c r="BC37" s="174"/>
      <c r="BD37" s="174"/>
      <c r="BE37" s="174"/>
      <c r="BF37" s="174"/>
      <c r="BG37" s="174"/>
      <c r="BH37" s="174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</row>
    <row r="38" customFormat="false" ht="24.95" hidden="false" customHeight="true" outlineLevel="0" collapsed="false">
      <c r="D38" s="30"/>
      <c r="E38" s="30"/>
      <c r="F38" s="30"/>
      <c r="G38" s="30"/>
      <c r="H38" s="30"/>
      <c r="I38" s="201" t="s">
        <v>166</v>
      </c>
      <c r="J38" s="202" t="s">
        <v>167</v>
      </c>
      <c r="K38" s="30"/>
      <c r="L38" s="203" t="n">
        <f aca="false">SUM(L22:L36)</f>
        <v>5</v>
      </c>
      <c r="M38" s="203" t="n">
        <f aca="false">SUM(M22:M36)</f>
        <v>3</v>
      </c>
      <c r="N38" s="203" t="n">
        <f aca="false">SUM(N22:N36)</f>
        <v>4</v>
      </c>
      <c r="O38" s="203" t="n">
        <f aca="false">SUM(O22:O36)</f>
        <v>0</v>
      </c>
      <c r="P38" s="203" t="n">
        <f aca="false">SUM(P22:P36)</f>
        <v>1</v>
      </c>
      <c r="Q38" s="203" t="n">
        <f aca="false">SUM(Q22:Q36)</f>
        <v>2</v>
      </c>
      <c r="R38" s="204" t="n">
        <f aca="false">SUM(L38:Q38)</f>
        <v>15</v>
      </c>
      <c r="S38" s="31" t="n">
        <f aca="false">SUM(R38)</f>
        <v>15</v>
      </c>
    </row>
    <row r="39" customFormat="false" ht="24.95" hidden="false" customHeight="true" outlineLevel="0" collapsed="false">
      <c r="D39" s="205" t="s">
        <v>168</v>
      </c>
      <c r="E39" s="30"/>
      <c r="F39" s="206" t="str">
        <f aca="false">IF(S39=S38,D39,IF(S39&gt;S38,""))</f>
        <v>OK</v>
      </c>
      <c r="G39" s="30"/>
      <c r="H39" s="30"/>
      <c r="I39" s="201" t="s">
        <v>169</v>
      </c>
      <c r="J39" s="202" t="s">
        <v>167</v>
      </c>
      <c r="K39" s="30"/>
      <c r="L39" s="207" t="n">
        <f aca="false">IF(F39="OK",BB11,"")</f>
        <v>1</v>
      </c>
      <c r="M39" s="207" t="n">
        <f aca="false">IF(F39="OK",BB12,"")</f>
        <v>3</v>
      </c>
      <c r="N39" s="207" t="n">
        <f aca="false">IF(F39="OK",BB13,"")</f>
        <v>2</v>
      </c>
      <c r="O39" s="207" t="n">
        <f aca="false">IF(F39="OK",BB14,"")</f>
        <v>6</v>
      </c>
      <c r="P39" s="207" t="n">
        <f aca="false">IF(F39="OK",BB15,"")</f>
        <v>5</v>
      </c>
      <c r="Q39" s="207" t="n">
        <f aca="false">IF(F39="OK",BB16,"")</f>
        <v>4</v>
      </c>
      <c r="R39" s="204" t="n">
        <v>15</v>
      </c>
      <c r="S39" s="31" t="n">
        <v>15</v>
      </c>
    </row>
    <row r="40" customFormat="false" ht="12.75" hidden="false" customHeight="fals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83"/>
    </row>
    <row r="41" customFormat="false" ht="24.95" hidden="false" customHeight="true" outlineLevel="0" collapsed="false">
      <c r="A41" s="208" t="s">
        <v>170</v>
      </c>
      <c r="B41" s="209" t="n">
        <f aca="false">IF($F$39="OK",AF11,"")</f>
        <v>0</v>
      </c>
      <c r="C41" s="93" t="s">
        <v>99</v>
      </c>
      <c r="D41" s="93" t="e">
        <f aca="false">IF(C41="","",VLOOKUP(C41,[6]engagés!$A$1:$F$500,6,FALSE()))</f>
        <v>#N/A</v>
      </c>
      <c r="E41" s="93" t="e">
        <f aca="false">IF(D41="","",VLOOKUP(D41,[6]engagés!$A$1:$F$500,6,FALSE()))</f>
        <v>#N/A</v>
      </c>
      <c r="F41" s="210" t="str">
        <f aca="false">IF(B41="","",VLOOKUP(B41,[6]engagés!$A$1:$F$500,5,FALSE()))</f>
        <v/>
      </c>
      <c r="G41" s="210"/>
      <c r="H41" s="210"/>
      <c r="I41" s="30"/>
      <c r="J41" s="30"/>
      <c r="K41" s="30"/>
      <c r="L41" s="30"/>
      <c r="M41" s="30"/>
      <c r="N41" s="30"/>
      <c r="O41" s="30"/>
      <c r="P41" s="30"/>
      <c r="Q41" s="30"/>
      <c r="R41" s="83"/>
    </row>
    <row r="42" customFormat="false" ht="24.95" hidden="false" customHeight="true" outlineLevel="0" collapsed="false">
      <c r="A42" s="208" t="s">
        <v>171</v>
      </c>
      <c r="B42" s="209" t="n">
        <f aca="false">IF($F$39="OK",AF12,"")</f>
        <v>0</v>
      </c>
      <c r="C42" s="93" t="s">
        <v>106</v>
      </c>
      <c r="D42" s="93" t="e">
        <f aca="false">IF(C42="","",VLOOKUP(C42,[6]engagés!$A$1:$F$500,6,FALSE()))</f>
        <v>#N/A</v>
      </c>
      <c r="E42" s="93" t="e">
        <f aca="false">IF(D42="","",VLOOKUP(D42,[6]engagés!$A$1:$F$500,6,FALSE()))</f>
        <v>#N/A</v>
      </c>
      <c r="F42" s="210" t="str">
        <f aca="false">IF(B42="","",VLOOKUP(B42,[6]engagés!$A$1:$F$500,5,FALSE()))</f>
        <v/>
      </c>
      <c r="G42" s="210"/>
      <c r="H42" s="210"/>
      <c r="I42" s="211"/>
      <c r="J42" s="30"/>
      <c r="K42" s="30" t="s">
        <v>172</v>
      </c>
      <c r="L42" s="30"/>
      <c r="M42" s="106"/>
      <c r="N42" s="30"/>
      <c r="O42" s="30"/>
      <c r="P42" s="30"/>
      <c r="Q42" s="30"/>
      <c r="R42" s="83"/>
    </row>
    <row r="43" customFormat="false" ht="24.95" hidden="false" customHeight="true" outlineLevel="0" collapsed="false">
      <c r="A43" s="208" t="s">
        <v>173</v>
      </c>
      <c r="B43" s="209" t="n">
        <f aca="false">IF($F$39="OK",AF13,"")</f>
        <v>0</v>
      </c>
      <c r="C43" s="93" t="s">
        <v>102</v>
      </c>
      <c r="D43" s="93" t="e">
        <f aca="false">IF(C43="","",VLOOKUP(C43,[6]engagés!$A$1:$F$500,6,FALSE()))</f>
        <v>#N/A</v>
      </c>
      <c r="E43" s="93" t="e">
        <f aca="false">IF(D43="","",VLOOKUP(D43,[6]engagés!$A$1:$F$500,6,FALSE()))</f>
        <v>#N/A</v>
      </c>
      <c r="F43" s="210" t="str">
        <f aca="false">IF(B43="","",VLOOKUP(B43,[6]engagés!$A$1:$F$500,5,FALSE()))</f>
        <v/>
      </c>
      <c r="G43" s="210"/>
      <c r="H43" s="210"/>
      <c r="I43" s="211" t="str">
        <f aca="false">Rens!I1</f>
        <v>Tessier</v>
      </c>
      <c r="J43" s="30"/>
      <c r="K43" s="30"/>
      <c r="L43" s="30"/>
      <c r="M43" s="30"/>
      <c r="N43" s="30"/>
      <c r="O43" s="30"/>
      <c r="P43" s="30"/>
      <c r="Q43" s="30"/>
      <c r="R43" s="83"/>
    </row>
    <row r="44" customFormat="false" ht="24.95" hidden="false" customHeight="true" outlineLevel="0" collapsed="false">
      <c r="A44" s="208" t="s">
        <v>174</v>
      </c>
      <c r="B44" s="209" t="n">
        <f aca="false">IF($F$39="OK",AF14,"")</f>
        <v>0</v>
      </c>
      <c r="C44" s="93" t="s">
        <v>116</v>
      </c>
      <c r="D44" s="93" t="e">
        <f aca="false">IF(C44="","",VLOOKUP(C44,[6]engagés!$A$1:$F$500,6,FALSE()))</f>
        <v>#N/A</v>
      </c>
      <c r="E44" s="93" t="e">
        <f aca="false">IF(D44="","",VLOOKUP(D44,[6]engagés!$A$1:$F$500,6,FALSE()))</f>
        <v>#N/A</v>
      </c>
      <c r="F44" s="210" t="str">
        <f aca="false">IF(B44="","",VLOOKUP(B44,[6]engagés!$A$1:$F$500,5,FALSE()))</f>
        <v/>
      </c>
      <c r="G44" s="210"/>
      <c r="H44" s="210"/>
      <c r="I44" s="212"/>
      <c r="J44" s="212"/>
      <c r="K44" s="212"/>
      <c r="L44" s="212"/>
      <c r="M44" s="212"/>
      <c r="N44" s="212"/>
      <c r="O44" s="30"/>
      <c r="P44" s="30"/>
      <c r="Q44" s="30"/>
      <c r="R44" s="83"/>
    </row>
    <row r="45" customFormat="false" ht="24.95" hidden="false" customHeight="true" outlineLevel="0" collapsed="false">
      <c r="A45" s="208" t="s">
        <v>175</v>
      </c>
      <c r="B45" s="209" t="n">
        <f aca="false">IF($F$39="OK",AF15,"")</f>
        <v>0</v>
      </c>
      <c r="C45" s="93" t="s">
        <v>114</v>
      </c>
      <c r="D45" s="93" t="e">
        <f aca="false">IF(C45="","",VLOOKUP(C45,[6]engagés!$A$1:$F$500,6,FALSE()))</f>
        <v>#N/A</v>
      </c>
      <c r="E45" s="93" t="e">
        <f aca="false">IF(D45="","",VLOOKUP(D45,[6]engagés!$A$1:$F$500,6,FALSE()))</f>
        <v>#N/A</v>
      </c>
      <c r="F45" s="210" t="str">
        <f aca="false">IF(B45="","",VLOOKUP(B45,[6]engagés!$A$1:$F$500,5,FALSE()))</f>
        <v/>
      </c>
      <c r="G45" s="210"/>
      <c r="H45" s="210"/>
      <c r="I45" s="30"/>
      <c r="J45" s="30"/>
      <c r="K45" s="30"/>
      <c r="L45" s="30"/>
      <c r="M45" s="30"/>
      <c r="N45" s="30"/>
      <c r="O45" s="30"/>
      <c r="P45" s="30"/>
      <c r="Q45" s="30"/>
      <c r="R45" s="83"/>
    </row>
    <row r="46" customFormat="false" ht="24.95" hidden="false" customHeight="true" outlineLevel="0" collapsed="false">
      <c r="A46" s="208" t="s">
        <v>176</v>
      </c>
      <c r="B46" s="209" t="n">
        <f aca="false">IF($F$39="OK",AF16,"")</f>
        <v>0</v>
      </c>
      <c r="C46" s="93" t="s">
        <v>110</v>
      </c>
      <c r="D46" s="93" t="e">
        <f aca="false">IF(C46="","",VLOOKUP(C46,[6]engagés!$A$1:$F$500,6,FALSE()))</f>
        <v>#N/A</v>
      </c>
      <c r="E46" s="93" t="e">
        <f aca="false">IF(D46="","",VLOOKUP(D46,[6]engagés!$A$1:$F$500,6,FALSE()))</f>
        <v>#N/A</v>
      </c>
      <c r="F46" s="210" t="str">
        <f aca="false">IF(B46="","",VLOOKUP(B46,[6]engagés!$A$1:$F$500,5,FALSE()))</f>
        <v/>
      </c>
      <c r="G46" s="210"/>
      <c r="H46" s="210"/>
      <c r="I46" s="30"/>
      <c r="J46" s="30"/>
      <c r="K46" s="30"/>
      <c r="L46" s="30"/>
      <c r="M46" s="30"/>
      <c r="N46" s="30"/>
      <c r="O46" s="30"/>
      <c r="P46" s="30"/>
      <c r="Q46" s="30"/>
      <c r="R46" s="83"/>
    </row>
    <row r="47" customFormat="false" ht="12.75" hidden="false" customHeight="false" outlineLevel="0" collapsed="false">
      <c r="A47" s="213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5"/>
    </row>
    <row r="48" customFormat="false" ht="12.75" hidden="false" customHeight="false" outlineLevel="0" collapsed="false">
      <c r="A48" s="30"/>
    </row>
    <row r="49" customFormat="false" ht="12.75" hidden="false" customHeight="false" outlineLevel="0" collapsed="false">
      <c r="A49" s="30"/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0"/>
    </row>
    <row r="52" customFormat="false" ht="12.75" hidden="false" customHeight="false" outlineLevel="0" collapsed="false">
      <c r="A52" s="30"/>
    </row>
    <row r="53" customFormat="false" ht="12.75" hidden="false" customHeight="false" outlineLevel="0" collapsed="false">
      <c r="A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  <row r="74" customFormat="false" ht="12.75" hidden="false" customHeight="false" outlineLevel="0" collapsed="false">
      <c r="A74" s="30"/>
    </row>
    <row r="75" customFormat="false" ht="12.75" hidden="false" customHeight="false" outlineLevel="0" collapsed="false">
      <c r="A75" s="30"/>
    </row>
    <row r="76" customFormat="false" ht="12.75" hidden="false" customHeight="false" outlineLevel="0" collapsed="false">
      <c r="A76" s="30"/>
    </row>
    <row r="77" customFormat="false" ht="12.75" hidden="false" customHeight="false" outlineLevel="0" collapsed="false">
      <c r="A77" s="30"/>
    </row>
    <row r="78" customFormat="false" ht="12.75" hidden="false" customHeight="false" outlineLevel="0" collapsed="false">
      <c r="A78" s="30"/>
    </row>
    <row r="79" customFormat="false" ht="12.75" hidden="false" customHeight="false" outlineLevel="0" collapsed="false">
      <c r="A79" s="30"/>
    </row>
    <row r="80" customFormat="false" ht="12.75" hidden="false" customHeight="false" outlineLevel="0" collapsed="false">
      <c r="A80" s="30"/>
    </row>
    <row r="81" customFormat="false" ht="12.75" hidden="false" customHeight="false" outlineLevel="0" collapsed="false">
      <c r="A81" s="30"/>
    </row>
    <row r="82" customFormat="false" ht="12.75" hidden="false" customHeight="false" outlineLevel="0" collapsed="false">
      <c r="A82" s="30"/>
    </row>
    <row r="83" customFormat="false" ht="12.75" hidden="false" customHeight="false" outlineLevel="0" collapsed="false">
      <c r="A83" s="30"/>
    </row>
  </sheetData>
  <mergeCells count="55">
    <mergeCell ref="A4:R4"/>
    <mergeCell ref="C6:F6"/>
    <mergeCell ref="K6:O6"/>
    <mergeCell ref="D12:F12"/>
    <mergeCell ref="G12:H12"/>
    <mergeCell ref="I12:J12"/>
    <mergeCell ref="K12:Q12"/>
    <mergeCell ref="D13:F13"/>
    <mergeCell ref="G13:H13"/>
    <mergeCell ref="I13:J13"/>
    <mergeCell ref="K13:Q13"/>
    <mergeCell ref="D14:F14"/>
    <mergeCell ref="G14:H14"/>
    <mergeCell ref="I14:J14"/>
    <mergeCell ref="K14:Q14"/>
    <mergeCell ref="D15:F15"/>
    <mergeCell ref="G15:H15"/>
    <mergeCell ref="I15:J15"/>
    <mergeCell ref="K15:Q15"/>
    <mergeCell ref="D16:F16"/>
    <mergeCell ref="G16:H16"/>
    <mergeCell ref="I16:J16"/>
    <mergeCell ref="K16:Q16"/>
    <mergeCell ref="D17:F17"/>
    <mergeCell ref="G17:H17"/>
    <mergeCell ref="I17:J17"/>
    <mergeCell ref="K17:Q17"/>
    <mergeCell ref="D18:F18"/>
    <mergeCell ref="G18:H18"/>
    <mergeCell ref="I18:J18"/>
    <mergeCell ref="K18:Q18"/>
    <mergeCell ref="BW19:BX19"/>
    <mergeCell ref="C20:F20"/>
    <mergeCell ref="G20:K20"/>
    <mergeCell ref="T20:U20"/>
    <mergeCell ref="X20:Y20"/>
    <mergeCell ref="Z20:AA20"/>
    <mergeCell ref="AB20:AC20"/>
    <mergeCell ref="AD20:AE20"/>
    <mergeCell ref="AF20:AG20"/>
    <mergeCell ref="AH20:AM20"/>
    <mergeCell ref="T21:U21"/>
    <mergeCell ref="C41:E41"/>
    <mergeCell ref="F41:H41"/>
    <mergeCell ref="C42:E42"/>
    <mergeCell ref="F42:H42"/>
    <mergeCell ref="C43:E43"/>
    <mergeCell ref="F43:H43"/>
    <mergeCell ref="C44:E44"/>
    <mergeCell ref="F44:H44"/>
    <mergeCell ref="I44:N44"/>
    <mergeCell ref="C45:E45"/>
    <mergeCell ref="F45:H45"/>
    <mergeCell ref="C46:E46"/>
    <mergeCell ref="F46:H46"/>
  </mergeCells>
  <printOptions headings="false" gridLines="false" gridLinesSet="true" horizontalCentered="true" verticalCentered="false"/>
  <pageMargins left="0.140277777777778" right="0.140277777777778" top="0.309722222222222" bottom="0.433333333333333" header="0.1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10:36:49Z</dcterms:created>
  <dc:creator>COUGNAUD Dominique</dc:creator>
  <dc:description/>
  <dc:language>en-US</dc:language>
  <cp:lastModifiedBy>CD 72 Guillaume</cp:lastModifiedBy>
  <cp:lastPrinted>2016-03-10T09:02:01Z</cp:lastPrinted>
  <dcterms:modified xsi:type="dcterms:W3CDTF">2019-12-07T18:01:44Z</dcterms:modified>
  <cp:revision>0</cp:revision>
  <dc:subject>Différents types de poule</dc:subject>
  <dc:title>Poules</dc:title>
</cp:coreProperties>
</file>