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és" sheetId="1" state="visible" r:id="rId2"/>
    <sheet name="Licencies" sheetId="2" state="visible" r:id="rId3"/>
  </sheets>
  <definedNames>
    <definedName function="false" hidden="false" localSheetId="0" name="_xlnm.Print_Titles" vbProcedure="false">engagés!$1:$2</definedName>
    <definedName function="false" hidden="true" localSheetId="0" name="_xlnm._FilterDatabase" vbProcedure="false">engagés!$G$2:$K$153</definedName>
    <definedName function="false" hidden="true" localSheetId="1" name="_xlnm._FilterDatabase" vbProcedure="false">Licencies!$A$1:$AL$10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6" uniqueCount="3213">
  <si>
    <t xml:space="preserve">Circuit 17/18</t>
  </si>
  <si>
    <t xml:space="preserve">T</t>
  </si>
  <si>
    <t xml:space="preserve">BENJAMINS</t>
  </si>
  <si>
    <t xml:space="preserve">Nb</t>
  </si>
  <si>
    <t xml:space="preserve">Nom Prénom</t>
  </si>
  <si>
    <t xml:space="preserve">Cl</t>
  </si>
  <si>
    <t xml:space="preserve">Pts</t>
  </si>
  <si>
    <t xml:space="preserve">CLUB</t>
  </si>
  <si>
    <t xml:space="preserve">Lic</t>
  </si>
  <si>
    <t xml:space="preserve">BG 2</t>
  </si>
  <si>
    <t xml:space="preserve">BG 1</t>
  </si>
  <si>
    <t xml:space="preserve">PG 09</t>
  </si>
  <si>
    <t xml:space="preserve">PG 10</t>
  </si>
  <si>
    <t xml:space="preserve">BF PF</t>
  </si>
  <si>
    <t xml:space="preserve">cat</t>
  </si>
  <si>
    <t xml:space="preserve">Sexe</t>
  </si>
  <si>
    <t xml:space="preserve">Licence</t>
  </si>
  <si>
    <t xml:space="preserve">Naissance</t>
  </si>
  <si>
    <t xml:space="preserve">Création
licence</t>
  </si>
  <si>
    <t xml:space="preserve">Année</t>
  </si>
  <si>
    <t xml:space="preserve">CM</t>
  </si>
  <si>
    <t xml:space="preserve">Atelier 9h15</t>
  </si>
  <si>
    <t xml:space="preserve">Atelier 10h30</t>
  </si>
  <si>
    <t xml:space="preserve">x</t>
  </si>
  <si>
    <t xml:space="preserve">N° licence</t>
  </si>
  <si>
    <t xml:space="preserve">Nom</t>
  </si>
  <si>
    <t xml:space="preserve">Prénom</t>
  </si>
  <si>
    <t xml:space="preserve">Type licence</t>
  </si>
  <si>
    <t xml:space="preserve">Type annee prec</t>
  </si>
  <si>
    <t xml:space="preserve">Module</t>
  </si>
  <si>
    <t xml:space="preserve">Date naissance</t>
  </si>
  <si>
    <t xml:space="preserve">Catégorie</t>
  </si>
  <si>
    <t xml:space="preserve">Categ Sportive</t>
  </si>
  <si>
    <t xml:space="preserve">Type personne</t>
  </si>
  <si>
    <t xml:space="preserve">Organisme</t>
  </si>
  <si>
    <t xml:space="preserve">N° club</t>
  </si>
  <si>
    <t xml:space="preserve">Nom club</t>
  </si>
  <si>
    <t xml:space="preserve">Date validation</t>
  </si>
  <si>
    <t xml:space="preserve">Licence non renouvelée</t>
  </si>
  <si>
    <t xml:space="preserve">Date création</t>
  </si>
  <si>
    <t xml:space="preserve">Date certif med</t>
  </si>
  <si>
    <t xml:space="preserve">Type certif</t>
  </si>
  <si>
    <t xml:space="preserve">Points classements</t>
  </si>
  <si>
    <t xml:space="preserve">Numéroté(Echelon)</t>
  </si>
  <si>
    <t xml:space="preserve">Numéroté(Rang)</t>
  </si>
  <si>
    <t xml:space="preserve">Numéroté(TcLst_Lb)</t>
  </si>
  <si>
    <t xml:space="preserve">Validation corpo</t>
  </si>
  <si>
    <t xml:space="preserve">N° club corpo</t>
  </si>
  <si>
    <t xml:space="preserve">Nom club corpo</t>
  </si>
  <si>
    <t xml:space="preserve">Date mutation</t>
  </si>
  <si>
    <t xml:space="preserve">Nationalité</t>
  </si>
  <si>
    <t xml:space="preserve">Ville</t>
  </si>
  <si>
    <t xml:space="preserve">Code postal</t>
  </si>
  <si>
    <t xml:space="preserve">ResBat</t>
  </si>
  <si>
    <t xml:space="preserve">NumRueLib</t>
  </si>
  <si>
    <t xml:space="preserve">Lieu dit</t>
  </si>
  <si>
    <t xml:space="preserve">Téléphone</t>
  </si>
  <si>
    <t xml:space="preserve">Portable</t>
  </si>
  <si>
    <t xml:space="preserve">E-Mail</t>
  </si>
  <si>
    <t xml:space="preserve">Communicable</t>
  </si>
  <si>
    <t xml:space="preserve">WIBAUX</t>
  </si>
  <si>
    <t xml:space="preserve">Simon</t>
  </si>
  <si>
    <t xml:space="preserve">WIBAUX Simon</t>
  </si>
  <si>
    <t xml:space="preserve">B1</t>
  </si>
  <si>
    <t xml:space="preserve">M</t>
  </si>
  <si>
    <t xml:space="preserve">P</t>
  </si>
  <si>
    <t xml:space="preserve">D72</t>
  </si>
  <si>
    <t xml:space="preserve">LE MANS SARTHE TENNIS DE TABLE</t>
  </si>
  <si>
    <t xml:space="preserve">validé</t>
  </si>
  <si>
    <t xml:space="preserve">Standard</t>
  </si>
  <si>
    <t xml:space="preserve">Française</t>
  </si>
  <si>
    <t xml:space="preserve">ROUILLON</t>
  </si>
  <si>
    <t xml:space="preserve">50 route des Fontaines</t>
  </si>
  <si>
    <t xml:space="preserve">helenewibaux@yahoo.fr</t>
  </si>
  <si>
    <t xml:space="preserve">Emma</t>
  </si>
  <si>
    <t xml:space="preserve">WIBAUX Emma</t>
  </si>
  <si>
    <t xml:space="preserve">F</t>
  </si>
  <si>
    <t xml:space="preserve">53 route des Fontaines</t>
  </si>
  <si>
    <t xml:space="preserve">FOUQUET</t>
  </si>
  <si>
    <t xml:space="preserve">Stelly</t>
  </si>
  <si>
    <t xml:space="preserve">FOUQUET Stelly</t>
  </si>
  <si>
    <t xml:space="preserve">BONNETABLE P</t>
  </si>
  <si>
    <t xml:space="preserve">Ni entrainement ni compétition</t>
  </si>
  <si>
    <t xml:space="preserve">CHANGE</t>
  </si>
  <si>
    <t xml:space="preserve">3 rue de la Boëtie</t>
  </si>
  <si>
    <t xml:space="preserve">elody_d16@hotmail.com</t>
  </si>
  <si>
    <t xml:space="preserve">VETTRAINO</t>
  </si>
  <si>
    <t xml:space="preserve">Maxence</t>
  </si>
  <si>
    <t xml:space="preserve">VETTRAINO Maxence</t>
  </si>
  <si>
    <t xml:space="preserve">B2</t>
  </si>
  <si>
    <t xml:space="preserve">ARNAGE US</t>
  </si>
  <si>
    <t xml:space="preserve">GUECELARD</t>
  </si>
  <si>
    <t xml:space="preserve">1 bis la petite soufflardiere</t>
  </si>
  <si>
    <t xml:space="preserve">katia.vettraino@laposte.net</t>
  </si>
  <si>
    <t xml:space="preserve">BRASSEUR</t>
  </si>
  <si>
    <t xml:space="preserve">Thibault</t>
  </si>
  <si>
    <t xml:space="preserve">BRASSEUR Thibault</t>
  </si>
  <si>
    <t xml:space="preserve">ARNAGE</t>
  </si>
  <si>
    <t xml:space="preserve">26 av nationale</t>
  </si>
  <si>
    <t xml:space="preserve">aurel.brasseur@free.fr</t>
  </si>
  <si>
    <t xml:space="preserve">TRANSON</t>
  </si>
  <si>
    <t xml:space="preserve">Arthur</t>
  </si>
  <si>
    <t xml:space="preserve">TRANSON Arthur</t>
  </si>
  <si>
    <t xml:space="preserve">BONNETABLE</t>
  </si>
  <si>
    <t xml:space="preserve">La Chaugueniere</t>
  </si>
  <si>
    <t xml:space="preserve">nathalie_transon@yahoo.fr</t>
  </si>
  <si>
    <t xml:space="preserve">SOUCHON</t>
  </si>
  <si>
    <t xml:space="preserve">Zelie</t>
  </si>
  <si>
    <t xml:space="preserve">SOUCHON Zelie</t>
  </si>
  <si>
    <t xml:space="preserve">10 imp des Eglantiers</t>
  </si>
  <si>
    <t xml:space="preserve">gsouchon@gmail.com</t>
  </si>
  <si>
    <t xml:space="preserve">COFFINET</t>
  </si>
  <si>
    <t xml:space="preserve">Romain</t>
  </si>
  <si>
    <t xml:space="preserve">COFFINET Romain</t>
  </si>
  <si>
    <t xml:space="preserve">14 rue des Colleges</t>
  </si>
  <si>
    <t xml:space="preserve">dorothee@coffinet.org</t>
  </si>
  <si>
    <t xml:space="preserve">CHEVALLIER</t>
  </si>
  <si>
    <t xml:space="preserve">Yannis</t>
  </si>
  <si>
    <t xml:space="preserve">CHEVALLIER Yannis</t>
  </si>
  <si>
    <t xml:space="preserve">MULSANNE PPC</t>
  </si>
  <si>
    <t xml:space="preserve">MULSANNE</t>
  </si>
  <si>
    <t xml:space="preserve">5 hameau de la micheliere</t>
  </si>
  <si>
    <t xml:space="preserve">prophytis@free.fr</t>
  </si>
  <si>
    <t xml:space="preserve">JOUBERT</t>
  </si>
  <si>
    <t xml:space="preserve">Gabin</t>
  </si>
  <si>
    <t xml:space="preserve">JOUBERT Gabin</t>
  </si>
  <si>
    <t xml:space="preserve">MONTFORT TT</t>
  </si>
  <si>
    <t xml:space="preserve">MONTFORT LE GESNOIS</t>
  </si>
  <si>
    <t xml:space="preserve">7 Allee des Glycines</t>
  </si>
  <si>
    <t xml:space="preserve">joubert.olivier.armele@wanadoo.fr</t>
  </si>
  <si>
    <t xml:space="preserve">Hugo</t>
  </si>
  <si>
    <t xml:space="preserve">COFFINET Hugo</t>
  </si>
  <si>
    <t xml:space="preserve">LONG</t>
  </si>
  <si>
    <t xml:space="preserve">Anatole</t>
  </si>
  <si>
    <t xml:space="preserve">LONG Anatole</t>
  </si>
  <si>
    <t xml:space="preserve">5 Impasse du Genetay</t>
  </si>
  <si>
    <t xml:space="preserve">manuanne@9online.fr</t>
  </si>
  <si>
    <t xml:space="preserve">Yanael</t>
  </si>
  <si>
    <t xml:space="preserve">LONG Yanael</t>
  </si>
  <si>
    <t xml:space="preserve">MALABRY</t>
  </si>
  <si>
    <t xml:space="preserve">Florian</t>
  </si>
  <si>
    <t xml:space="preserve">MALABRY Florian</t>
  </si>
  <si>
    <t xml:space="preserve">MONCE EN BELIN</t>
  </si>
  <si>
    <t xml:space="preserve">1 bis Allee des Coudriers</t>
  </si>
  <si>
    <t xml:space="preserve">karocaro@msn.com</t>
  </si>
  <si>
    <t xml:space="preserve">LONGIN</t>
  </si>
  <si>
    <t xml:space="preserve">Pol</t>
  </si>
  <si>
    <t xml:space="preserve">LONGIN Pol</t>
  </si>
  <si>
    <t xml:space="preserve">TORCE EN VALLEE</t>
  </si>
  <si>
    <t xml:space="preserve">Les Bois Oliviers</t>
  </si>
  <si>
    <t xml:space="preserve">lehainsabrina@orange.fr</t>
  </si>
  <si>
    <t xml:space="preserve">VRECH</t>
  </si>
  <si>
    <t xml:space="preserve">Philemon</t>
  </si>
  <si>
    <t xml:space="preserve">VRECH Philemon</t>
  </si>
  <si>
    <t xml:space="preserve">PARIGNE L'EVEQUE TTC</t>
  </si>
  <si>
    <t xml:space="preserve">PARIGNE L EVEQUE</t>
  </si>
  <si>
    <t xml:space="preserve">15 allee belle de choisy</t>
  </si>
  <si>
    <t xml:space="preserve">pierre-henri.vrech@orange.fr</t>
  </si>
  <si>
    <t xml:space="preserve">MICHEL</t>
  </si>
  <si>
    <t xml:space="preserve">Basile</t>
  </si>
  <si>
    <t xml:space="preserve">MICHEL Basile</t>
  </si>
  <si>
    <t xml:space="preserve">LE MANS</t>
  </si>
  <si>
    <t xml:space="preserve">29 rue Scaron</t>
  </si>
  <si>
    <t xml:space="preserve">flojimalba@orange.fr</t>
  </si>
  <si>
    <t xml:space="preserve">COUTARD</t>
  </si>
  <si>
    <t xml:space="preserve">Valentin</t>
  </si>
  <si>
    <t xml:space="preserve">COUTARD Valentin</t>
  </si>
  <si>
    <t xml:space="preserve">SILLE DU PAYS T.T.C.</t>
  </si>
  <si>
    <t xml:space="preserve">SILLE LE GUILLAUME</t>
  </si>
  <si>
    <t xml:space="preserve">Le Grand Quillet</t>
  </si>
  <si>
    <t xml:space="preserve">anthony.katia@orange.fr</t>
  </si>
  <si>
    <t xml:space="preserve">COMTE</t>
  </si>
  <si>
    <t xml:space="preserve">Elise</t>
  </si>
  <si>
    <t xml:space="preserve">COMTE Elise</t>
  </si>
  <si>
    <t xml:space="preserve">le champ de la haise</t>
  </si>
  <si>
    <t xml:space="preserve">guenaelle.midy@gmail.com</t>
  </si>
  <si>
    <t xml:space="preserve">MORLOT-GUILVARD</t>
  </si>
  <si>
    <t xml:space="preserve">Tom</t>
  </si>
  <si>
    <t xml:space="preserve">MORLOT-GUILVARD Tom</t>
  </si>
  <si>
    <t xml:space="preserve">158 route de Tours</t>
  </si>
  <si>
    <t xml:space="preserve">alexis.morlot@orange.fr</t>
  </si>
  <si>
    <t xml:space="preserve">VAIDIE</t>
  </si>
  <si>
    <t xml:space="preserve">Léo-paul</t>
  </si>
  <si>
    <t xml:space="preserve">VAIDIE Léo-paul</t>
  </si>
  <si>
    <t xml:space="preserve">PARCE TT</t>
  </si>
  <si>
    <t xml:space="preserve">PARCE SUR SARTHE</t>
  </si>
  <si>
    <t xml:space="preserve">4 rue du Moulin</t>
  </si>
  <si>
    <t xml:space="preserve">laure2210@aol.com</t>
  </si>
  <si>
    <t xml:space="preserve">FABRIZI-BAUDEUX</t>
  </si>
  <si>
    <t xml:space="preserve">Maé</t>
  </si>
  <si>
    <t xml:space="preserve">FABRIZI-BAUDEUX Maé</t>
  </si>
  <si>
    <t xml:space="preserve">PONTVALLAIN TT</t>
  </si>
  <si>
    <t xml:space="preserve">PONTVALLAIN</t>
  </si>
  <si>
    <t xml:space="preserve">20 rue du 8 mai</t>
  </si>
  <si>
    <t xml:space="preserve">pontvallaintt@gmail.com</t>
  </si>
  <si>
    <t xml:space="preserve">PASQUIER</t>
  </si>
  <si>
    <t xml:space="preserve">Léandre</t>
  </si>
  <si>
    <t xml:space="preserve">PASQUIER Léandre</t>
  </si>
  <si>
    <t xml:space="preserve">TELOCHE TT</t>
  </si>
  <si>
    <t xml:space="preserve">TELOCHE</t>
  </si>
  <si>
    <t xml:space="preserve">3, Rue des Mesanges</t>
  </si>
  <si>
    <t xml:space="preserve">pasquierjerome@sfr.fr</t>
  </si>
  <si>
    <t xml:space="preserve">PETIT</t>
  </si>
  <si>
    <t xml:space="preserve">PETIT Arthur</t>
  </si>
  <si>
    <t xml:space="preserve">ETIVAL T.T.</t>
  </si>
  <si>
    <t xml:space="preserve">ETIVAL LES LE MANS</t>
  </si>
  <si>
    <t xml:space="preserve">13 rue principale</t>
  </si>
  <si>
    <t xml:space="preserve">MAULAVE</t>
  </si>
  <si>
    <t xml:space="preserve">Meline</t>
  </si>
  <si>
    <t xml:space="preserve">MAULAVE Meline</t>
  </si>
  <si>
    <t xml:space="preserve">SAINT PAVACE AS/NEUVILLE</t>
  </si>
  <si>
    <t xml:space="preserve">NEUVILLE SUR SARTHE</t>
  </si>
  <si>
    <t xml:space="preserve">Les Angevinières</t>
  </si>
  <si>
    <t xml:space="preserve">nathanael.duval72@orange.fr</t>
  </si>
  <si>
    <t xml:space="preserve">VILOTEAU</t>
  </si>
  <si>
    <t xml:space="preserve">Maverick</t>
  </si>
  <si>
    <t xml:space="preserve">VILOTEAU Maverick</t>
  </si>
  <si>
    <t xml:space="preserve">FERCE US</t>
  </si>
  <si>
    <t xml:space="preserve">FERCE SUR SARTHE</t>
  </si>
  <si>
    <t xml:space="preserve">6 rue du clos fleuri</t>
  </si>
  <si>
    <t xml:space="preserve">sviloteau@laposte.net</t>
  </si>
  <si>
    <t xml:space="preserve">ROOSENS/BOISSARD</t>
  </si>
  <si>
    <t xml:space="preserve">Kimany</t>
  </si>
  <si>
    <t xml:space="preserve">ROOSENS/BOISSARD Kimany</t>
  </si>
  <si>
    <t xml:space="preserve">SAINTE JAMME TT</t>
  </si>
  <si>
    <t xml:space="preserve">STE SABINE SUR LONGEVE</t>
  </si>
  <si>
    <t xml:space="preserve">Courteille</t>
  </si>
  <si>
    <t xml:space="preserve">jeanmichelboissard.sjtt@orange.fr</t>
  </si>
  <si>
    <t xml:space="preserve">BOTTEMER</t>
  </si>
  <si>
    <t xml:space="preserve">BOTTEMER Simon</t>
  </si>
  <si>
    <t xml:space="preserve">LA FLECHE USF TT</t>
  </si>
  <si>
    <t xml:space="preserve">BAZOUGES SUR LE LOIR</t>
  </si>
  <si>
    <t xml:space="preserve">Le Clos des Roches</t>
  </si>
  <si>
    <t xml:space="preserve">BLOT</t>
  </si>
  <si>
    <t xml:space="preserve">Téo</t>
  </si>
  <si>
    <t xml:space="preserve">BLOT Téo</t>
  </si>
  <si>
    <t xml:space="preserve">17 Rue de Virrefollet</t>
  </si>
  <si>
    <t xml:space="preserve">legeay_laure@hotmail.com</t>
  </si>
  <si>
    <t xml:space="preserve">LESOUEVE</t>
  </si>
  <si>
    <t xml:space="preserve">Kloe</t>
  </si>
  <si>
    <t xml:space="preserve">LESOUEVE Kloe</t>
  </si>
  <si>
    <t xml:space="preserve">CONNERRE-LOMBRON  MJ</t>
  </si>
  <si>
    <t xml:space="preserve">ST CELERIN</t>
  </si>
  <si>
    <t xml:space="preserve">LE BOIS DU GUIGNIER</t>
  </si>
  <si>
    <t xml:space="preserve">yohsab99@gmail.com</t>
  </si>
  <si>
    <t xml:space="preserve">BENATRE-GUEGEN</t>
  </si>
  <si>
    <t xml:space="preserve">Nathan</t>
  </si>
  <si>
    <t xml:space="preserve">BENATRE-GUEGEN Nathan</t>
  </si>
  <si>
    <t xml:space="preserve">1 BIS rue de la Prische</t>
  </si>
  <si>
    <t xml:space="preserve">jlbenatre@gmail.com</t>
  </si>
  <si>
    <t xml:space="preserve">ROUSSEAU</t>
  </si>
  <si>
    <t xml:space="preserve">Paul</t>
  </si>
  <si>
    <t xml:space="preserve">ROUSSEAU Paul</t>
  </si>
  <si>
    <t xml:space="preserve">CHATEAU DU LOIR ASCC</t>
  </si>
  <si>
    <t xml:space="preserve">LAVERNAT</t>
  </si>
  <si>
    <t xml:space="preserve">4 BIS</t>
  </si>
  <si>
    <t xml:space="preserve">HAMEAU DE BELLEVUE</t>
  </si>
  <si>
    <t xml:space="preserve">dorothee.rousseau0251@orange.fr</t>
  </si>
  <si>
    <t xml:space="preserve">MARIE</t>
  </si>
  <si>
    <t xml:space="preserve">Livio</t>
  </si>
  <si>
    <t xml:space="preserve">MARIE Livio</t>
  </si>
  <si>
    <t xml:space="preserve">STE JAMME SUR SARTHE</t>
  </si>
  <si>
    <t xml:space="preserve">8, rue du RONCERAY</t>
  </si>
  <si>
    <t xml:space="preserve">christophemarie72@gmail.com</t>
  </si>
  <si>
    <t xml:space="preserve">DESAILLY</t>
  </si>
  <si>
    <t xml:space="preserve">DESAILLY Simon</t>
  </si>
  <si>
    <t xml:space="preserve">5,rue de la PAIX</t>
  </si>
  <si>
    <t xml:space="preserve">tony.desailly@aliceadsl.fr</t>
  </si>
  <si>
    <t xml:space="preserve">DELPORTE</t>
  </si>
  <si>
    <t xml:space="preserve">Charlotte</t>
  </si>
  <si>
    <t xml:space="preserve">DELPORTE Charlotte</t>
  </si>
  <si>
    <t xml:space="preserve">26 Avenue Abel Tirand</t>
  </si>
  <si>
    <t xml:space="preserve">celzinna@gmail.com</t>
  </si>
  <si>
    <t xml:space="preserve">KONNE</t>
  </si>
  <si>
    <t xml:space="preserve">Maxime</t>
  </si>
  <si>
    <t xml:space="preserve">KONNE Maxime</t>
  </si>
  <si>
    <t xml:space="preserve">YVRE L EVEQUE E.P.</t>
  </si>
  <si>
    <t xml:space="preserve">YVRE L EVEQUE</t>
  </si>
  <si>
    <t xml:space="preserve">7 rue des Jonquilles</t>
  </si>
  <si>
    <t xml:space="preserve">sevriviere@wanadoo.fr</t>
  </si>
  <si>
    <t xml:space="preserve">BESNARD</t>
  </si>
  <si>
    <t xml:space="preserve">Jules</t>
  </si>
  <si>
    <t xml:space="preserve">BESNARD Jules</t>
  </si>
  <si>
    <t xml:space="preserve">LE MANS VILLARET GSOS TT</t>
  </si>
  <si>
    <t xml:space="preserve">42 rue de vanlence</t>
  </si>
  <si>
    <t xml:space="preserve">steph.besnard@yahoo.fr</t>
  </si>
  <si>
    <t xml:space="preserve">MALASSIS</t>
  </si>
  <si>
    <t xml:space="preserve">Jack</t>
  </si>
  <si>
    <t xml:space="preserve">MALASSIS Jack</t>
  </si>
  <si>
    <t xml:space="preserve">MAMERS CS</t>
  </si>
  <si>
    <t xml:space="preserve">ST COSME EN VAIRAIS</t>
  </si>
  <si>
    <t xml:space="preserve">chemin de Courteillon</t>
  </si>
  <si>
    <t xml:space="preserve">stephanie.malassis@laposte.net</t>
  </si>
  <si>
    <t xml:space="preserve">RENAUD</t>
  </si>
  <si>
    <t xml:space="preserve">Mattias</t>
  </si>
  <si>
    <t xml:space="preserve">RENAUD Mattias</t>
  </si>
  <si>
    <t xml:space="preserve">L'Euche</t>
  </si>
  <si>
    <t xml:space="preserve">anne.et.ce@gmail.com</t>
  </si>
  <si>
    <t xml:space="preserve">BLONDEL</t>
  </si>
  <si>
    <t xml:space="preserve">Candice</t>
  </si>
  <si>
    <t xml:space="preserve">BLONDEL Candice</t>
  </si>
  <si>
    <t xml:space="preserve">LOMBRON</t>
  </si>
  <si>
    <t xml:space="preserve">19 Rue de Torce</t>
  </si>
  <si>
    <t xml:space="preserve">draculito007@gmail.com</t>
  </si>
  <si>
    <t xml:space="preserve">MOURIER</t>
  </si>
  <si>
    <t xml:space="preserve">Louis</t>
  </si>
  <si>
    <t xml:space="preserve">MOURIER Louis</t>
  </si>
  <si>
    <t xml:space="preserve">MAYET VIGILANTE TT</t>
  </si>
  <si>
    <t xml:space="preserve">AUBIGNE RACAN</t>
  </si>
  <si>
    <t xml:space="preserve">11 Rue de la maison neuve</t>
  </si>
  <si>
    <t xml:space="preserve">LENFANT</t>
  </si>
  <si>
    <t xml:space="preserve">LENFANT Louis</t>
  </si>
  <si>
    <t xml:space="preserve">184 rue du Villaret</t>
  </si>
  <si>
    <t xml:space="preserve">lenfanto@free.fr</t>
  </si>
  <si>
    <t xml:space="preserve">ROUILLARD</t>
  </si>
  <si>
    <t xml:space="preserve">Kellian</t>
  </si>
  <si>
    <t xml:space="preserve">ROUILLARD Kellian</t>
  </si>
  <si>
    <t xml:space="preserve">17, Hameau des Perrieres</t>
  </si>
  <si>
    <t xml:space="preserve">michelsandra@free.fr</t>
  </si>
  <si>
    <t xml:space="preserve">JACQUOT</t>
  </si>
  <si>
    <t xml:space="preserve">Riwan</t>
  </si>
  <si>
    <t xml:space="preserve">JACQUOT Riwan</t>
  </si>
  <si>
    <t xml:space="preserve">910 chemin du Chene</t>
  </si>
  <si>
    <t xml:space="preserve">mariecyrillej@free.fr</t>
  </si>
  <si>
    <t xml:space="preserve">MAURY</t>
  </si>
  <si>
    <t xml:space="preserve">Mathis</t>
  </si>
  <si>
    <t xml:space="preserve">MAURY Mathis</t>
  </si>
  <si>
    <t xml:space="preserve">MAMERS</t>
  </si>
  <si>
    <t xml:space="preserve">58 Residence des Ormeaux</t>
  </si>
  <si>
    <t xml:space="preserve">virginie-maury@bbox.fr</t>
  </si>
  <si>
    <t xml:space="preserve">GENTIL</t>
  </si>
  <si>
    <t xml:space="preserve">GENTIL Nathan</t>
  </si>
  <si>
    <t xml:space="preserve">MONCE TENNIS DE TABLE CLUB</t>
  </si>
  <si>
    <t xml:space="preserve">2 Impasse des Aveliniers</t>
  </si>
  <si>
    <t xml:space="preserve">orylaetitia@orange.fr</t>
  </si>
  <si>
    <t xml:space="preserve">HARDOUIN</t>
  </si>
  <si>
    <t xml:space="preserve">HARDOUIN Tom</t>
  </si>
  <si>
    <t xml:space="preserve">1bis chemin de la Ronceraie</t>
  </si>
  <si>
    <t xml:space="preserve">rafal.mumu@hotmail.fr</t>
  </si>
  <si>
    <t xml:space="preserve">CORDEAU</t>
  </si>
  <si>
    <t xml:space="preserve">Sarah</t>
  </si>
  <si>
    <t xml:space="preserve">CORDEAU Sarah</t>
  </si>
  <si>
    <t xml:space="preserve">MARESCHE E.P. 138</t>
  </si>
  <si>
    <t xml:space="preserve">TEILLE</t>
  </si>
  <si>
    <t xml:space="preserve">LE GRAND BARGE</t>
  </si>
  <si>
    <t xml:space="preserve">PISSOT</t>
  </si>
  <si>
    <t xml:space="preserve">Noé</t>
  </si>
  <si>
    <t xml:space="preserve">PISSOT Noé</t>
  </si>
  <si>
    <t xml:space="preserve">SPAY CP</t>
  </si>
  <si>
    <t xml:space="preserve">OIZE</t>
  </si>
  <si>
    <t xml:space="preserve">13 impasse des noirettes</t>
  </si>
  <si>
    <t xml:space="preserve">pitju72@hotmail.com</t>
  </si>
  <si>
    <t xml:space="preserve">TOUTOUYOUTE</t>
  </si>
  <si>
    <t xml:space="preserve">Mathias</t>
  </si>
  <si>
    <t xml:space="preserve">TOUTOUYOUTE Mathias</t>
  </si>
  <si>
    <t xml:space="preserve">MARESCHE</t>
  </si>
  <si>
    <t xml:space="preserve">55 rue de Beaumont</t>
  </si>
  <si>
    <t xml:space="preserve">toutouyoute.jeanroland@neuf.fr</t>
  </si>
  <si>
    <t xml:space="preserve">FONTAINE</t>
  </si>
  <si>
    <t xml:space="preserve">Eva</t>
  </si>
  <si>
    <t xml:space="preserve">FONTAINE Eva</t>
  </si>
  <si>
    <t xml:space="preserve">ANILLE BRAYE ABTT</t>
  </si>
  <si>
    <t xml:space="preserve">ST CALAIS</t>
  </si>
  <si>
    <t xml:space="preserve">1 rue alfred de musset</t>
  </si>
  <si>
    <t xml:space="preserve">muriel.couturier@libertysurf.fr</t>
  </si>
  <si>
    <t xml:space="preserve">COSTA</t>
  </si>
  <si>
    <t xml:space="preserve">Wyatt</t>
  </si>
  <si>
    <t xml:space="preserve">COSTA Wyatt</t>
  </si>
  <si>
    <t xml:space="preserve">13 rue des Charmes</t>
  </si>
  <si>
    <t xml:space="preserve">costa.audrey@yahoo.fr</t>
  </si>
  <si>
    <t xml:space="preserve">BORDELET</t>
  </si>
  <si>
    <t xml:space="preserve">BORDELET Louis</t>
  </si>
  <si>
    <t xml:space="preserve">NEUVILLALAIS</t>
  </si>
  <si>
    <t xml:space="preserve">20 rue du Meridien</t>
  </si>
  <si>
    <t xml:space="preserve">mbordelet@yahoo.com</t>
  </si>
  <si>
    <t xml:space="preserve">OLIVIER</t>
  </si>
  <si>
    <t xml:space="preserve">Georges</t>
  </si>
  <si>
    <t xml:space="preserve">OLIVIER Georges</t>
  </si>
  <si>
    <t xml:space="preserve">FORBONNAIS</t>
  </si>
  <si>
    <t xml:space="preserve">celinegasdon@yahoo.fr</t>
  </si>
  <si>
    <t xml:space="preserve">HODELINE</t>
  </si>
  <si>
    <t xml:space="preserve">Raphael</t>
  </si>
  <si>
    <t xml:space="preserve">HODELINE Raphael</t>
  </si>
  <si>
    <t xml:space="preserve">SPAY</t>
  </si>
  <si>
    <t xml:space="preserve">7 impasse d'Allonnes</t>
  </si>
  <si>
    <t xml:space="preserve">garcia.ml@orange.fr</t>
  </si>
  <si>
    <t xml:space="preserve">LE ROI</t>
  </si>
  <si>
    <t xml:space="preserve">Antonin</t>
  </si>
  <si>
    <t xml:space="preserve">LE ROI Antonin</t>
  </si>
  <si>
    <t xml:space="preserve">1 bis rue de l'eglise</t>
  </si>
  <si>
    <t xml:space="preserve">magalileroi@sfr.fr</t>
  </si>
  <si>
    <t xml:space="preserve">LAUNAY</t>
  </si>
  <si>
    <t xml:space="preserve">Marceau</t>
  </si>
  <si>
    <t xml:space="preserve">LAUNAY Marceau</t>
  </si>
  <si>
    <t xml:space="preserve">COULAINES JS</t>
  </si>
  <si>
    <t xml:space="preserve">COULAINES</t>
  </si>
  <si>
    <t xml:space="preserve">6 Rue du Plessis</t>
  </si>
  <si>
    <t xml:space="preserve">TEMPLIER</t>
  </si>
  <si>
    <t xml:space="preserve">Yanis</t>
  </si>
  <si>
    <t xml:space="preserve">TEMPLIER Yanis</t>
  </si>
  <si>
    <t xml:space="preserve">23, Rue de Touraine</t>
  </si>
  <si>
    <t xml:space="preserve">gegechrisyanis72@live.fr</t>
  </si>
  <si>
    <t xml:space="preserve">FONTAINE Maxence</t>
  </si>
  <si>
    <t xml:space="preserve">1 rue Alfred de Musset</t>
  </si>
  <si>
    <t xml:space="preserve">OUVRARD</t>
  </si>
  <si>
    <t xml:space="preserve">Lucie</t>
  </si>
  <si>
    <t xml:space="preserve">OUVRARD Lucie</t>
  </si>
  <si>
    <t xml:space="preserve">CRE</t>
  </si>
  <si>
    <t xml:space="preserve">Les Jaunais des Courtils</t>
  </si>
  <si>
    <t xml:space="preserve">seb.ouvrard@orange.fr</t>
  </si>
  <si>
    <t xml:space="preserve">FRERE</t>
  </si>
  <si>
    <t xml:space="preserve">FRERE Noé</t>
  </si>
  <si>
    <t xml:space="preserve">Les Petites Riffaudieres</t>
  </si>
  <si>
    <t xml:space="preserve">delphinegraffin@hotmail.fr</t>
  </si>
  <si>
    <t xml:space="preserve">MONIER</t>
  </si>
  <si>
    <t xml:space="preserve">Perrine</t>
  </si>
  <si>
    <t xml:space="preserve">MONIER Perrine</t>
  </si>
  <si>
    <t xml:space="preserve">le guignier</t>
  </si>
  <si>
    <t xml:space="preserve">lyndavincent@orange.fr</t>
  </si>
  <si>
    <t xml:space="preserve">POZZA</t>
  </si>
  <si>
    <t xml:space="preserve">Quentin</t>
  </si>
  <si>
    <t xml:space="preserve">POZZA Quentin</t>
  </si>
  <si>
    <t xml:space="preserve">LA BAZOGE</t>
  </si>
  <si>
    <t xml:space="preserve">3, rue des Cytises</t>
  </si>
  <si>
    <t xml:space="preserve">cindyneveu@hotmail.fr</t>
  </si>
  <si>
    <t xml:space="preserve">GASNIER</t>
  </si>
  <si>
    <t xml:space="preserve">GASNIER Maxence</t>
  </si>
  <si>
    <t xml:space="preserve">rue de Beaumont</t>
  </si>
  <si>
    <t xml:space="preserve">virgine.leane@orange.fr</t>
  </si>
  <si>
    <t xml:space="preserve">CHOPLIN</t>
  </si>
  <si>
    <t xml:space="preserve">Lucas</t>
  </si>
  <si>
    <t xml:space="preserve">CHOPLIN Lucas</t>
  </si>
  <si>
    <t xml:space="preserve">VOIVRES LES LE MANS</t>
  </si>
  <si>
    <t xml:space="preserve">03 rue du pressoir</t>
  </si>
  <si>
    <t xml:space="preserve">elodiechoplin@orange.com</t>
  </si>
  <si>
    <t xml:space="preserve">SORIN</t>
  </si>
  <si>
    <t xml:space="preserve">Timéo</t>
  </si>
  <si>
    <t xml:space="preserve">SORIN Timéo</t>
  </si>
  <si>
    <t xml:space="preserve">BRETTE LES PINS</t>
  </si>
  <si>
    <t xml:space="preserve">18 Rue des lys</t>
  </si>
  <si>
    <t xml:space="preserve">peggyetjc@yahoo.fr</t>
  </si>
  <si>
    <t xml:space="preserve">JOUY</t>
  </si>
  <si>
    <t xml:space="preserve">JOUY Mathis</t>
  </si>
  <si>
    <t xml:space="preserve">CONNERRE</t>
  </si>
  <si>
    <t xml:space="preserve">1 rue du dt Delestre</t>
  </si>
  <si>
    <t xml:space="preserve">la.plus.mignonne@live.fr</t>
  </si>
  <si>
    <t xml:space="preserve">KRIZEK</t>
  </si>
  <si>
    <t xml:space="preserve">Malo</t>
  </si>
  <si>
    <t xml:space="preserve">KRIZEK Malo</t>
  </si>
  <si>
    <t xml:space="preserve">37 ROUTE DE LA VALLEE</t>
  </si>
  <si>
    <t xml:space="preserve">as.krizek@gmail.com</t>
  </si>
  <si>
    <t xml:space="preserve">Non</t>
  </si>
  <si>
    <t xml:space="preserve">DJILALI BOUGLER</t>
  </si>
  <si>
    <t xml:space="preserve">Iliès</t>
  </si>
  <si>
    <t xml:space="preserve">DJILALI BOUGLER Iliès</t>
  </si>
  <si>
    <t xml:space="preserve">SAVIGNE L EVEQUE TT</t>
  </si>
  <si>
    <t xml:space="preserve">SAVIGNE L EVEQUE</t>
  </si>
  <si>
    <t xml:space="preserve">2 rue Rene Cassin</t>
  </si>
  <si>
    <t xml:space="preserve">bouglersophie@yahoo.fr</t>
  </si>
  <si>
    <t xml:space="preserve">CAPELLE</t>
  </si>
  <si>
    <t xml:space="preserve">CAPELLE Arthur</t>
  </si>
  <si>
    <t xml:space="preserve">4 RUE OCTAVE POUSSIN</t>
  </si>
  <si>
    <t xml:space="preserve">isa.bruno.capelle@free.fr</t>
  </si>
  <si>
    <t xml:space="preserve">ROSERAT</t>
  </si>
  <si>
    <t xml:space="preserve">Loîc</t>
  </si>
  <si>
    <t xml:space="preserve">ROSERAT Loîc</t>
  </si>
  <si>
    <t xml:space="preserve">2 route de la belle etoile</t>
  </si>
  <si>
    <t xml:space="preserve">claudon.valerie@gmail.com</t>
  </si>
  <si>
    <t xml:space="preserve">BLANDIN</t>
  </si>
  <si>
    <t xml:space="preserve">Evan</t>
  </si>
  <si>
    <t xml:space="preserve">BLANDIN Evan</t>
  </si>
  <si>
    <t xml:space="preserve">ST JEAN D ASSE</t>
  </si>
  <si>
    <t xml:space="preserve">L HOMMAS</t>
  </si>
  <si>
    <t xml:space="preserve">jack_rackam@hotmail.com</t>
  </si>
  <si>
    <t xml:space="preserve">LEGER DIT LANGEVIN</t>
  </si>
  <si>
    <t xml:space="preserve">Cameron</t>
  </si>
  <si>
    <t xml:space="preserve">LEGER DIT LANGEVIN Cameron</t>
  </si>
  <si>
    <t xml:space="preserve">20, Chemin de Thiou</t>
  </si>
  <si>
    <t xml:space="preserve">roni.brasil@orange.fr</t>
  </si>
  <si>
    <t xml:space="preserve">DUPONT</t>
  </si>
  <si>
    <t xml:space="preserve">Caryl</t>
  </si>
  <si>
    <t xml:space="preserve">DUPONT Caryl</t>
  </si>
  <si>
    <t xml:space="preserve">5, Impasse des Genets</t>
  </si>
  <si>
    <t xml:space="preserve">dupontgouince@dartybox.com</t>
  </si>
  <si>
    <t xml:space="preserve">AUBERT</t>
  </si>
  <si>
    <t xml:space="preserve">Gaspar</t>
  </si>
  <si>
    <t xml:space="preserve">AUBERT Gaspar</t>
  </si>
  <si>
    <t xml:space="preserve">2 chemin de l 'aunarie</t>
  </si>
  <si>
    <t xml:space="preserve">salmon.e@hotmail.fr</t>
  </si>
  <si>
    <t xml:space="preserve">GAULTIER</t>
  </si>
  <si>
    <t xml:space="preserve">Manon</t>
  </si>
  <si>
    <t xml:space="preserve">GAULTIER Manon</t>
  </si>
  <si>
    <t xml:space="preserve">8 rue des Coquelicots</t>
  </si>
  <si>
    <t xml:space="preserve">michael.gaultier@orange.fr</t>
  </si>
  <si>
    <t xml:space="preserve">Adèle</t>
  </si>
  <si>
    <t xml:space="preserve">KRIZEK Adèle</t>
  </si>
  <si>
    <t xml:space="preserve">MILLASSEAU</t>
  </si>
  <si>
    <t xml:space="preserve">MILLASSEAU Antonin</t>
  </si>
  <si>
    <t xml:space="preserve">3 impasse des charmes</t>
  </si>
  <si>
    <t xml:space="preserve">florent.millasseau@hotmail.fr</t>
  </si>
  <si>
    <t xml:space="preserve">MONGUILLON</t>
  </si>
  <si>
    <t xml:space="preserve">MONGUILLON Paul</t>
  </si>
  <si>
    <t xml:space="preserve">LA CHAPELLE ALTT</t>
  </si>
  <si>
    <t xml:space="preserve">ST SATURNIN</t>
  </si>
  <si>
    <t xml:space="preserve">rue de normandie</t>
  </si>
  <si>
    <t xml:space="preserve">julcourtecuisse@hotmail.fr</t>
  </si>
  <si>
    <t xml:space="preserve">GAUDIN</t>
  </si>
  <si>
    <t xml:space="preserve">GAUDIN Paul</t>
  </si>
  <si>
    <t xml:space="preserve">ALLONNES</t>
  </si>
  <si>
    <t xml:space="preserve">12 rue de la Dentelliere</t>
  </si>
  <si>
    <t xml:space="preserve">tetelle72@msm.com</t>
  </si>
  <si>
    <t xml:space="preserve">CHAPUT</t>
  </si>
  <si>
    <t xml:space="preserve">Helio</t>
  </si>
  <si>
    <t xml:space="preserve">CHAPUT Helio</t>
  </si>
  <si>
    <t xml:space="preserve">40 RUE DU 4 SEPTEMBRE</t>
  </si>
  <si>
    <t xml:space="preserve">mel.vallienne@hotmail.fr</t>
  </si>
  <si>
    <t xml:space="preserve">Pablo</t>
  </si>
  <si>
    <t xml:space="preserve">ROUSSEAU Pablo</t>
  </si>
  <si>
    <t xml:space="preserve">21 rue Ambroise Gentil</t>
  </si>
  <si>
    <t xml:space="preserve">mconilleau@gmail.com</t>
  </si>
  <si>
    <t xml:space="preserve">HEURTEBISE</t>
  </si>
  <si>
    <t xml:space="preserve">HEURTEBISE Romain</t>
  </si>
  <si>
    <t xml:space="preserve">la Poterie</t>
  </si>
  <si>
    <t xml:space="preserve">patricia.burson@wanadoo.fr</t>
  </si>
  <si>
    <t xml:space="preserve">GAUTIER</t>
  </si>
  <si>
    <t xml:space="preserve">Constance</t>
  </si>
  <si>
    <t xml:space="preserve">GAUTIER Constance</t>
  </si>
  <si>
    <t xml:space="preserve">5 impasse de l'herbodiere</t>
  </si>
  <si>
    <t xml:space="preserve">gautierstephane1895@neuf.fr</t>
  </si>
  <si>
    <t xml:space="preserve">POMMEREUL</t>
  </si>
  <si>
    <t xml:space="preserve">Maël</t>
  </si>
  <si>
    <t xml:space="preserve">POMMEREUL Maël</t>
  </si>
  <si>
    <t xml:space="preserve">BESSE SUR BRAYE</t>
  </si>
  <si>
    <t xml:space="preserve">13 rue Modeste Mortier</t>
  </si>
  <si>
    <t xml:space="preserve">marylinestephane@orange.fr</t>
  </si>
  <si>
    <t xml:space="preserve">BRIERE</t>
  </si>
  <si>
    <t xml:space="preserve">Mahe</t>
  </si>
  <si>
    <t xml:space="preserve">BRIERE Mahe</t>
  </si>
  <si>
    <t xml:space="preserve">LA CHAPELLE ST AUBIN</t>
  </si>
  <si>
    <t xml:space="preserve">11 rue Jean-Philippe Rameau</t>
  </si>
  <si>
    <t xml:space="preserve">mathieu7212@hotmail.com</t>
  </si>
  <si>
    <t xml:space="preserve">LEROY</t>
  </si>
  <si>
    <t xml:space="preserve">Ilhan</t>
  </si>
  <si>
    <t xml:space="preserve">LEROY Ilhan</t>
  </si>
  <si>
    <t xml:space="preserve">MONTBIZOT</t>
  </si>
  <si>
    <t xml:space="preserve">4 Rue de la vingt trois</t>
  </si>
  <si>
    <t xml:space="preserve">fabi.leroy@gmail.com</t>
  </si>
  <si>
    <t xml:space="preserve">GUIBERT</t>
  </si>
  <si>
    <t xml:space="preserve">GUIBERT Nathan</t>
  </si>
  <si>
    <t xml:space="preserve">VERNIE</t>
  </si>
  <si>
    <t xml:space="preserve">1, lotissement le Verger</t>
  </si>
  <si>
    <t xml:space="preserve">laura.battesti@ac-nantes.fr</t>
  </si>
  <si>
    <t xml:space="preserve">IGLESIAS</t>
  </si>
  <si>
    <t xml:space="preserve">Flavie</t>
  </si>
  <si>
    <t xml:space="preserve">IGLESIAS Flavie</t>
  </si>
  <si>
    <t xml:space="preserve">23 Impasse des Vignes</t>
  </si>
  <si>
    <t xml:space="preserve">jose.valerie@live.fr</t>
  </si>
  <si>
    <t xml:space="preserve">BERIARD</t>
  </si>
  <si>
    <t xml:space="preserve">Edgar</t>
  </si>
  <si>
    <t xml:space="preserve">BERIARD Edgar</t>
  </si>
  <si>
    <t xml:space="preserve">LOUAILLES</t>
  </si>
  <si>
    <t xml:space="preserve">23 rue de la Tausse</t>
  </si>
  <si>
    <t xml:space="preserve">christelleberiard@yahoo.fr</t>
  </si>
  <si>
    <t xml:space="preserve">MILET</t>
  </si>
  <si>
    <t xml:space="preserve">MILET Paul</t>
  </si>
  <si>
    <t xml:space="preserve">LAIGNE ST GERVAIS CO</t>
  </si>
  <si>
    <t xml:space="preserve">LAIGNE EN BELIN</t>
  </si>
  <si>
    <t xml:space="preserve">19 Rue de la Savoyarde</t>
  </si>
  <si>
    <t xml:space="preserve">Axel</t>
  </si>
  <si>
    <t xml:space="preserve">PETIT Axel</t>
  </si>
  <si>
    <t xml:space="preserve">Les Touches</t>
  </si>
  <si>
    <t xml:space="preserve">arnaud.petit7310@orange.fr</t>
  </si>
  <si>
    <t xml:space="preserve">BARREAU-CORMIER</t>
  </si>
  <si>
    <t xml:space="preserve">Loris</t>
  </si>
  <si>
    <t xml:space="preserve">BARREAU-CORMIER Loris</t>
  </si>
  <si>
    <t xml:space="preserve">BOUSSE</t>
  </si>
  <si>
    <t xml:space="preserve">Le Petit Bois</t>
  </si>
  <si>
    <t xml:space="preserve">barreaufranck@orange.fr</t>
  </si>
  <si>
    <t xml:space="preserve">BOURDONNE</t>
  </si>
  <si>
    <t xml:space="preserve">BOURDONNE Paul</t>
  </si>
  <si>
    <t xml:space="preserve">5 rue du Luxembourg</t>
  </si>
  <si>
    <t xml:space="preserve">caryoomed@hotmail.fr</t>
  </si>
  <si>
    <t xml:space="preserve">Izia</t>
  </si>
  <si>
    <t xml:space="preserve">SOUCHON Izia</t>
  </si>
  <si>
    <t xml:space="preserve">10 Impasse des Eglantiers</t>
  </si>
  <si>
    <t xml:space="preserve">SAUTON</t>
  </si>
  <si>
    <t xml:space="preserve">SAUTON Lucas</t>
  </si>
  <si>
    <t xml:space="preserve">9, rue du PANORAMA</t>
  </si>
  <si>
    <t xml:space="preserve">jmsy.sauton@wanadoo.fr</t>
  </si>
  <si>
    <t xml:space="preserve">HUET</t>
  </si>
  <si>
    <t xml:space="preserve">HUET Louis</t>
  </si>
  <si>
    <t xml:space="preserve">ST GERMAIN DE COULAMER</t>
  </si>
  <si>
    <t xml:space="preserve">Les Buis</t>
  </si>
  <si>
    <t xml:space="preserve">pascaline.rodrigue@orange.fr</t>
  </si>
  <si>
    <t xml:space="preserve">TOUTAIN</t>
  </si>
  <si>
    <t xml:space="preserve">TOUTAIN Jules</t>
  </si>
  <si>
    <t xml:space="preserve">26 rue des Aigles</t>
  </si>
  <si>
    <t xml:space="preserve">e.toutain@wanadoo.fr</t>
  </si>
  <si>
    <t xml:space="preserve">TISON</t>
  </si>
  <si>
    <t xml:space="preserve">Celeste</t>
  </si>
  <si>
    <t xml:space="preserve">TISON Celeste</t>
  </si>
  <si>
    <t xml:space="preserve">LAVARDIN</t>
  </si>
  <si>
    <t xml:space="preserve">L'eolienne route des etangs</t>
  </si>
  <si>
    <t xml:space="preserve">beatrice.tison@bbox.fr</t>
  </si>
  <si>
    <t xml:space="preserve">DREUX</t>
  </si>
  <si>
    <t xml:space="preserve">Pierre</t>
  </si>
  <si>
    <t xml:space="preserve">DREUX Pierre</t>
  </si>
  <si>
    <t xml:space="preserve">CURES</t>
  </si>
  <si>
    <t xml:space="preserve">Les bas Chaussins</t>
  </si>
  <si>
    <t xml:space="preserve">damien.dreux@wanadoo.fr</t>
  </si>
  <si>
    <t xml:space="preserve">BEDOUET</t>
  </si>
  <si>
    <t xml:space="preserve">Enzo</t>
  </si>
  <si>
    <t xml:space="preserve">BEDOUET Enzo</t>
  </si>
  <si>
    <t xml:space="preserve">VIMARCE</t>
  </si>
  <si>
    <t xml:space="preserve">Le Coudray</t>
  </si>
  <si>
    <t xml:space="preserve">ttcsille@ttcsille.fr</t>
  </si>
  <si>
    <t xml:space="preserve">Léo</t>
  </si>
  <si>
    <t xml:space="preserve">PETIT Léo</t>
  </si>
  <si>
    <t xml:space="preserve">LA MILESSE TTA</t>
  </si>
  <si>
    <t xml:space="preserve">26 rue Jules Chéret</t>
  </si>
  <si>
    <t xml:space="preserve">delaporteanneccile@yahoo.fr</t>
  </si>
  <si>
    <t xml:space="preserve">RABILLER</t>
  </si>
  <si>
    <t xml:space="preserve">Theo</t>
  </si>
  <si>
    <t xml:space="preserve">RABILLER Theo</t>
  </si>
  <si>
    <t xml:space="preserve">1 RUE DES CHENES VERTS</t>
  </si>
  <si>
    <t xml:space="preserve">laurentrabiller@hotmail.fr</t>
  </si>
  <si>
    <t xml:space="preserve">BOBEDA</t>
  </si>
  <si>
    <t xml:space="preserve">Victor</t>
  </si>
  <si>
    <t xml:space="preserve">BOBEDA Victor</t>
  </si>
  <si>
    <t xml:space="preserve">3 cours Henri Matisse</t>
  </si>
  <si>
    <t xml:space="preserve">martine.bobeda@orange.fr</t>
  </si>
  <si>
    <t xml:space="preserve">FREMIOT</t>
  </si>
  <si>
    <t xml:space="preserve">Robin</t>
  </si>
  <si>
    <t xml:space="preserve">FREMIOT Robin</t>
  </si>
  <si>
    <t xml:space="preserve">FOULLETOURTE T.T.</t>
  </si>
  <si>
    <t xml:space="preserve">8 lieu-dit Jacquette</t>
  </si>
  <si>
    <t xml:space="preserve">06 78 51 9</t>
  </si>
  <si>
    <t xml:space="preserve">samuel.sabrina@orange.fr</t>
  </si>
  <si>
    <t xml:space="preserve">LEMESLE</t>
  </si>
  <si>
    <t xml:space="preserve">Titouan</t>
  </si>
  <si>
    <t xml:space="preserve">LEMESLE Titouan</t>
  </si>
  <si>
    <t xml:space="preserve">ARCONNAY TT</t>
  </si>
  <si>
    <t xml:space="preserve">CHAMPFLEUR</t>
  </si>
  <si>
    <t xml:space="preserve">25 rue des vignes</t>
  </si>
  <si>
    <t xml:space="preserve">pascal.lemesle@neuf.fr</t>
  </si>
  <si>
    <t xml:space="preserve">TEXIER</t>
  </si>
  <si>
    <t xml:space="preserve">Nicolas</t>
  </si>
  <si>
    <t xml:space="preserve">TEXIER Nicolas</t>
  </si>
  <si>
    <t xml:space="preserve">24 rue de Berlin</t>
  </si>
  <si>
    <t xml:space="preserve">chapatex@free.fr</t>
  </si>
  <si>
    <t xml:space="preserve">RAT</t>
  </si>
  <si>
    <t xml:space="preserve">Camille</t>
  </si>
  <si>
    <t xml:space="preserve">RAT Camille</t>
  </si>
  <si>
    <t xml:space="preserve">19 RUE DE BALLON</t>
  </si>
  <si>
    <t xml:space="preserve">bourgeteaupascaline@yahoo.fr</t>
  </si>
  <si>
    <t xml:space="preserve">LOZAHIC</t>
  </si>
  <si>
    <t xml:space="preserve">Sacha</t>
  </si>
  <si>
    <t xml:space="preserve">LOZAHIC Sacha</t>
  </si>
  <si>
    <t xml:space="preserve">27 rue Roger Salengro</t>
  </si>
  <si>
    <t xml:space="preserve">mathieulozahic@yahoo.fr</t>
  </si>
  <si>
    <t xml:space="preserve">BIGOT</t>
  </si>
  <si>
    <t xml:space="preserve">Andreas</t>
  </si>
  <si>
    <t xml:space="preserve">BIGOT Andreas</t>
  </si>
  <si>
    <t xml:space="preserve">5 cour Henri Matisse</t>
  </si>
  <si>
    <t xml:space="preserve">noemienapoleon@orange.fr</t>
  </si>
  <si>
    <t xml:space="preserve">KONIN</t>
  </si>
  <si>
    <t xml:space="preserve">KONIN Maxime</t>
  </si>
  <si>
    <t xml:space="preserve">33 Place de L' Europe</t>
  </si>
  <si>
    <t xml:space="preserve">denys.konin@sfr.fr</t>
  </si>
  <si>
    <t xml:space="preserve">GRISON</t>
  </si>
  <si>
    <t xml:space="preserve">Luis</t>
  </si>
  <si>
    <t xml:space="preserve">GRISON Luis</t>
  </si>
  <si>
    <t xml:space="preserve">ST CALEZ EN SAOSNOIS</t>
  </si>
  <si>
    <t xml:space="preserve">La Belle Meuniere</t>
  </si>
  <si>
    <t xml:space="preserve">enelim72@gmail.com</t>
  </si>
  <si>
    <t xml:space="preserve">JARDIN</t>
  </si>
  <si>
    <t xml:space="preserve">JARDIN Axel</t>
  </si>
  <si>
    <t xml:space="preserve">Ld la foreterie</t>
  </si>
  <si>
    <t xml:space="preserve">maryline.jardin@orange.fr</t>
  </si>
  <si>
    <t xml:space="preserve">CERVELLINI</t>
  </si>
  <si>
    <t xml:space="preserve">Flavio</t>
  </si>
  <si>
    <t xml:space="preserve">CERVELLINI Flavio</t>
  </si>
  <si>
    <t xml:space="preserve">2 rue Paul Gauguin</t>
  </si>
  <si>
    <t xml:space="preserve">socervellini@gmail.com</t>
  </si>
  <si>
    <t xml:space="preserve">FRESNAIS</t>
  </si>
  <si>
    <t xml:space="preserve">FRESNAIS Romain</t>
  </si>
  <si>
    <t xml:space="preserve">ST MARCEAU</t>
  </si>
  <si>
    <t xml:space="preserve">La Roberderie</t>
  </si>
  <si>
    <t xml:space="preserve">gillesfresnais@orange.fr</t>
  </si>
  <si>
    <t xml:space="preserve">175 Chemin de la Perriere</t>
  </si>
  <si>
    <t xml:space="preserve">cecilemathieu1@yahoo.fr</t>
  </si>
  <si>
    <t xml:space="preserve">PINAGOT</t>
  </si>
  <si>
    <t xml:space="preserve">PINAGOT Ilhan</t>
  </si>
  <si>
    <t xml:space="preserve">le bignon</t>
  </si>
  <si>
    <t xml:space="preserve">RIBEIRO</t>
  </si>
  <si>
    <t xml:space="preserve">Tiago</t>
  </si>
  <si>
    <t xml:space="preserve">RIBEIRO Tiago</t>
  </si>
  <si>
    <t xml:space="preserve">CEE</t>
  </si>
  <si>
    <t xml:space="preserve">6 rue d'Amsterdam</t>
  </si>
  <si>
    <t xml:space="preserve">joseribeirax@gmail.com</t>
  </si>
  <si>
    <t xml:space="preserve">PROU</t>
  </si>
  <si>
    <t xml:space="preserve">Adam</t>
  </si>
  <si>
    <t xml:space="preserve">PROU Adam</t>
  </si>
  <si>
    <t xml:space="preserve">8 Allee Belle de Choisy</t>
  </si>
  <si>
    <t xml:space="preserve">guillaume.prou@cegetel.net</t>
  </si>
  <si>
    <t xml:space="preserve">FRANCOIS</t>
  </si>
  <si>
    <t xml:space="preserve">Léanne</t>
  </si>
  <si>
    <t xml:space="preserve">FRANCOIS Léanne</t>
  </si>
  <si>
    <t xml:space="preserve">5 rue des Marronniers</t>
  </si>
  <si>
    <t xml:space="preserve">valerie.mikael@orange.fr</t>
  </si>
  <si>
    <t xml:space="preserve">TALBOT</t>
  </si>
  <si>
    <t xml:space="preserve">TALBOT Paul</t>
  </si>
  <si>
    <t xml:space="preserve">5 rue des Bourdonnières</t>
  </si>
  <si>
    <t xml:space="preserve">krisjfthomas@yahoo.fr</t>
  </si>
  <si>
    <t xml:space="preserve">POULAIN</t>
  </si>
  <si>
    <t xml:space="preserve">Léa</t>
  </si>
  <si>
    <t xml:space="preserve">POULAIN Léa</t>
  </si>
  <si>
    <t xml:space="preserve">14 allee des narcisses</t>
  </si>
  <si>
    <t xml:space="preserve">acdp2@hotmail.fr</t>
  </si>
  <si>
    <t xml:space="preserve">HATTAT</t>
  </si>
  <si>
    <t xml:space="preserve">Aurelien</t>
  </si>
  <si>
    <t xml:space="preserve">HATTAT Aurelien</t>
  </si>
  <si>
    <t xml:space="preserve">10 rue des perdrix</t>
  </si>
  <si>
    <t xml:space="preserve">Chrish71@laposte.net</t>
  </si>
  <si>
    <t xml:space="preserve">CHALOT</t>
  </si>
  <si>
    <t xml:space="preserve">CHALOT Mahe</t>
  </si>
  <si>
    <t xml:space="preserve">MAYET</t>
  </si>
  <si>
    <t xml:space="preserve">La Terpelliere</t>
  </si>
  <si>
    <t xml:space="preserve">patricechalot@hotmail.com</t>
  </si>
  <si>
    <t xml:space="preserve">Sevan</t>
  </si>
  <si>
    <t xml:space="preserve">CHALOT Sevan</t>
  </si>
  <si>
    <t xml:space="preserve">TRIFAULT</t>
  </si>
  <si>
    <t xml:space="preserve">Leo-paul</t>
  </si>
  <si>
    <t xml:space="preserve">TRIFAULT Leo-paul</t>
  </si>
  <si>
    <t xml:space="preserve">MEZIERES S PONTHOUIN AS</t>
  </si>
  <si>
    <t xml:space="preserve">COURCEMONT</t>
  </si>
  <si>
    <t xml:space="preserve">le tertre du bel oeillet</t>
  </si>
  <si>
    <t xml:space="preserve">delpat.trifault@orange.fr</t>
  </si>
  <si>
    <t xml:space="preserve">CARTIER-DEBIEU</t>
  </si>
  <si>
    <t xml:space="preserve">Sorel</t>
  </si>
  <si>
    <t xml:space="preserve">CARTIER-DEBIEU Sorel</t>
  </si>
  <si>
    <t xml:space="preserve">27 rue Kleber</t>
  </si>
  <si>
    <t xml:space="preserve">tatianadebieu@yahoo.fr</t>
  </si>
  <si>
    <t xml:space="preserve">POUZANCRE</t>
  </si>
  <si>
    <t xml:space="preserve">Florent</t>
  </si>
  <si>
    <t xml:space="preserve">POUZANCRE Florent</t>
  </si>
  <si>
    <t xml:space="preserve">15 Rue de Valence</t>
  </si>
  <si>
    <t xml:space="preserve">severine.pouzancre@neuf.fr</t>
  </si>
  <si>
    <t xml:space="preserve">ROLLAND</t>
  </si>
  <si>
    <t xml:space="preserve">Gabriel</t>
  </si>
  <si>
    <t xml:space="preserve">ROLLAND Gabriel</t>
  </si>
  <si>
    <t xml:space="preserve">22 rue de Berlin</t>
  </si>
  <si>
    <t xml:space="preserve">GRIMAUD</t>
  </si>
  <si>
    <t xml:space="preserve">Jade</t>
  </si>
  <si>
    <t xml:space="preserve">GRIMAUD Jade</t>
  </si>
  <si>
    <t xml:space="preserve">3 Rue Gilles Renard</t>
  </si>
  <si>
    <t xml:space="preserve">pilou.yaya@live.fr</t>
  </si>
  <si>
    <t xml:space="preserve">MONNERIE</t>
  </si>
  <si>
    <t xml:space="preserve">Louison</t>
  </si>
  <si>
    <t xml:space="preserve">MONNERIE Louison</t>
  </si>
  <si>
    <t xml:space="preserve">137 GRANDE RUE</t>
  </si>
  <si>
    <t xml:space="preserve">sandramonnerie@sfr.fr</t>
  </si>
  <si>
    <t xml:space="preserve">PILLON</t>
  </si>
  <si>
    <t xml:space="preserve">PILLON Quentin</t>
  </si>
  <si>
    <t xml:space="preserve">25 RUE ANDRE BUREL</t>
  </si>
  <si>
    <t xml:space="preserve">melanie.landais@live.fr</t>
  </si>
  <si>
    <t xml:space="preserve">DUPONT-CLEVELAND</t>
  </si>
  <si>
    <t xml:space="preserve">DUPONT-CLEVELAND Victor</t>
  </si>
  <si>
    <t xml:space="preserve">42 rue du coup de pied</t>
  </si>
  <si>
    <t xml:space="preserve">Clemence</t>
  </si>
  <si>
    <t xml:space="preserve">GAUTIER Clemence</t>
  </si>
  <si>
    <t xml:space="preserve">LE GRAND LUCE USTT</t>
  </si>
  <si>
    <t xml:space="preserve">ST MARS DE LOCQUENAY</t>
  </si>
  <si>
    <t xml:space="preserve">LA LANDE</t>
  </si>
  <si>
    <t xml:space="preserve">sylvainetmarie@orange.fr</t>
  </si>
  <si>
    <t xml:space="preserve">PORCHET</t>
  </si>
  <si>
    <t xml:space="preserve">Romann</t>
  </si>
  <si>
    <t xml:space="preserve">PORCHET Romann</t>
  </si>
  <si>
    <t xml:space="preserve">42 rue des Champs</t>
  </si>
  <si>
    <t xml:space="preserve">laetimardele7@gmail.com</t>
  </si>
  <si>
    <t xml:space="preserve">GARNIER</t>
  </si>
  <si>
    <t xml:space="preserve">Clémence</t>
  </si>
  <si>
    <t xml:space="preserve">GARNIER Clémence</t>
  </si>
  <si>
    <t xml:space="preserve">21 Cite de la Taille</t>
  </si>
  <si>
    <t xml:space="preserve">maud.jupin@wanadoo.fr</t>
  </si>
  <si>
    <t xml:space="preserve">VERCHERE</t>
  </si>
  <si>
    <t xml:space="preserve">VERCHERE Simon</t>
  </si>
  <si>
    <t xml:space="preserve">30 rue des Tamaris</t>
  </si>
  <si>
    <t xml:space="preserve">wilfridverchere@yahoo.fr</t>
  </si>
  <si>
    <t xml:space="preserve">MORTIER</t>
  </si>
  <si>
    <t xml:space="preserve">Ervin</t>
  </si>
  <si>
    <t xml:space="preserve">MORTIER Ervin</t>
  </si>
  <si>
    <t xml:space="preserve">7 rue ernest Fouche</t>
  </si>
  <si>
    <t xml:space="preserve">arnaud.linda@neuf.fr</t>
  </si>
  <si>
    <t xml:space="preserve">LANDAIS</t>
  </si>
  <si>
    <t xml:space="preserve">LANDAIS Maxime</t>
  </si>
  <si>
    <t xml:space="preserve">LA QUINTE</t>
  </si>
  <si>
    <t xml:space="preserve">1 rue principale</t>
  </si>
  <si>
    <t xml:space="preserve">landais.f.c@orange.fr</t>
  </si>
  <si>
    <t xml:space="preserve">Jodie</t>
  </si>
  <si>
    <t xml:space="preserve">GRISON Jodie</t>
  </si>
  <si>
    <t xml:space="preserve">14, route de Belevent</t>
  </si>
  <si>
    <t xml:space="preserve">laurinejoub@hotmail.fr</t>
  </si>
  <si>
    <t xml:space="preserve">BOURG</t>
  </si>
  <si>
    <t xml:space="preserve">Adrien</t>
  </si>
  <si>
    <t xml:space="preserve">BOURG Adrien</t>
  </si>
  <si>
    <t xml:space="preserve">12 rue des roses</t>
  </si>
  <si>
    <t xml:space="preserve">cyril_sab@hotmail.fr</t>
  </si>
  <si>
    <t xml:space="preserve">BESSON</t>
  </si>
  <si>
    <t xml:space="preserve">Félize</t>
  </si>
  <si>
    <t xml:space="preserve">BESSON Félize</t>
  </si>
  <si>
    <t xml:space="preserve">LE BREIL SUR MERIZE</t>
  </si>
  <si>
    <t xml:space="preserve">2 rue des ormeaux</t>
  </si>
  <si>
    <t xml:space="preserve">felize.besson07@gmail.com</t>
  </si>
  <si>
    <t xml:space="preserve">BEAUDET</t>
  </si>
  <si>
    <t xml:space="preserve">Mattis</t>
  </si>
  <si>
    <t xml:space="preserve">BEAUDET Mattis</t>
  </si>
  <si>
    <t xml:space="preserve">32 Avenue Savorgnan de Brazza</t>
  </si>
  <si>
    <t xml:space="preserve">ana-jampoc@wanadoo.fr</t>
  </si>
  <si>
    <t xml:space="preserve">BOUTTIER</t>
  </si>
  <si>
    <t xml:space="preserve">Leny</t>
  </si>
  <si>
    <t xml:space="preserve">BOUTTIER Leny</t>
  </si>
  <si>
    <t xml:space="preserve">5 Lieu-dit Jacquette</t>
  </si>
  <si>
    <t xml:space="preserve">bouttier.damien0121@orange.fr</t>
  </si>
  <si>
    <t xml:space="preserve">BRISSET</t>
  </si>
  <si>
    <t xml:space="preserve">BRISSET Victor</t>
  </si>
  <si>
    <t xml:space="preserve">LA FLECHE</t>
  </si>
  <si>
    <t xml:space="preserve">27 Rue Ravenel</t>
  </si>
  <si>
    <t xml:space="preserve">damienbrisset@hotmail.fr</t>
  </si>
  <si>
    <t xml:space="preserve">TRIBONDEAU</t>
  </si>
  <si>
    <t xml:space="preserve">TRIBONDEAU Raphael</t>
  </si>
  <si>
    <t xml:space="preserve">22 rue de la Pointe</t>
  </si>
  <si>
    <t xml:space="preserve">samuel.tribondeau@gmail.com</t>
  </si>
  <si>
    <t xml:space="preserve">BRABANT</t>
  </si>
  <si>
    <t xml:space="preserve">BRABANT Manon</t>
  </si>
  <si>
    <t xml:space="preserve">140 chemin de clairbois</t>
  </si>
  <si>
    <t xml:space="preserve">brabant.angelique@sfr.fr</t>
  </si>
  <si>
    <t xml:space="preserve">PEIGNEAU</t>
  </si>
  <si>
    <t xml:space="preserve">PEIGNEAU Nathan</t>
  </si>
  <si>
    <t xml:space="preserve">BEILLE</t>
  </si>
  <si>
    <t xml:space="preserve">12 lotissement de la morennerie</t>
  </si>
  <si>
    <t xml:space="preserve">vincent.peigneau@orange.fr</t>
  </si>
  <si>
    <t xml:space="preserve">BERANGER</t>
  </si>
  <si>
    <t xml:space="preserve">BERANGER Nicolas</t>
  </si>
  <si>
    <t xml:space="preserve">32 Rue d'Agadir</t>
  </si>
  <si>
    <t xml:space="preserve">coudray.christine@orange.fr</t>
  </si>
  <si>
    <t xml:space="preserve">DUBIED</t>
  </si>
  <si>
    <t xml:space="preserve">Rafaël</t>
  </si>
  <si>
    <t xml:space="preserve">DUBIED Rafaël</t>
  </si>
  <si>
    <t xml:space="preserve">68bis Rue des Biches</t>
  </si>
  <si>
    <t xml:space="preserve">manuel.dubied@wanadoo.fr</t>
  </si>
  <si>
    <t xml:space="preserve">CHESNEL</t>
  </si>
  <si>
    <t xml:space="preserve">Ethan</t>
  </si>
  <si>
    <t xml:space="preserve">CHESNEL Ethan</t>
  </si>
  <si>
    <t xml:space="preserve">11 Rue des Rosiers</t>
  </si>
  <si>
    <t xml:space="preserve">chesneld@hotmail.fr</t>
  </si>
  <si>
    <t xml:space="preserve">LEFFRAY</t>
  </si>
  <si>
    <t xml:space="preserve">Eliot</t>
  </si>
  <si>
    <t xml:space="preserve">LEFFRAY Eliot</t>
  </si>
  <si>
    <t xml:space="preserve">CHAMPAGNE ESP</t>
  </si>
  <si>
    <t xml:space="preserve">CHAMPAGNE</t>
  </si>
  <si>
    <t xml:space="preserve">47 rue des Maraichers</t>
  </si>
  <si>
    <t xml:space="preserve">CORNU</t>
  </si>
  <si>
    <t xml:space="preserve">Adan</t>
  </si>
  <si>
    <t xml:space="preserve">CORNU Adan</t>
  </si>
  <si>
    <t xml:space="preserve">8 bis rue des Erables</t>
  </si>
  <si>
    <t xml:space="preserve">armelle_72@msn.com</t>
  </si>
  <si>
    <t xml:space="preserve">RIANDIERE</t>
  </si>
  <si>
    <t xml:space="preserve">RIANDIERE Hugo</t>
  </si>
  <si>
    <t xml:space="preserve">MEZIERES SUR PONTHOUIN</t>
  </si>
  <si>
    <t xml:space="preserve">La Perruche</t>
  </si>
  <si>
    <t xml:space="preserve">sophie.heinisch@sfr.fr</t>
  </si>
  <si>
    <t xml:space="preserve">MENAND</t>
  </si>
  <si>
    <t xml:space="preserve">Salomé</t>
  </si>
  <si>
    <t xml:space="preserve">MENAND Salomé</t>
  </si>
  <si>
    <t xml:space="preserve">45 rue des Cytises</t>
  </si>
  <si>
    <t xml:space="preserve">gilles.charlene@orange.fr</t>
  </si>
  <si>
    <t xml:space="preserve">LECOMPTE</t>
  </si>
  <si>
    <t xml:space="preserve">LECOMPTE Anatole</t>
  </si>
  <si>
    <t xml:space="preserve">1 place des cedres</t>
  </si>
  <si>
    <t xml:space="preserve">thierry-lecompte@orange.fr</t>
  </si>
  <si>
    <t xml:space="preserve">FISTIE</t>
  </si>
  <si>
    <t xml:space="preserve">FISTIE Paul</t>
  </si>
  <si>
    <t xml:space="preserve">20 av Joel Le Theule</t>
  </si>
  <si>
    <t xml:space="preserve">2zef@lavache.com</t>
  </si>
  <si>
    <t xml:space="preserve">DESPRES NICOLAS</t>
  </si>
  <si>
    <t xml:space="preserve">Leo</t>
  </si>
  <si>
    <t xml:space="preserve">DESPRES NICOLAS Leo</t>
  </si>
  <si>
    <t xml:space="preserve">24, rue Albert Lucas</t>
  </si>
  <si>
    <t xml:space="preserve">caro.zebulon@hotmail.fr</t>
  </si>
  <si>
    <t xml:space="preserve">GAUFRETEAU</t>
  </si>
  <si>
    <t xml:space="preserve">GAUFRETEAU Nathan</t>
  </si>
  <si>
    <t xml:space="preserve">68 av du 11 novembre</t>
  </si>
  <si>
    <t xml:space="preserve">roxane.barry@neuf.fr</t>
  </si>
  <si>
    <t xml:space="preserve">CHAUSSEE</t>
  </si>
  <si>
    <t xml:space="preserve">Léna</t>
  </si>
  <si>
    <t xml:space="preserve">CHAUSSEE Léna</t>
  </si>
  <si>
    <t xml:space="preserve">19 rue george clemenceau</t>
  </si>
  <si>
    <t xml:space="preserve">gui.phine@hotmail.fr</t>
  </si>
  <si>
    <t xml:space="preserve">LESCA</t>
  </si>
  <si>
    <t xml:space="preserve">LESCA Léo</t>
  </si>
  <si>
    <t xml:space="preserve">183 c Les Guettes</t>
  </si>
  <si>
    <t xml:space="preserve">aureliepompon@yahoo.fr</t>
  </si>
  <si>
    <t xml:space="preserve">Jeanne</t>
  </si>
  <si>
    <t xml:space="preserve">PETIT Jeanne</t>
  </si>
  <si>
    <t xml:space="preserve">Carine</t>
  </si>
  <si>
    <t xml:space="preserve">GASNIER Carine</t>
  </si>
  <si>
    <t xml:space="preserve">COULANS SUR GEE</t>
  </si>
  <si>
    <t xml:space="preserve">16 rue du cloteau</t>
  </si>
  <si>
    <t xml:space="preserve">aurore.gasnier72@gmail.com</t>
  </si>
  <si>
    <t xml:space="preserve">Clovis</t>
  </si>
  <si>
    <t xml:space="preserve">BRISSET Clovis</t>
  </si>
  <si>
    <t xml:space="preserve">BLOT Louis</t>
  </si>
  <si>
    <t xml:space="preserve">CROSMIERES</t>
  </si>
  <si>
    <t xml:space="preserve">Les cosneraies</t>
  </si>
  <si>
    <t xml:space="preserve">benpo07@live.fr</t>
  </si>
  <si>
    <t xml:space="preserve">TRIFFAULT</t>
  </si>
  <si>
    <t xml:space="preserve">Clément</t>
  </si>
  <si>
    <t xml:space="preserve">TRIFFAULT Clément</t>
  </si>
  <si>
    <t xml:space="preserve">Le point du jour</t>
  </si>
  <si>
    <t xml:space="preserve">pegalines@wanadoo.fr</t>
  </si>
  <si>
    <t xml:space="preserve">HENRY</t>
  </si>
  <si>
    <t xml:space="preserve">Eliès</t>
  </si>
  <si>
    <t xml:space="preserve">HENRY Eliès</t>
  </si>
  <si>
    <t xml:space="preserve">119 chemin de passetemps</t>
  </si>
  <si>
    <t xml:space="preserve">dhenry72@orange.fr</t>
  </si>
  <si>
    <t xml:space="preserve">LAUNAY Timéo</t>
  </si>
  <si>
    <t xml:space="preserve">4 allee des pecheurs</t>
  </si>
  <si>
    <t xml:space="preserve">clarisse.lesoueve@sfr.fr</t>
  </si>
  <si>
    <t xml:space="preserve">VEILLE</t>
  </si>
  <si>
    <t xml:space="preserve">VEILLE Pierre</t>
  </si>
  <si>
    <t xml:space="preserve">la billette</t>
  </si>
  <si>
    <t xml:space="preserve">dominique.veille72@gmail.com</t>
  </si>
  <si>
    <t xml:space="preserve">MAROLLEAU</t>
  </si>
  <si>
    <t xml:space="preserve">MAROLLEAU Nathan</t>
  </si>
  <si>
    <t xml:space="preserve">2 rue des libellules</t>
  </si>
  <si>
    <t xml:space="preserve">nicolasmarolleau@free.fr</t>
  </si>
  <si>
    <t xml:space="preserve">COCHON</t>
  </si>
  <si>
    <t xml:space="preserve">Kylian</t>
  </si>
  <si>
    <t xml:space="preserve">COCHON Kylian</t>
  </si>
  <si>
    <t xml:space="preserve">38 rue de la Longueve</t>
  </si>
  <si>
    <t xml:space="preserve">DAVID</t>
  </si>
  <si>
    <t xml:space="preserve">DAVID Arthur</t>
  </si>
  <si>
    <t xml:space="preserve">LUCEAU</t>
  </si>
  <si>
    <t xml:space="preserve">Le grand chavigné</t>
  </si>
  <si>
    <t xml:space="preserve">davidchristian4887@neuf.fr</t>
  </si>
  <si>
    <t xml:space="preserve">Paco</t>
  </si>
  <si>
    <t xml:space="preserve">MARIE Paco</t>
  </si>
  <si>
    <t xml:space="preserve">8, rue du Ronceray</t>
  </si>
  <si>
    <t xml:space="preserve">GUINOT</t>
  </si>
  <si>
    <t xml:space="preserve">Elyes</t>
  </si>
  <si>
    <t xml:space="preserve">GUINOT Elyes</t>
  </si>
  <si>
    <t xml:space="preserve">63 rue des Charmes</t>
  </si>
  <si>
    <t xml:space="preserve">fabriceguinot@free.fr</t>
  </si>
  <si>
    <t xml:space="preserve">JAROSZ</t>
  </si>
  <si>
    <t xml:space="preserve">JAROSZ Nicolas</t>
  </si>
  <si>
    <t xml:space="preserve">39 rue de la Riviere</t>
  </si>
  <si>
    <t xml:space="preserve">cjarosz@sfr.fr</t>
  </si>
  <si>
    <t xml:space="preserve">LEYER</t>
  </si>
  <si>
    <t xml:space="preserve">Elidjah</t>
  </si>
  <si>
    <t xml:space="preserve">LEYER Elidjah</t>
  </si>
  <si>
    <t xml:space="preserve">4 Rue de Berlin</t>
  </si>
  <si>
    <t xml:space="preserve">amandine2920@hotmail.fr</t>
  </si>
  <si>
    <t xml:space="preserve">DESHAYES</t>
  </si>
  <si>
    <t xml:space="preserve">Matheo</t>
  </si>
  <si>
    <t xml:space="preserve">DESHAYES Matheo</t>
  </si>
  <si>
    <t xml:space="preserve">DOLLON</t>
  </si>
  <si>
    <t xml:space="preserve">La BEDOINERIE</t>
  </si>
  <si>
    <t xml:space="preserve">ludovic.deshayes0990@orange.fr</t>
  </si>
  <si>
    <t xml:space="preserve">KAIMUKO</t>
  </si>
  <si>
    <t xml:space="preserve">Taina</t>
  </si>
  <si>
    <t xml:space="preserve">KAIMUKO Taina</t>
  </si>
  <si>
    <t xml:space="preserve">25 rue de l'Arsenal</t>
  </si>
  <si>
    <t xml:space="preserve">s.etienne72@laposte.net</t>
  </si>
  <si>
    <t xml:space="preserve">PHALEMPIN</t>
  </si>
  <si>
    <t xml:space="preserve">PHALEMPIN Leny</t>
  </si>
  <si>
    <t xml:space="preserve">38 rue de la division leclerc</t>
  </si>
  <si>
    <t xml:space="preserve">nadg.corb@gmail.com</t>
  </si>
  <si>
    <t xml:space="preserve">DUGUE</t>
  </si>
  <si>
    <t xml:space="preserve">DUGUE Enzo</t>
  </si>
  <si>
    <t xml:space="preserve">7 rue du Lilas Blancs</t>
  </si>
  <si>
    <t xml:space="preserve">SIMON</t>
  </si>
  <si>
    <t xml:space="preserve">SIMON Raphael</t>
  </si>
  <si>
    <t xml:space="preserve">ROUESSE VASSE</t>
  </si>
  <si>
    <t xml:space="preserve">37 chemine de l'ecole</t>
  </si>
  <si>
    <t xml:space="preserve">RACHIDI</t>
  </si>
  <si>
    <t xml:space="preserve">Hakim</t>
  </si>
  <si>
    <t xml:space="preserve">RACHIDI Hakim</t>
  </si>
  <si>
    <t xml:space="preserve">12 Rue de la Paix</t>
  </si>
  <si>
    <t xml:space="preserve">GRASSET</t>
  </si>
  <si>
    <t xml:space="preserve">Cyprien</t>
  </si>
  <si>
    <t xml:space="preserve">GRASSET Cyprien</t>
  </si>
  <si>
    <t xml:space="preserve">Les Bas Villiers</t>
  </si>
  <si>
    <t xml:space="preserve">HADJERES</t>
  </si>
  <si>
    <t xml:space="preserve">Luc</t>
  </si>
  <si>
    <t xml:space="preserve">HADJERES Luc</t>
  </si>
  <si>
    <t xml:space="preserve">7 rue de la Marechalerie</t>
  </si>
  <si>
    <t xml:space="preserve">clairep77@hotmail.com</t>
  </si>
  <si>
    <t xml:space="preserve">GUERIN</t>
  </si>
  <si>
    <t xml:space="preserve">GUERIN Nicolas</t>
  </si>
  <si>
    <t xml:space="preserve">LA CHARTRE A.P.</t>
  </si>
  <si>
    <t xml:space="preserve">RUILLE SUR LOIR</t>
  </si>
  <si>
    <t xml:space="preserve">27 rue Andre Pineau</t>
  </si>
  <si>
    <t xml:space="preserve">LEPOITTEVIN</t>
  </si>
  <si>
    <t xml:space="preserve">Zack</t>
  </si>
  <si>
    <t xml:space="preserve">LEPOITTEVIN Zack</t>
  </si>
  <si>
    <t xml:space="preserve">5 allee du Futeau</t>
  </si>
  <si>
    <t xml:space="preserve">benz2@sfr.fr</t>
  </si>
  <si>
    <t xml:space="preserve">BARNABE</t>
  </si>
  <si>
    <t xml:space="preserve">Lucinda</t>
  </si>
  <si>
    <t xml:space="preserve">BARNABE Lucinda</t>
  </si>
  <si>
    <t xml:space="preserve">17 Rue du Fort</t>
  </si>
  <si>
    <t xml:space="preserve">belvedere@acadea.fr</t>
  </si>
  <si>
    <t xml:space="preserve">REIGNER</t>
  </si>
  <si>
    <t xml:space="preserve">Mael</t>
  </si>
  <si>
    <t xml:space="preserve">REIGNER Mael</t>
  </si>
  <si>
    <t xml:space="preserve">La maison neuve</t>
  </si>
  <si>
    <t xml:space="preserve">Parence</t>
  </si>
  <si>
    <t xml:space="preserve">caroline-ragot@hotmail.fr</t>
  </si>
  <si>
    <t xml:space="preserve">JACQUET</t>
  </si>
  <si>
    <t xml:space="preserve">JACQUET Nathan</t>
  </si>
  <si>
    <t xml:space="preserve">47, Rue de Bel Air</t>
  </si>
  <si>
    <t xml:space="preserve">patrickarine28@gmail.com</t>
  </si>
  <si>
    <t xml:space="preserve">RICHARD</t>
  </si>
  <si>
    <t xml:space="preserve">Mattenzo</t>
  </si>
  <si>
    <t xml:space="preserve">RICHARD Mattenzo</t>
  </si>
  <si>
    <t xml:space="preserve">30 rue des charmes</t>
  </si>
  <si>
    <t xml:space="preserve">famillerichard.72@gmail.com</t>
  </si>
  <si>
    <t xml:space="preserve">FOUCAULT</t>
  </si>
  <si>
    <t xml:space="preserve">FOUCAULT Maël</t>
  </si>
  <si>
    <t xml:space="preserve">VALLON US TENNIS DE TABLE</t>
  </si>
  <si>
    <t xml:space="preserve">LONGNES</t>
  </si>
  <si>
    <t xml:space="preserve">LA HECHERETTE</t>
  </si>
  <si>
    <t xml:space="preserve">foucault.fab.ber@wanadoo.fr</t>
  </si>
  <si>
    <t xml:space="preserve">POIRIER</t>
  </si>
  <si>
    <t xml:space="preserve">POIRIER Quentin</t>
  </si>
  <si>
    <t xml:space="preserve">CHERISAY</t>
  </si>
  <si>
    <t xml:space="preserve">Le sablonnet</t>
  </si>
  <si>
    <t xml:space="preserve">aletmu.poirier@hotmail.fr</t>
  </si>
  <si>
    <t xml:space="preserve">Justine</t>
  </si>
  <si>
    <t xml:space="preserve">POIRIER Justine</t>
  </si>
  <si>
    <t xml:space="preserve">ARMANGE</t>
  </si>
  <si>
    <t xml:space="preserve">Justin</t>
  </si>
  <si>
    <t xml:space="preserve">ARMANGE Justin</t>
  </si>
  <si>
    <t xml:space="preserve">AVOISE</t>
  </si>
  <si>
    <t xml:space="preserve">La Bruere</t>
  </si>
  <si>
    <t xml:space="preserve">fanny.tribotte@gmail.com</t>
  </si>
  <si>
    <t xml:space="preserve">HARDY RAYNAUD</t>
  </si>
  <si>
    <t xml:space="preserve">Leandre</t>
  </si>
  <si>
    <t xml:space="preserve">HARDY RAYNAUD Leandre</t>
  </si>
  <si>
    <t xml:space="preserve">27 allee Toulouse Lautrec</t>
  </si>
  <si>
    <t xml:space="preserve">magali.raynaud@orange.fr</t>
  </si>
  <si>
    <t xml:space="preserve">LEHOUX</t>
  </si>
  <si>
    <t xml:space="preserve">Elona</t>
  </si>
  <si>
    <t xml:space="preserve">LEHOUX Elona</t>
  </si>
  <si>
    <t xml:space="preserve">18 Rue Ferdinand Rondeau</t>
  </si>
  <si>
    <t xml:space="preserve">magali.fergeau@ac-nantes.fr</t>
  </si>
  <si>
    <t xml:space="preserve">TESSIER-DESNOES</t>
  </si>
  <si>
    <t xml:space="preserve">TESSIER-DESNOES Arthur</t>
  </si>
  <si>
    <t xml:space="preserve">COULONGE</t>
  </si>
  <si>
    <t xml:space="preserve">La Grassiere</t>
  </si>
  <si>
    <t xml:space="preserve">grassiere@wanadoo.fr</t>
  </si>
  <si>
    <t xml:space="preserve">CABAIL</t>
  </si>
  <si>
    <t xml:space="preserve">CABAIL Mael</t>
  </si>
  <si>
    <t xml:space="preserve">2 impasse des vignes</t>
  </si>
  <si>
    <t xml:space="preserve">kervarec.gwenaelle@gmail.com</t>
  </si>
  <si>
    <t xml:space="preserve">BRETAUD</t>
  </si>
  <si>
    <t xml:space="preserve">Anna</t>
  </si>
  <si>
    <t xml:space="preserve">BRETAUD Anna</t>
  </si>
  <si>
    <t xml:space="preserve">ST GERVAIS EN BELIN</t>
  </si>
  <si>
    <t xml:space="preserve">47A Route du Plessis</t>
  </si>
  <si>
    <t xml:space="preserve">JOURNOT</t>
  </si>
  <si>
    <t xml:space="preserve">JOURNOT Raphael</t>
  </si>
  <si>
    <t xml:space="preserve">4 Ter Rue des Peupliers</t>
  </si>
  <si>
    <t xml:space="preserve">SOYER</t>
  </si>
  <si>
    <t xml:space="preserve">SOYER Eliot</t>
  </si>
  <si>
    <t xml:space="preserve">39 rue de la gare</t>
  </si>
  <si>
    <t xml:space="preserve">ROCHER</t>
  </si>
  <si>
    <t xml:space="preserve">ROCHER Louis</t>
  </si>
  <si>
    <t xml:space="preserve">6 Impasse de la Guilloterie</t>
  </si>
  <si>
    <t xml:space="preserve">rochercjl@yahoo.fr</t>
  </si>
  <si>
    <t xml:space="preserve">DE CARA</t>
  </si>
  <si>
    <t xml:space="preserve">Esteban</t>
  </si>
  <si>
    <t xml:space="preserve">DE CARA Esteban</t>
  </si>
  <si>
    <t xml:space="preserve">Les Grandes Brosses</t>
  </si>
  <si>
    <t xml:space="preserve">laetitia.christophe.fr@gmail.com</t>
  </si>
  <si>
    <t xml:space="preserve">Andrea</t>
  </si>
  <si>
    <t xml:space="preserve">GASNIER Andrea</t>
  </si>
  <si>
    <t xml:space="preserve">LA MILESSE</t>
  </si>
  <si>
    <t xml:space="preserve">2 Hameau du cormier</t>
  </si>
  <si>
    <t xml:space="preserve">samugasnier@gmail.com</t>
  </si>
  <si>
    <t xml:space="preserve">HUARD</t>
  </si>
  <si>
    <t xml:space="preserve">Alory</t>
  </si>
  <si>
    <t xml:space="preserve">HUARD Alory</t>
  </si>
  <si>
    <t xml:space="preserve">22 rue de la Fromendiere</t>
  </si>
  <si>
    <t xml:space="preserve">alory.huard@gmail.com</t>
  </si>
  <si>
    <t xml:space="preserve">CHANTEAU</t>
  </si>
  <si>
    <t xml:space="preserve">Etan</t>
  </si>
  <si>
    <t xml:space="preserve">CHANTEAU Etan</t>
  </si>
  <si>
    <t xml:space="preserve">SABLE TENNIS DE TABLE</t>
  </si>
  <si>
    <t xml:space="preserve">AVESSE</t>
  </si>
  <si>
    <t xml:space="preserve">7 rue des jardins</t>
  </si>
  <si>
    <t xml:space="preserve">aurore.tof@hotmail.fr</t>
  </si>
  <si>
    <t xml:space="preserve">FARCY</t>
  </si>
  <si>
    <t xml:space="preserve">FARCY Victor</t>
  </si>
  <si>
    <t xml:space="preserve">Les Boujardieres</t>
  </si>
  <si>
    <t xml:space="preserve">vn.farcy@orange.fr</t>
  </si>
  <si>
    <t xml:space="preserve">GIBIER</t>
  </si>
  <si>
    <t xml:space="preserve">GIBIER Florian</t>
  </si>
  <si>
    <t xml:space="preserve">MARCON</t>
  </si>
  <si>
    <t xml:space="preserve">30 rue de la croix caseau</t>
  </si>
  <si>
    <t xml:space="preserve">jeremy.gibier@ovh.fr</t>
  </si>
  <si>
    <t xml:space="preserve">GRASSIN</t>
  </si>
  <si>
    <t xml:space="preserve">Abel</t>
  </si>
  <si>
    <t xml:space="preserve">GRASSIN Abel</t>
  </si>
  <si>
    <t xml:space="preserve">les cormiers</t>
  </si>
  <si>
    <t xml:space="preserve">MAUDUIT-MARCHAND</t>
  </si>
  <si>
    <t xml:space="preserve">Alix</t>
  </si>
  <si>
    <t xml:space="preserve">MAUDUIT-MARCHAND Alix</t>
  </si>
  <si>
    <t xml:space="preserve">2 Rue des Bouvreuils</t>
  </si>
  <si>
    <t xml:space="preserve">sarahsam@cegetel.net</t>
  </si>
  <si>
    <t xml:space="preserve">Line</t>
  </si>
  <si>
    <t xml:space="preserve">BRETAUD Line</t>
  </si>
  <si>
    <t xml:space="preserve">KARROUMI</t>
  </si>
  <si>
    <t xml:space="preserve">Loubna</t>
  </si>
  <si>
    <t xml:space="preserve">KARROUMI Loubna</t>
  </si>
  <si>
    <t xml:space="preserve">2 rue Georges Brassens</t>
  </si>
  <si>
    <t xml:space="preserve">christelle.boisdon@sfr.fr</t>
  </si>
  <si>
    <t xml:space="preserve">DUSMEE</t>
  </si>
  <si>
    <t xml:space="preserve">Nazifa</t>
  </si>
  <si>
    <t xml:space="preserve">DUSMEE Nazifa</t>
  </si>
  <si>
    <t xml:space="preserve">CHATEAU DU LOIR</t>
  </si>
  <si>
    <t xml:space="preserve">8 RUE GANDERKESEE</t>
  </si>
  <si>
    <t xml:space="preserve">kailash.nazim.dusmee@gmail.com</t>
  </si>
  <si>
    <t xml:space="preserve">Naya</t>
  </si>
  <si>
    <t xml:space="preserve">DUSMEE Naya</t>
  </si>
  <si>
    <t xml:space="preserve">LEBOUIL</t>
  </si>
  <si>
    <t xml:space="preserve">Owen</t>
  </si>
  <si>
    <t xml:space="preserve">LEBOUIL Owen</t>
  </si>
  <si>
    <t xml:space="preserve">LA CHAPELLE ST FRAY</t>
  </si>
  <si>
    <t xml:space="preserve">Le Taillis</t>
  </si>
  <si>
    <t xml:space="preserve">acandido@laposte.net</t>
  </si>
  <si>
    <t xml:space="preserve">ROCHERON</t>
  </si>
  <si>
    <t xml:space="preserve">ROCHERON Evan</t>
  </si>
  <si>
    <t xml:space="preserve">2 Rue Theodore de Banville</t>
  </si>
  <si>
    <t xml:space="preserve">sofisurc1@hotmail.fr</t>
  </si>
  <si>
    <t xml:space="preserve">MERLE</t>
  </si>
  <si>
    <t xml:space="preserve">Thomas</t>
  </si>
  <si>
    <t xml:space="preserve">MERLE Thomas</t>
  </si>
  <si>
    <t xml:space="preserve">NOYEN SUR SARTHE</t>
  </si>
  <si>
    <t xml:space="preserve">2 rue de Picardie</t>
  </si>
  <si>
    <t xml:space="preserve">grantoine@wanadoo.fr</t>
  </si>
  <si>
    <t xml:space="preserve">LAUNAY Mathis</t>
  </si>
  <si>
    <t xml:space="preserve">LA CHARTRE SUR LE LOIR</t>
  </si>
  <si>
    <t xml:space="preserve">2 pl madame Mauclerc</t>
  </si>
  <si>
    <t xml:space="preserve">coco.adoree@yahoo.fr</t>
  </si>
  <si>
    <t xml:space="preserve">HAMARD</t>
  </si>
  <si>
    <t xml:space="preserve">Gaetan</t>
  </si>
  <si>
    <t xml:space="preserve">HAMARD Gaetan</t>
  </si>
  <si>
    <t xml:space="preserve">SOUILLE</t>
  </si>
  <si>
    <t xml:space="preserve">4, champs du Bourg</t>
  </si>
  <si>
    <t xml:space="preserve">BRUNET</t>
  </si>
  <si>
    <t xml:space="preserve">Alban</t>
  </si>
  <si>
    <t xml:space="preserve">BRUNET Alban</t>
  </si>
  <si>
    <t xml:space="preserve">CERANS FOULLETOURTE</t>
  </si>
  <si>
    <t xml:space="preserve">Rue Nationale</t>
  </si>
  <si>
    <t xml:space="preserve">brunetsylvain@live.fr</t>
  </si>
  <si>
    <t xml:space="preserve">BEUVIER</t>
  </si>
  <si>
    <t xml:space="preserve">Théo</t>
  </si>
  <si>
    <t xml:space="preserve">BEUVIER Théo</t>
  </si>
  <si>
    <t xml:space="preserve">6 rue Jasmins</t>
  </si>
  <si>
    <t xml:space="preserve">karsebteo@hotmail.fr</t>
  </si>
  <si>
    <t xml:space="preserve">LOUCHE</t>
  </si>
  <si>
    <t xml:space="preserve">Jolan</t>
  </si>
  <si>
    <t xml:space="preserve">LOUCHE Jolan</t>
  </si>
  <si>
    <t xml:space="preserve">10 Rue de Barcelone</t>
  </si>
  <si>
    <t xml:space="preserve">thomas.louche@club-internet.fr</t>
  </si>
  <si>
    <t xml:space="preserve">GENNETAY</t>
  </si>
  <si>
    <t xml:space="preserve">GENNETAY Mathias</t>
  </si>
  <si>
    <t xml:space="preserve">14 hameau de la foucaudiere</t>
  </si>
  <si>
    <t xml:space="preserve">flomaca@orange.fr</t>
  </si>
  <si>
    <t xml:space="preserve">GALBRUN</t>
  </si>
  <si>
    <t xml:space="preserve">GALBRUN Théo</t>
  </si>
  <si>
    <t xml:space="preserve">PARIGNE LE POLIN</t>
  </si>
  <si>
    <t xml:space="preserve">4 Le carrefour</t>
  </si>
  <si>
    <t xml:space="preserve">sebemiliegalbrun@hotmail.fr</t>
  </si>
  <si>
    <t xml:space="preserve">GAUTHIER</t>
  </si>
  <si>
    <t xml:space="preserve">GAUTHIER Thomas</t>
  </si>
  <si>
    <t xml:space="preserve">95 Rue de sarge</t>
  </si>
  <si>
    <t xml:space="preserve">regis.gauthier72@orange.fr</t>
  </si>
  <si>
    <t xml:space="preserve">ROUYER</t>
  </si>
  <si>
    <t xml:space="preserve">ROUYER Arthur</t>
  </si>
  <si>
    <t xml:space="preserve">8 Rue du verger</t>
  </si>
  <si>
    <t xml:space="preserve">liselabadie@yahoo.fr</t>
  </si>
  <si>
    <t xml:space="preserve">LAMBERT</t>
  </si>
  <si>
    <t xml:space="preserve">Cyriac</t>
  </si>
  <si>
    <t xml:space="preserve">LAMBERT Cyriac</t>
  </si>
  <si>
    <t xml:space="preserve">33 rue de Jouinville</t>
  </si>
  <si>
    <t xml:space="preserve">olivierdiane.lambert@orange.fr</t>
  </si>
  <si>
    <t xml:space="preserve">OGER</t>
  </si>
  <si>
    <t xml:space="preserve">Mehdi</t>
  </si>
  <si>
    <t xml:space="preserve">OGER Mehdi</t>
  </si>
  <si>
    <t xml:space="preserve">6 Rue de Tolede</t>
  </si>
  <si>
    <t xml:space="preserve">DUBOIS</t>
  </si>
  <si>
    <t xml:space="preserve">DUBOIS Lucas</t>
  </si>
  <si>
    <t xml:space="preserve">12 Lot du Meslin</t>
  </si>
  <si>
    <t xml:space="preserve">melanie-dubois33@bbox.fr</t>
  </si>
  <si>
    <t xml:space="preserve">HERBSTER</t>
  </si>
  <si>
    <t xml:space="preserve">HERBSTER Ethan</t>
  </si>
  <si>
    <t xml:space="preserve">6 rue Frederic Dallier</t>
  </si>
  <si>
    <t xml:space="preserve">herbster.carine@sfr.fr</t>
  </si>
  <si>
    <t xml:space="preserve">LOUVEAU</t>
  </si>
  <si>
    <t xml:space="preserve">LOUVEAU Simon</t>
  </si>
  <si>
    <t xml:space="preserve">LA MARVALIERE</t>
  </si>
  <si>
    <t xml:space="preserve">louveau.famille@gmail.com</t>
  </si>
  <si>
    <t xml:space="preserve">BIGNON</t>
  </si>
  <si>
    <t xml:space="preserve">BIGNON Malo</t>
  </si>
  <si>
    <t xml:space="preserve">40 Rue de Cordoue</t>
  </si>
  <si>
    <t xml:space="preserve">vincent.bignon2@free.fr</t>
  </si>
  <si>
    <t xml:space="preserve">PROD'HOMME</t>
  </si>
  <si>
    <t xml:space="preserve">Yogam</t>
  </si>
  <si>
    <t xml:space="preserve">PROD'HOMME Yogam</t>
  </si>
  <si>
    <t xml:space="preserve">10, rue de Verdun</t>
  </si>
  <si>
    <t xml:space="preserve">chevallier.stephanie@sfr.fr</t>
  </si>
  <si>
    <t xml:space="preserve">MARCHENOIR</t>
  </si>
  <si>
    <t xml:space="preserve">Cyrielle</t>
  </si>
  <si>
    <t xml:space="preserve">MARCHENOIR Cyrielle</t>
  </si>
  <si>
    <t xml:space="preserve">18 rue des Pechers</t>
  </si>
  <si>
    <t xml:space="preserve">kervegan72@orange.fr</t>
  </si>
  <si>
    <t xml:space="preserve">Lise</t>
  </si>
  <si>
    <t xml:space="preserve">MONGUILLON Lise</t>
  </si>
  <si>
    <t xml:space="preserve">DURAND</t>
  </si>
  <si>
    <t xml:space="preserve">DURAND Clément</t>
  </si>
  <si>
    <t xml:space="preserve">47 rue de la Paille</t>
  </si>
  <si>
    <t xml:space="preserve">durand.chanteau@gmail.com</t>
  </si>
  <si>
    <t xml:space="preserve">SAUSSEREAU</t>
  </si>
  <si>
    <t xml:space="preserve">Rose</t>
  </si>
  <si>
    <t xml:space="preserve">SAUSSEREAU Rose</t>
  </si>
  <si>
    <t xml:space="preserve">79 avenue de bourgneuf</t>
  </si>
  <si>
    <t xml:space="preserve">roseblanche72000@hotmail.fr</t>
  </si>
  <si>
    <t xml:space="preserve">COUTY</t>
  </si>
  <si>
    <t xml:space="preserve">Lorenzo</t>
  </si>
  <si>
    <t xml:space="preserve">COUTY Lorenzo</t>
  </si>
  <si>
    <t xml:space="preserve">17 rue de la Gare</t>
  </si>
  <si>
    <t xml:space="preserve">lydie-paul@wanadoo.fr</t>
  </si>
  <si>
    <t xml:space="preserve">HERIN</t>
  </si>
  <si>
    <t xml:space="preserve">HERIN Lucas</t>
  </si>
  <si>
    <t xml:space="preserve">39 ter rue Principale</t>
  </si>
  <si>
    <t xml:space="preserve">stephane-herin@orange.fr</t>
  </si>
  <si>
    <t xml:space="preserve">AUBIER</t>
  </si>
  <si>
    <t xml:space="preserve">AUBIER Arthur</t>
  </si>
  <si>
    <t xml:space="preserve">1 rue de la Gare</t>
  </si>
  <si>
    <t xml:space="preserve">estelle.aubier@orange.fr</t>
  </si>
  <si>
    <t xml:space="preserve">BRAULT</t>
  </si>
  <si>
    <t xml:space="preserve">Noah</t>
  </si>
  <si>
    <t xml:space="preserve">BRAULT Noah</t>
  </si>
  <si>
    <t xml:space="preserve">LA SUZE ES</t>
  </si>
  <si>
    <t xml:space="preserve">MEZERAY</t>
  </si>
  <si>
    <t xml:space="preserve">1 Cour Edith Piaf</t>
  </si>
  <si>
    <t xml:space="preserve">manuela.fangille@laposte.net</t>
  </si>
  <si>
    <t xml:space="preserve">Maelle</t>
  </si>
  <si>
    <t xml:space="preserve">BRAULT Maelle</t>
  </si>
  <si>
    <t xml:space="preserve">26, cite de la promenade</t>
  </si>
  <si>
    <t xml:space="preserve">angelique_buzance@orange.fr</t>
  </si>
  <si>
    <t xml:space="preserve">GUILMIN</t>
  </si>
  <si>
    <t xml:space="preserve">GUILMIN Lucas</t>
  </si>
  <si>
    <t xml:space="preserve">9 rue George Sand</t>
  </si>
  <si>
    <t xml:space="preserve">sebastien.guilmin@gmail.fr</t>
  </si>
  <si>
    <t xml:space="preserve">MUSSARD</t>
  </si>
  <si>
    <t xml:space="preserve">Timeo</t>
  </si>
  <si>
    <t xml:space="preserve">MUSSARD Timeo</t>
  </si>
  <si>
    <t xml:space="preserve">36, rue du Meridien</t>
  </si>
  <si>
    <t xml:space="preserve">boutelouppriscilla@gmail.com</t>
  </si>
  <si>
    <t xml:space="preserve">BOULETREAULT</t>
  </si>
  <si>
    <t xml:space="preserve">BOULETREAULT Nathan</t>
  </si>
  <si>
    <t xml:space="preserve">9 rue des Chataigniers</t>
  </si>
  <si>
    <t xml:space="preserve">stephannaick@yahoo.fr</t>
  </si>
  <si>
    <t xml:space="preserve">PHELIPPE-GUINVARC'H</t>
  </si>
  <si>
    <t xml:space="preserve">Swann</t>
  </si>
  <si>
    <t xml:space="preserve">PHELIPPE-GUINVARC'H Swann</t>
  </si>
  <si>
    <t xml:space="preserve">29 rue Fleury</t>
  </si>
  <si>
    <t xml:space="preserve">smpg-appart@neuf.fr</t>
  </si>
  <si>
    <t xml:space="preserve">MAZURE</t>
  </si>
  <si>
    <t xml:space="preserve">MAZURE Manon</t>
  </si>
  <si>
    <t xml:space="preserve">23 rue de TORCE</t>
  </si>
  <si>
    <t xml:space="preserve">marie-ophelie.poisson@hotmail.fr</t>
  </si>
  <si>
    <t xml:space="preserve">RICHARD Romain</t>
  </si>
  <si>
    <t xml:space="preserve">7 Rue de l'Huilerie</t>
  </si>
  <si>
    <t xml:space="preserve">valeloic72@gmail.com</t>
  </si>
  <si>
    <t xml:space="preserve">MAIGNANT</t>
  </si>
  <si>
    <t xml:space="preserve">Marius</t>
  </si>
  <si>
    <t xml:space="preserve">MAIGNANT Marius</t>
  </si>
  <si>
    <t xml:space="preserve">5 rue jacques PREVERT</t>
  </si>
  <si>
    <t xml:space="preserve">estelle.maignant@connerre.fr</t>
  </si>
  <si>
    <t xml:space="preserve">MAIGNANT Pierre</t>
  </si>
  <si>
    <t xml:space="preserve">BLIN</t>
  </si>
  <si>
    <t xml:space="preserve">Antoine</t>
  </si>
  <si>
    <t xml:space="preserve">BLIN Antoine</t>
  </si>
  <si>
    <t xml:space="preserve">18 rue de l'Avenir</t>
  </si>
  <si>
    <t xml:space="preserve">blin.bripa@gmail.com</t>
  </si>
  <si>
    <t xml:space="preserve">HUGUET</t>
  </si>
  <si>
    <t xml:space="preserve">Ronan</t>
  </si>
  <si>
    <t xml:space="preserve">HUGUET Ronan</t>
  </si>
  <si>
    <t xml:space="preserve">19 allee du clos Luce</t>
  </si>
  <si>
    <t xml:space="preserve">huguet.fab@gmail.com</t>
  </si>
  <si>
    <t xml:space="preserve">PLEVER</t>
  </si>
  <si>
    <t xml:space="preserve">PLEVER Louis</t>
  </si>
  <si>
    <t xml:space="preserve">Hauteville</t>
  </si>
  <si>
    <t xml:space="preserve">marie-laure.plever@orange.fr</t>
  </si>
  <si>
    <t xml:space="preserve">BOUCHER</t>
  </si>
  <si>
    <t xml:space="preserve">BOUCHER Arthur</t>
  </si>
  <si>
    <t xml:space="preserve">176 rue des Maillets Appt 290</t>
  </si>
  <si>
    <t xml:space="preserve">humbertceline@yahoo.fr</t>
  </si>
  <si>
    <t xml:space="preserve">FAUCHER</t>
  </si>
  <si>
    <t xml:space="preserve">FAUCHER Paul</t>
  </si>
  <si>
    <t xml:space="preserve">1 impassedes Iris</t>
  </si>
  <si>
    <t xml:space="preserve">natpierrefaucher@free.fr</t>
  </si>
  <si>
    <t xml:space="preserve">FRANCIN</t>
  </si>
  <si>
    <t xml:space="preserve">Nolan</t>
  </si>
  <si>
    <t xml:space="preserve">FRANCIN Nolan</t>
  </si>
  <si>
    <t xml:space="preserve">14 RUE ANDRE BUREL</t>
  </si>
  <si>
    <t xml:space="preserve">nadege.guittet@laposte.net</t>
  </si>
  <si>
    <t xml:space="preserve">CHARTRAIN</t>
  </si>
  <si>
    <t xml:space="preserve">CHARTRAIN Lucas</t>
  </si>
  <si>
    <t xml:space="preserve">Rue du Champ de la Grange</t>
  </si>
  <si>
    <t xml:space="preserve">mehdy.chartrain@orange.fr</t>
  </si>
  <si>
    <t xml:space="preserve">LELOUP</t>
  </si>
  <si>
    <t xml:space="preserve">LELOUP Axel</t>
  </si>
  <si>
    <t xml:space="preserve">1 Allee du Pre de la Mare</t>
  </si>
  <si>
    <t xml:space="preserve">loicleloup@hotmail.fr</t>
  </si>
  <si>
    <t xml:space="preserve">BEDEHANE</t>
  </si>
  <si>
    <t xml:space="preserve">Luciano</t>
  </si>
  <si>
    <t xml:space="preserve">BEDEHANE Luciano</t>
  </si>
  <si>
    <t xml:space="preserve">1 boulevard des avocats</t>
  </si>
  <si>
    <t xml:space="preserve">luciano.1@hotmail.fr</t>
  </si>
  <si>
    <t xml:space="preserve">GALBRUN Noah</t>
  </si>
  <si>
    <t xml:space="preserve">CHANGE TT</t>
  </si>
  <si>
    <t xml:space="preserve">53 rue saint jacques</t>
  </si>
  <si>
    <t xml:space="preserve">anthony.galbrun@neuf.fr</t>
  </si>
  <si>
    <t xml:space="preserve">LAFOND</t>
  </si>
  <si>
    <t xml:space="preserve">LAFOND Mathis</t>
  </si>
  <si>
    <t xml:space="preserve">57 rue saint jacques</t>
  </si>
  <si>
    <t xml:space="preserve">cedrik.lafond@free.fr</t>
  </si>
  <si>
    <t xml:space="preserve">LE PENNEC</t>
  </si>
  <si>
    <t xml:space="preserve">LE PENNEC Léo</t>
  </si>
  <si>
    <t xml:space="preserve">6 Rue Malherbe</t>
  </si>
  <si>
    <t xml:space="preserve">LEGENDRE</t>
  </si>
  <si>
    <t xml:space="preserve">LEGENDRE Zelie</t>
  </si>
  <si>
    <t xml:space="preserve">3 IMPASSE DU LAVOIR</t>
  </si>
  <si>
    <t xml:space="preserve">severine72.rolland@gmail.com</t>
  </si>
  <si>
    <t xml:space="preserve">COURTIN</t>
  </si>
  <si>
    <t xml:space="preserve">Baptiste</t>
  </si>
  <si>
    <t xml:space="preserve">COURTIN Baptiste</t>
  </si>
  <si>
    <t xml:space="preserve">11 RUE ROUGET DE LISLE</t>
  </si>
  <si>
    <t xml:space="preserve">christine.bruant@gmail.com</t>
  </si>
  <si>
    <t xml:space="preserve">POISSON</t>
  </si>
  <si>
    <t xml:space="preserve">POISSON Axel</t>
  </si>
  <si>
    <t xml:space="preserve">6 RUE DU PONT NEUF</t>
  </si>
  <si>
    <t xml:space="preserve">pessons@hotmail.com</t>
  </si>
  <si>
    <t xml:space="preserve">DAVOUST OUADEC</t>
  </si>
  <si>
    <t xml:space="preserve">DAVOUST OUADEC Theo</t>
  </si>
  <si>
    <t xml:space="preserve">10 RUE DES JONQUILLES</t>
  </si>
  <si>
    <t xml:space="preserve">aurelie.davoust@bbox.fr</t>
  </si>
  <si>
    <t xml:space="preserve">LETAY</t>
  </si>
  <si>
    <t xml:space="preserve">Elsa</t>
  </si>
  <si>
    <t xml:space="preserve">LETAY Elsa</t>
  </si>
  <si>
    <t xml:space="preserve">3 allee de Mortrie</t>
  </si>
  <si>
    <t xml:space="preserve">floetln@hotmail.fr</t>
  </si>
  <si>
    <t xml:space="preserve">LETAY Tom</t>
  </si>
  <si>
    <t xml:space="preserve">ANQUETIL</t>
  </si>
  <si>
    <t xml:space="preserve">Joan</t>
  </si>
  <si>
    <t xml:space="preserve">ANQUETIL Joan</t>
  </si>
  <si>
    <t xml:space="preserve">11 bis chemin du feu</t>
  </si>
  <si>
    <t xml:space="preserve">anquetil.karine@laposte.net</t>
  </si>
  <si>
    <t xml:space="preserve">CORREAS</t>
  </si>
  <si>
    <t xml:space="preserve">Cloé</t>
  </si>
  <si>
    <t xml:space="preserve">CORREAS Cloé</t>
  </si>
  <si>
    <t xml:space="preserve">33 Avenue Savorgnan de Brazza</t>
  </si>
  <si>
    <t xml:space="preserve">cecicec@outlook.fr</t>
  </si>
  <si>
    <t xml:space="preserve">COTET</t>
  </si>
  <si>
    <t xml:space="preserve">COTET Jules</t>
  </si>
  <si>
    <t xml:space="preserve">LA FONTAINE ST MARTIN</t>
  </si>
  <si>
    <t xml:space="preserve">LA PETITE CHAINE</t>
  </si>
  <si>
    <t xml:space="preserve">magali.antier@wanadoo.fr</t>
  </si>
  <si>
    <t xml:space="preserve">LESAGE</t>
  </si>
  <si>
    <t xml:space="preserve">LESAGE Léo</t>
  </si>
  <si>
    <t xml:space="preserve">7 RUE DE LA CHERENCE</t>
  </si>
  <si>
    <t xml:space="preserve">helene.bare@yahoo.fr</t>
  </si>
  <si>
    <t xml:space="preserve">ROCHE</t>
  </si>
  <si>
    <t xml:space="preserve">ROCHE Nathan</t>
  </si>
  <si>
    <t xml:space="preserve">20 RUE DU CLOTEAU</t>
  </si>
  <si>
    <t xml:space="preserve">NICOLAS</t>
  </si>
  <si>
    <t xml:space="preserve">NICOLAS Jules</t>
  </si>
  <si>
    <t xml:space="preserve">10 RUE DES ERABLES</t>
  </si>
  <si>
    <t xml:space="preserve">ZAMBELLI</t>
  </si>
  <si>
    <t xml:space="preserve">Léon</t>
  </si>
  <si>
    <t xml:space="preserve">ZAMBELLI Léon</t>
  </si>
  <si>
    <t xml:space="preserve">AMNE</t>
  </si>
  <si>
    <t xml:space="preserve">17 RUE PRINCIPALE</t>
  </si>
  <si>
    <t xml:space="preserve">KIRCHNER</t>
  </si>
  <si>
    <t xml:space="preserve">Daniel</t>
  </si>
  <si>
    <t xml:space="preserve">KIRCHNER Daniel</t>
  </si>
  <si>
    <t xml:space="preserve">AIGNE</t>
  </si>
  <si>
    <t xml:space="preserve">12 RUE DE BRUXELLES</t>
  </si>
  <si>
    <t xml:space="preserve">kirmaria@gmail.com</t>
  </si>
  <si>
    <t xml:space="preserve">MILJKOVIC</t>
  </si>
  <si>
    <t xml:space="preserve">Stefan</t>
  </si>
  <si>
    <t xml:space="preserve">MILJKOVIC Stefan</t>
  </si>
  <si>
    <t xml:space="preserve">29 Route de Verdun</t>
  </si>
  <si>
    <t xml:space="preserve">LESAUVAGE</t>
  </si>
  <si>
    <t xml:space="preserve">Marie</t>
  </si>
  <si>
    <t xml:space="preserve">LESAUVAGE Marie</t>
  </si>
  <si>
    <t xml:space="preserve">20 rue Marie GUIBE</t>
  </si>
  <si>
    <t xml:space="preserve">Matthieu</t>
  </si>
  <si>
    <t xml:space="preserve">LESAUVAGE Matthieu</t>
  </si>
  <si>
    <t xml:space="preserve">DOMINIQUE</t>
  </si>
  <si>
    <t xml:space="preserve">DOMINIQUE Timéo</t>
  </si>
  <si>
    <t xml:space="preserve">17 Allee des Mandolines</t>
  </si>
  <si>
    <t xml:space="preserve">sebdominique@hotmail.fr</t>
  </si>
  <si>
    <t xml:space="preserve">ROUAUD</t>
  </si>
  <si>
    <t xml:space="preserve">Tessa</t>
  </si>
  <si>
    <t xml:space="preserve">ROUAUD Tessa</t>
  </si>
  <si>
    <t xml:space="preserve">87 Avenue du docteur Gallouedec</t>
  </si>
  <si>
    <t xml:space="preserve">karine.kerveno@sfr.fr</t>
  </si>
  <si>
    <t xml:space="preserve">LEDUC</t>
  </si>
  <si>
    <t xml:space="preserve">Loan</t>
  </si>
  <si>
    <t xml:space="preserve">LEDUC Loan</t>
  </si>
  <si>
    <t xml:space="preserve">16 imasse des noirettes</t>
  </si>
  <si>
    <t xml:space="preserve">berenice.leduc@orange.fr</t>
  </si>
  <si>
    <t xml:space="preserve">CHENNEVEAU</t>
  </si>
  <si>
    <t xml:space="preserve">CHENNEVEAU Basile</t>
  </si>
  <si>
    <t xml:space="preserve">8 Rue Saint-Andre</t>
  </si>
  <si>
    <t xml:space="preserve">denis.chenneveau@gmail.com</t>
  </si>
  <si>
    <t xml:space="preserve">Loukas</t>
  </si>
  <si>
    <t xml:space="preserve">PILLON Loukas</t>
  </si>
  <si>
    <t xml:space="preserve">25 rue Andre Burel</t>
  </si>
  <si>
    <t xml:space="preserve">HAUVIEUX</t>
  </si>
  <si>
    <t xml:space="preserve">Achille</t>
  </si>
  <si>
    <t xml:space="preserve">HAUVIEUX Achille</t>
  </si>
  <si>
    <t xml:space="preserve">41 Avenue Abel Tirand</t>
  </si>
  <si>
    <t xml:space="preserve">famille.hauvieux@gmail.com</t>
  </si>
  <si>
    <t xml:space="preserve">COTTEREAU</t>
  </si>
  <si>
    <t xml:space="preserve">COTTEREAU Evan</t>
  </si>
  <si>
    <t xml:space="preserve">27 RUE DE LA CHERENCE</t>
  </si>
  <si>
    <t xml:space="preserve">emelinedavid.cottereau@orange.fr</t>
  </si>
  <si>
    <t xml:space="preserve">FAUCHER Antoine</t>
  </si>
  <si>
    <t xml:space="preserve">1 Impasse des Iris</t>
  </si>
  <si>
    <t xml:space="preserve">LE DANTEC</t>
  </si>
  <si>
    <t xml:space="preserve">Enola</t>
  </si>
  <si>
    <t xml:space="preserve">LE DANTEC Enola</t>
  </si>
  <si>
    <t xml:space="preserve">FILLE SUR SARTHE</t>
  </si>
  <si>
    <t xml:space="preserve">9 Cours des fontaines</t>
  </si>
  <si>
    <t xml:space="preserve">gaetan.ledantec@sfr.fr</t>
  </si>
  <si>
    <t xml:space="preserve">BATTEUX LEVEAU</t>
  </si>
  <si>
    <t xml:space="preserve">BATTEUX LEVEAU Ethan</t>
  </si>
  <si>
    <t xml:space="preserve">21 rue des cedres</t>
  </si>
  <si>
    <t xml:space="preserve">arnaud.batteuxleveau@gmail.com</t>
  </si>
  <si>
    <t xml:space="preserve">Louka</t>
  </si>
  <si>
    <t xml:space="preserve">BATTEUX LEVEAU Louka</t>
  </si>
  <si>
    <t xml:space="preserve">PEREZ ROBLES</t>
  </si>
  <si>
    <t xml:space="preserve">Noa</t>
  </si>
  <si>
    <t xml:space="preserve">PEREZ ROBLES Noa</t>
  </si>
  <si>
    <t xml:space="preserve">26 rue des eglantines</t>
  </si>
  <si>
    <t xml:space="preserve">wperezrobles@gmail.com</t>
  </si>
  <si>
    <t xml:space="preserve">PEREZ ROBLES Simon</t>
  </si>
  <si>
    <t xml:space="preserve">PEROU</t>
  </si>
  <si>
    <t xml:space="preserve">Nolhan</t>
  </si>
  <si>
    <t xml:space="preserve">PEROU Nolhan</t>
  </si>
  <si>
    <t xml:space="preserve">19 route des bois</t>
  </si>
  <si>
    <t xml:space="preserve">perou.alexandre@gmail.com</t>
  </si>
  <si>
    <t xml:space="preserve">Margaux</t>
  </si>
  <si>
    <t xml:space="preserve">BESNARD Margaux</t>
  </si>
  <si>
    <t xml:space="preserve">42 rue de valence</t>
  </si>
  <si>
    <t xml:space="preserve">MORLOT</t>
  </si>
  <si>
    <t xml:space="preserve">MORLOT Timéo</t>
  </si>
  <si>
    <t xml:space="preserve">10 bis rue de la Coudraie</t>
  </si>
  <si>
    <t xml:space="preserve">bene.godefroy@gmail.com</t>
  </si>
  <si>
    <t xml:space="preserve">Matis</t>
  </si>
  <si>
    <t xml:space="preserve">MORLOT Matis</t>
  </si>
  <si>
    <t xml:space="preserve">BEAUFRERE</t>
  </si>
  <si>
    <t xml:space="preserve">BEAUFRERE Mathis</t>
  </si>
  <si>
    <t xml:space="preserve">8 ALLEE DES ACACIAS</t>
  </si>
  <si>
    <t xml:space="preserve">enzowill@hotmail.fr</t>
  </si>
  <si>
    <t xml:space="preserve">CHARTIER</t>
  </si>
  <si>
    <t xml:space="preserve">CHARTIER Lorenzo</t>
  </si>
  <si>
    <t xml:space="preserve">20 rue de l'Église</t>
  </si>
  <si>
    <t xml:space="preserve">MOULINEUF</t>
  </si>
  <si>
    <t xml:space="preserve">Mathys</t>
  </si>
  <si>
    <t xml:space="preserve">MOULINEUF Mathys</t>
  </si>
  <si>
    <t xml:space="preserve">8 rue de Beaumont</t>
  </si>
  <si>
    <t xml:space="preserve">alexandra0072@msn.com</t>
  </si>
  <si>
    <t xml:space="preserve">DAUNAY</t>
  </si>
  <si>
    <t xml:space="preserve">DAUNAY Léanne</t>
  </si>
  <si>
    <t xml:space="preserve">La Commune</t>
  </si>
  <si>
    <t xml:space="preserve">flaviendaunay@sfr.fr</t>
  </si>
  <si>
    <t xml:space="preserve">LUCAS</t>
  </si>
  <si>
    <t xml:space="preserve">LUCAS Axel</t>
  </si>
  <si>
    <t xml:space="preserve">Route de Teille</t>
  </si>
  <si>
    <t xml:space="preserve">La Fontaine</t>
  </si>
  <si>
    <t xml:space="preserve">seb-nadege@orange.fr</t>
  </si>
  <si>
    <t xml:space="preserve">GODIN</t>
  </si>
  <si>
    <t xml:space="preserve">GODIN Noah</t>
  </si>
  <si>
    <t xml:space="preserve">45 Rue de Santander</t>
  </si>
  <si>
    <t xml:space="preserve">maryagasse@aol.com</t>
  </si>
  <si>
    <t xml:space="preserve">Aurele</t>
  </si>
  <si>
    <t xml:space="preserve">DAVID Aurele</t>
  </si>
  <si>
    <t xml:space="preserve">17 Rue de Lerida</t>
  </si>
  <si>
    <t xml:space="preserve">auloinlamer@msn.com</t>
  </si>
  <si>
    <t xml:space="preserve">CHAUVEL</t>
  </si>
  <si>
    <t xml:space="preserve">Julian</t>
  </si>
  <si>
    <t xml:space="preserve">CHAUVEL Julian</t>
  </si>
  <si>
    <t xml:space="preserve">36 rue des eglantines</t>
  </si>
  <si>
    <t xml:space="preserve">nlygd@yahoo.fr</t>
  </si>
  <si>
    <t xml:space="preserve">ALLARD</t>
  </si>
  <si>
    <t xml:space="preserve">Laurine</t>
  </si>
  <si>
    <t xml:space="preserve">ALLARD Laurine</t>
  </si>
  <si>
    <t xml:space="preserve">DEGRE JS</t>
  </si>
  <si>
    <t xml:space="preserve">21 Rue nationale</t>
  </si>
  <si>
    <t xml:space="preserve">frederic-katia@orange.fr</t>
  </si>
  <si>
    <t xml:space="preserve">FOUGERAY</t>
  </si>
  <si>
    <t xml:space="preserve">FOUGERAY Evan</t>
  </si>
  <si>
    <t xml:space="preserve">9 bis Route de la Basse Lande</t>
  </si>
  <si>
    <t xml:space="preserve">TROTTIER</t>
  </si>
  <si>
    <t xml:space="preserve">Isaac</t>
  </si>
  <si>
    <t xml:space="preserve">TROTTIER Isaac</t>
  </si>
  <si>
    <t xml:space="preserve">SOULIGNE FLACE</t>
  </si>
  <si>
    <t xml:space="preserve">13 Rue du portail</t>
  </si>
  <si>
    <t xml:space="preserve">v.trottier@laposte.net</t>
  </si>
  <si>
    <t xml:space="preserve">GARNIER Lucas</t>
  </si>
  <si>
    <t xml:space="preserve">davidgarnier89@yahoo.fr</t>
  </si>
  <si>
    <t xml:space="preserve">LEGUILLON</t>
  </si>
  <si>
    <t xml:space="preserve">Joao</t>
  </si>
  <si>
    <t xml:space="preserve">LEGUILLON Joao</t>
  </si>
  <si>
    <t xml:space="preserve">5 allee de l'aurore</t>
  </si>
  <si>
    <t xml:space="preserve">matke@wanadoo.fr</t>
  </si>
  <si>
    <t xml:space="preserve">BELLIARD</t>
  </si>
  <si>
    <t xml:space="preserve">Aloys</t>
  </si>
  <si>
    <t xml:space="preserve">BELLIARD Aloys</t>
  </si>
  <si>
    <t xml:space="preserve">6 Chemin de la bliniere</t>
  </si>
  <si>
    <t xml:space="preserve">nathalie.be01@gmail.com</t>
  </si>
  <si>
    <t xml:space="preserve">MABON</t>
  </si>
  <si>
    <t xml:space="preserve">Corentin</t>
  </si>
  <si>
    <t xml:space="preserve">MABON Corentin</t>
  </si>
  <si>
    <t xml:space="preserve">3 rue de Bruxelles</t>
  </si>
  <si>
    <t xml:space="preserve">celine.michou@orange.fr</t>
  </si>
  <si>
    <t xml:space="preserve">POUSSIN</t>
  </si>
  <si>
    <t xml:space="preserve">POUSSIN Tiago</t>
  </si>
  <si>
    <t xml:space="preserve">22 rue du bonnet rouge</t>
  </si>
  <si>
    <t xml:space="preserve">greg.karine@sfr.fr</t>
  </si>
  <si>
    <t xml:space="preserve">LOVAT</t>
  </si>
  <si>
    <t xml:space="preserve">Elouan</t>
  </si>
  <si>
    <t xml:space="preserve">LOVAT Elouan</t>
  </si>
  <si>
    <t xml:space="preserve">3 rue des treilles</t>
  </si>
  <si>
    <t xml:space="preserve">lovatthomas@hotmail.fr</t>
  </si>
  <si>
    <t xml:space="preserve">CHEREL</t>
  </si>
  <si>
    <t xml:space="preserve">Alex</t>
  </si>
  <si>
    <t xml:space="preserve">CHEREL Alex</t>
  </si>
  <si>
    <t xml:space="preserve">21 RUE DE PAIXHANS</t>
  </si>
  <si>
    <t xml:space="preserve">APPT 811 BAT 8</t>
  </si>
  <si>
    <t xml:space="preserve">cherel2@free.fr</t>
  </si>
  <si>
    <t xml:space="preserve">Benjamin</t>
  </si>
  <si>
    <t xml:space="preserve">CHEREL Benjamin</t>
  </si>
  <si>
    <t xml:space="preserve">21 bd paixhans</t>
  </si>
  <si>
    <t xml:space="preserve">appt 811 bat 8</t>
  </si>
  <si>
    <t xml:space="preserve">FOSSEY</t>
  </si>
  <si>
    <t xml:space="preserve">FOSSEY Louis</t>
  </si>
  <si>
    <t xml:space="preserve">16 rue richebourg</t>
  </si>
  <si>
    <t xml:space="preserve">melinda.fossey@me.com</t>
  </si>
  <si>
    <t xml:space="preserve">JAFFRE</t>
  </si>
  <si>
    <t xml:space="preserve">Mederic</t>
  </si>
  <si>
    <t xml:space="preserve">JAFFRE Mederic</t>
  </si>
  <si>
    <t xml:space="preserve">79 RUE CHANZY</t>
  </si>
  <si>
    <t xml:space="preserve">floredanthenaise@icloud.com</t>
  </si>
  <si>
    <t xml:space="preserve">Sloan</t>
  </si>
  <si>
    <t xml:space="preserve">FOUQUET Sloan</t>
  </si>
  <si>
    <t xml:space="preserve">5 Impasse du Pont de Normandie</t>
  </si>
  <si>
    <t xml:space="preserve">DUVEAU</t>
  </si>
  <si>
    <t xml:space="preserve">DUVEAU Quentin</t>
  </si>
  <si>
    <t xml:space="preserve">672 Les Patis</t>
  </si>
  <si>
    <t xml:space="preserve">duveauphilippe@orange.fr</t>
  </si>
  <si>
    <t xml:space="preserve">GAUTIER Paul</t>
  </si>
  <si>
    <t xml:space="preserve">16 Allee du poirier</t>
  </si>
  <si>
    <t xml:space="preserve">sandrine.gautier@orange.fr</t>
  </si>
  <si>
    <t xml:space="preserve">HIRIGOYEN</t>
  </si>
  <si>
    <t xml:space="preserve">Oïhan</t>
  </si>
  <si>
    <t xml:space="preserve">HIRIGOYEN Oïhan</t>
  </si>
  <si>
    <t xml:space="preserve">26 Cite de la taille</t>
  </si>
  <si>
    <t xml:space="preserve">labellifontaine@hotmail.fr</t>
  </si>
  <si>
    <t xml:space="preserve">BARBE</t>
  </si>
  <si>
    <t xml:space="preserve">BARBE Thomas</t>
  </si>
  <si>
    <t xml:space="preserve">ARDENAY SUR MERIZE</t>
  </si>
  <si>
    <t xml:space="preserve">L'allisier</t>
  </si>
  <si>
    <t xml:space="preserve">cbarbe72@gmail.com</t>
  </si>
  <si>
    <t xml:space="preserve">GAULARD</t>
  </si>
  <si>
    <t xml:space="preserve">GAULARD Romain</t>
  </si>
  <si>
    <t xml:space="preserve">VAAS</t>
  </si>
  <si>
    <t xml:space="preserve">16 rue Anatole Carre</t>
  </si>
  <si>
    <t xml:space="preserve">christellegaulard@orange.fr</t>
  </si>
  <si>
    <t xml:space="preserve">BAREAU</t>
  </si>
  <si>
    <t xml:space="preserve">Ewen</t>
  </si>
  <si>
    <t xml:space="preserve">BAREAU Ewen</t>
  </si>
  <si>
    <t xml:space="preserve">14 rue de l'Egusson</t>
  </si>
  <si>
    <t xml:space="preserve">marielabo72@msn.com</t>
  </si>
  <si>
    <t xml:space="preserve">Casey</t>
  </si>
  <si>
    <t xml:space="preserve">CHANTEAU Casey</t>
  </si>
  <si>
    <t xml:space="preserve">36 Rue Texier Benoist</t>
  </si>
  <si>
    <t xml:space="preserve">carine.chanteau@orange.fr</t>
  </si>
  <si>
    <t xml:space="preserve">CHEVRIER</t>
  </si>
  <si>
    <t xml:space="preserve">Alicia</t>
  </si>
  <si>
    <t xml:space="preserve">CHEVRIER Alicia</t>
  </si>
  <si>
    <t xml:space="preserve">9 Route de Belevent</t>
  </si>
  <si>
    <t xml:space="preserve">fredche72@gmail.com</t>
  </si>
  <si>
    <t xml:space="preserve">MASURIER</t>
  </si>
  <si>
    <t xml:space="preserve">MASURIER Théo</t>
  </si>
  <si>
    <t xml:space="preserve">VIVOIN</t>
  </si>
  <si>
    <t xml:space="preserve">1 Place de la Cremaillere</t>
  </si>
  <si>
    <t xml:space="preserve">FURET</t>
  </si>
  <si>
    <t xml:space="preserve">FURET Enzo</t>
  </si>
  <si>
    <t xml:space="preserve">LA HARDONNIERE</t>
  </si>
  <si>
    <t xml:space="preserve">caroline.depoorter@sfr.fr</t>
  </si>
  <si>
    <t xml:space="preserve">GAUTIER Thomas</t>
  </si>
  <si>
    <t xml:space="preserve">CHEMIN DE LA ROUVRAIE 26 RUE HON</t>
  </si>
  <si>
    <t xml:space="preserve">emilieromthom@hotmail.fr</t>
  </si>
  <si>
    <t xml:space="preserve">RONDET</t>
  </si>
  <si>
    <t xml:space="preserve">RONDET Arthur</t>
  </si>
  <si>
    <t xml:space="preserve">7 BIS RUE DE MONTMEDY</t>
  </si>
  <si>
    <t xml:space="preserve">rosea.mail@sfr.fr</t>
  </si>
  <si>
    <t xml:space="preserve">BOUTTIER Ethan</t>
  </si>
  <si>
    <t xml:space="preserve">2 CHEMIN DES ROUSSIERES</t>
  </si>
  <si>
    <t xml:space="preserve">aureliebouttier@hotmail.fr</t>
  </si>
  <si>
    <t xml:space="preserve">DUFAUD</t>
  </si>
  <si>
    <t xml:space="preserve">Charles</t>
  </si>
  <si>
    <t xml:space="preserve">DUFAUD Charles</t>
  </si>
  <si>
    <t xml:space="preserve">Le champ des brosses</t>
  </si>
  <si>
    <t xml:space="preserve">francois.dufaud@laposte.net</t>
  </si>
  <si>
    <t xml:space="preserve">MOQUET</t>
  </si>
  <si>
    <t xml:space="preserve">Nael</t>
  </si>
  <si>
    <t xml:space="preserve">MOQUET Nael</t>
  </si>
  <si>
    <t xml:space="preserve">11 rue de la massonniere</t>
  </si>
  <si>
    <t xml:space="preserve">david-marjorie@orange.fr</t>
  </si>
  <si>
    <t xml:space="preserve">CHAUMIER</t>
  </si>
  <si>
    <t xml:space="preserve">CHAUMIER Tom</t>
  </si>
  <si>
    <t xml:space="preserve">5 Rue de la massonniere</t>
  </si>
  <si>
    <t xml:space="preserve">manu.chaumier@orange.fr</t>
  </si>
  <si>
    <t xml:space="preserve">DELOBEL</t>
  </si>
  <si>
    <t xml:space="preserve">DELOBEL Simon</t>
  </si>
  <si>
    <t xml:space="preserve">La Drouiniere</t>
  </si>
  <si>
    <t xml:space="preserve">edelobel@hotmail.com</t>
  </si>
  <si>
    <t xml:space="preserve">METIVIER</t>
  </si>
  <si>
    <t xml:space="preserve">METIVIER Corentin</t>
  </si>
  <si>
    <t xml:space="preserve">32 rue de la croix cerisaye</t>
  </si>
  <si>
    <t xml:space="preserve">st.metivier72@gmail.com</t>
  </si>
  <si>
    <t xml:space="preserve">GUIRAUD</t>
  </si>
  <si>
    <t xml:space="preserve">Malaury</t>
  </si>
  <si>
    <t xml:space="preserve">GUIRAUD Malaury</t>
  </si>
  <si>
    <t xml:space="preserve">60 rue des Gesleries</t>
  </si>
  <si>
    <t xml:space="preserve">patrick.guiraud@yahoo.fr</t>
  </si>
  <si>
    <t xml:space="preserve">LE BOEUF</t>
  </si>
  <si>
    <t xml:space="preserve">LE BOEUF Léanne</t>
  </si>
  <si>
    <t xml:space="preserve">57 rue Paul Jamin</t>
  </si>
  <si>
    <t xml:space="preserve">amdal72@laposte.net</t>
  </si>
  <si>
    <t xml:space="preserve">PIONNEAU LEMERCIER</t>
  </si>
  <si>
    <t xml:space="preserve">Juliette</t>
  </si>
  <si>
    <t xml:space="preserve">PIONNEAU LEMERCIER Juliette</t>
  </si>
  <si>
    <t xml:space="preserve">Rue de Luxembourg</t>
  </si>
  <si>
    <t xml:space="preserve">celine.lemercierpion@gmail.com</t>
  </si>
  <si>
    <t xml:space="preserve">BEAUFRETON</t>
  </si>
  <si>
    <t xml:space="preserve">BEAUFRETON Camille</t>
  </si>
  <si>
    <t xml:space="preserve">19 Rue des Noyers</t>
  </si>
  <si>
    <t xml:space="preserve">vfbeaufreton@free.fr</t>
  </si>
  <si>
    <t xml:space="preserve">DUBOIS Quentin</t>
  </si>
  <si>
    <t xml:space="preserve">ROEZE ARCEL TT</t>
  </si>
  <si>
    <t xml:space="preserve">ROEZE SUR SARTHE</t>
  </si>
  <si>
    <t xml:space="preserve">5 bis Le Vivier</t>
  </si>
  <si>
    <t xml:space="preserve">nadyoh72@orange.fr</t>
  </si>
  <si>
    <t xml:space="preserve">RIVAUD-AURAY</t>
  </si>
  <si>
    <t xml:space="preserve">RIVAUD-AURAY Arthur</t>
  </si>
  <si>
    <t xml:space="preserve">Le Petit Meslier</t>
  </si>
  <si>
    <t xml:space="preserve">regauray@yahoo.fr</t>
  </si>
  <si>
    <t xml:space="preserve">FICHEPAIN</t>
  </si>
  <si>
    <t xml:space="preserve">Thyvan</t>
  </si>
  <si>
    <t xml:space="preserve">FICHEPAIN Thyvan</t>
  </si>
  <si>
    <t xml:space="preserve">25 Route de Besne</t>
  </si>
  <si>
    <t xml:space="preserve">Celine.fichepain@gmail.com</t>
  </si>
  <si>
    <t xml:space="preserve">GUIZE BERNARD</t>
  </si>
  <si>
    <t xml:space="preserve">Ludivine</t>
  </si>
  <si>
    <t xml:space="preserve">GUIZE BERNARD Ludivine</t>
  </si>
  <si>
    <t xml:space="preserve">rue de coup de pied</t>
  </si>
  <si>
    <t xml:space="preserve">La chapelle saint aubin</t>
  </si>
  <si>
    <t xml:space="preserve">adelaide.guize@gmail.com</t>
  </si>
  <si>
    <t xml:space="preserve">Louise</t>
  </si>
  <si>
    <t xml:space="preserve">BOURDONNE Louise</t>
  </si>
  <si>
    <t xml:space="preserve">TRANGE</t>
  </si>
  <si>
    <t xml:space="preserve">rue des chardonnerets</t>
  </si>
  <si>
    <t xml:space="preserve">caryoomed@hotmail.com</t>
  </si>
  <si>
    <t xml:space="preserve">DILYS</t>
  </si>
  <si>
    <t xml:space="preserve">Dorian</t>
  </si>
  <si>
    <t xml:space="preserve">DILYS Dorian</t>
  </si>
  <si>
    <t xml:space="preserve">ST GEORGES DU BOIS</t>
  </si>
  <si>
    <t xml:space="preserve">Les Boissieres</t>
  </si>
  <si>
    <t xml:space="preserve">k72fra@yahoo.fr</t>
  </si>
  <si>
    <t xml:space="preserve">DE CARA Léo</t>
  </si>
  <si>
    <t xml:space="preserve">LEVANNIER</t>
  </si>
  <si>
    <t xml:space="preserve">LEVANNIER Maxence</t>
  </si>
  <si>
    <t xml:space="preserve">9 BIS CHEMIN DU FEU</t>
  </si>
  <si>
    <t xml:space="preserve">man_linda@hotmail.fr</t>
  </si>
  <si>
    <t xml:space="preserve">LANGLAIS</t>
  </si>
  <si>
    <t xml:space="preserve">Romeo</t>
  </si>
  <si>
    <t xml:space="preserve">LANGLAIS Romeo</t>
  </si>
  <si>
    <t xml:space="preserve">9 RUE DES CERISIERS</t>
  </si>
  <si>
    <t xml:space="preserve">jelanglais@wanadoo.fr</t>
  </si>
  <si>
    <t xml:space="preserve">CHASSEVENT</t>
  </si>
  <si>
    <t xml:space="preserve">CHASSEVENT Tom</t>
  </si>
  <si>
    <t xml:space="preserve">PREVIERE</t>
  </si>
  <si>
    <t xml:space="preserve">earl.chassevent@orange.fr</t>
  </si>
  <si>
    <t xml:space="preserve">AULAIR</t>
  </si>
  <si>
    <t xml:space="preserve">Florentin</t>
  </si>
  <si>
    <t xml:space="preserve">AULAIR Florentin</t>
  </si>
  <si>
    <t xml:space="preserve">7 CHEMIN DE NUYET</t>
  </si>
  <si>
    <t xml:space="preserve">emmanuelle.aulair@laposte.net</t>
  </si>
  <si>
    <t xml:space="preserve">BOVAGNET</t>
  </si>
  <si>
    <t xml:space="preserve">BOVAGNET Hugo</t>
  </si>
  <si>
    <t xml:space="preserve">53 ROUTE DE BEAUFAY</t>
  </si>
  <si>
    <t xml:space="preserve">gael.bovanet@orange.fr</t>
  </si>
  <si>
    <t xml:space="preserve">IUROVICI GUITTON</t>
  </si>
  <si>
    <t xml:space="preserve">Nateo</t>
  </si>
  <si>
    <t xml:space="preserve">IUROVICI GUITTON Nateo</t>
  </si>
  <si>
    <t xml:space="preserve">131 GRANDE RUE</t>
  </si>
  <si>
    <t xml:space="preserve">clarisse_72@hotmail.com</t>
  </si>
  <si>
    <t xml:space="preserve">DENIS</t>
  </si>
  <si>
    <t xml:space="preserve">Thymoté</t>
  </si>
  <si>
    <t xml:space="preserve">DENIS Thymoté</t>
  </si>
  <si>
    <t xml:space="preserve">11 rue du 8 mai</t>
  </si>
  <si>
    <t xml:space="preserve">elodiedenisfisson@gmail.com</t>
  </si>
  <si>
    <t xml:space="preserve">LORIERE</t>
  </si>
  <si>
    <t xml:space="preserve">LORIERE Paul</t>
  </si>
  <si>
    <t xml:space="preserve">2 route de Pontvallain</t>
  </si>
  <si>
    <t xml:space="preserve">afollenfant37@yahoo.fr</t>
  </si>
  <si>
    <t xml:space="preserve">GESBERT</t>
  </si>
  <si>
    <t xml:space="preserve">Bastian</t>
  </si>
  <si>
    <t xml:space="preserve">GESBERT Bastian</t>
  </si>
  <si>
    <t xml:space="preserve">15 Allee des Tamaris</t>
  </si>
  <si>
    <t xml:space="preserve">gesbert.severine@orange.fr</t>
  </si>
  <si>
    <t xml:space="preserve">LEFEUVRE</t>
  </si>
  <si>
    <t xml:space="preserve">Laurane</t>
  </si>
  <si>
    <t xml:space="preserve">LEFEUVRE Laurane</t>
  </si>
  <si>
    <t xml:space="preserve">ASSE LE RIBOUL</t>
  </si>
  <si>
    <t xml:space="preserve">Montigny</t>
  </si>
  <si>
    <t xml:space="preserve">lefeuvrelydie@laposte.net</t>
  </si>
  <si>
    <t xml:space="preserve">JAUNEAU</t>
  </si>
  <si>
    <t xml:space="preserve">Matthias</t>
  </si>
  <si>
    <t xml:space="preserve">JAUNEAU Matthias</t>
  </si>
  <si>
    <t xml:space="preserve">47bis route de Sarce</t>
  </si>
  <si>
    <t xml:space="preserve">jerome.jauneau@orange.fr</t>
  </si>
  <si>
    <t xml:space="preserve">GAUBUSSEAU</t>
  </si>
  <si>
    <t xml:space="preserve">Cédric</t>
  </si>
  <si>
    <t xml:space="preserve">GAUBUSSEAU Cédric</t>
  </si>
  <si>
    <t xml:space="preserve">3 rue des Bergeronnettes</t>
  </si>
  <si>
    <t xml:space="preserve">stephanegaubusseau@yahoo.fr</t>
  </si>
  <si>
    <t xml:space="preserve">YVON-DOUCET</t>
  </si>
  <si>
    <t xml:space="preserve">YVON-DOUCET Yanis</t>
  </si>
  <si>
    <t xml:space="preserve">11 rue des Alisiers</t>
  </si>
  <si>
    <t xml:space="preserve">vinmel@wanadoo.fr</t>
  </si>
  <si>
    <t xml:space="preserve">LESAINT</t>
  </si>
  <si>
    <t xml:space="preserve">LESAINT Louis</t>
  </si>
  <si>
    <t xml:space="preserve">6 rue faidherbe</t>
  </si>
  <si>
    <t xml:space="preserve">audelesaint@orange.fr</t>
  </si>
  <si>
    <t xml:space="preserve">GUITTONNEAU</t>
  </si>
  <si>
    <t xml:space="preserve">GUITTONNEAU Arthur</t>
  </si>
  <si>
    <t xml:space="preserve">7 impasse de la Coulee</t>
  </si>
  <si>
    <t xml:space="preserve">annabelle.degouis@orange.fr</t>
  </si>
  <si>
    <t xml:space="preserve">BROCAREL</t>
  </si>
  <si>
    <t xml:space="preserve">BROCAREL Louis</t>
  </si>
  <si>
    <t xml:space="preserve">SOULIGNE SOUS BALLON</t>
  </si>
  <si>
    <t xml:space="preserve">2, chemin de la Feuillarderie</t>
  </si>
  <si>
    <t xml:space="preserve">celine.guillet74@sfr.fr</t>
  </si>
  <si>
    <t xml:space="preserve">MANCEAU</t>
  </si>
  <si>
    <t xml:space="preserve">MANCEAU Antonin</t>
  </si>
  <si>
    <t xml:space="preserve">VILLAINES SOUS LUCE</t>
  </si>
  <si>
    <t xml:space="preserve">la lunaudiere</t>
  </si>
  <si>
    <t xml:space="preserve">r-manceau@live.fr</t>
  </si>
  <si>
    <t xml:space="preserve">CHENAIS</t>
  </si>
  <si>
    <t xml:space="preserve">CHENAIS Yanis</t>
  </si>
  <si>
    <t xml:space="preserve">LE GRAND LUCE</t>
  </si>
  <si>
    <t xml:space="preserve">21 chemin des douzeries</t>
  </si>
  <si>
    <t xml:space="preserve">chenais.steph@neuf.fr</t>
  </si>
  <si>
    <t xml:space="preserve">FROGER</t>
  </si>
  <si>
    <t xml:space="preserve">FROGER Mathis</t>
  </si>
  <si>
    <t xml:space="preserve">CHALLES</t>
  </si>
  <si>
    <t xml:space="preserve">4 Cour de l'Hopital</t>
  </si>
  <si>
    <t xml:space="preserve">HARIRECHE</t>
  </si>
  <si>
    <t xml:space="preserve">HARIRECHE Mathis</t>
  </si>
  <si>
    <t xml:space="preserve">VOLNAY</t>
  </si>
  <si>
    <t xml:space="preserve">7 Route du Grand Luce</t>
  </si>
  <si>
    <t xml:space="preserve">LAURENS</t>
  </si>
  <si>
    <t xml:space="preserve">LAURENS Ethan</t>
  </si>
  <si>
    <t xml:space="preserve">317 Route des Elouzieres</t>
  </si>
  <si>
    <t xml:space="preserve">La Terre Rouge</t>
  </si>
  <si>
    <t xml:space="preserve">duluard.laurens@gmail.com</t>
  </si>
  <si>
    <t xml:space="preserve">SOHIER</t>
  </si>
  <si>
    <t xml:space="preserve">SOHIER Evan</t>
  </si>
  <si>
    <t xml:space="preserve">Bois Martin</t>
  </si>
  <si>
    <t xml:space="preserve">sohier.valerie@free.fr</t>
  </si>
  <si>
    <t xml:space="preserve">FOFANA</t>
  </si>
  <si>
    <t xml:space="preserve">Aaron</t>
  </si>
  <si>
    <t xml:space="preserve">FOFANA Aaron</t>
  </si>
  <si>
    <t xml:space="preserve">10 rue des Saules</t>
  </si>
  <si>
    <t xml:space="preserve">pixylove@laposte.net</t>
  </si>
  <si>
    <t xml:space="preserve">ONFRAY</t>
  </si>
  <si>
    <t xml:space="preserve">Kyliane</t>
  </si>
  <si>
    <t xml:space="preserve">ONFRAY Kyliane</t>
  </si>
  <si>
    <t xml:space="preserve">Rue de Villeneuve</t>
  </si>
  <si>
    <t xml:space="preserve">beuryceline@gmail.com</t>
  </si>
  <si>
    <t xml:space="preserve">ROUSSEL</t>
  </si>
  <si>
    <t xml:space="preserve">ROUSSEL Timéo</t>
  </si>
  <si>
    <t xml:space="preserve">DOUCELLES</t>
  </si>
  <si>
    <t xml:space="preserve">Serillac</t>
  </si>
  <si>
    <t xml:space="preserve">stephane.roussel3@club-internet.fr</t>
  </si>
  <si>
    <t xml:space="preserve">BOUHEZZA</t>
  </si>
  <si>
    <t xml:space="preserve">Eliaz</t>
  </si>
  <si>
    <t xml:space="preserve">BOUHEZZA Eliaz</t>
  </si>
  <si>
    <t xml:space="preserve">RUAUDIN TENNIS DE TABLE</t>
  </si>
  <si>
    <t xml:space="preserve">RUAUDIN</t>
  </si>
  <si>
    <t xml:space="preserve">La croix neuve</t>
  </si>
  <si>
    <t xml:space="preserve">lanillo@neuf.fr</t>
  </si>
  <si>
    <t xml:space="preserve">MAUBOUSSIN</t>
  </si>
  <si>
    <t xml:space="preserve">MAUBOUSSIN Paul</t>
  </si>
  <si>
    <t xml:space="preserve">Rue Gabriel Faure</t>
  </si>
  <si>
    <t xml:space="preserve">sandrine.mauboussin@gmail.com</t>
  </si>
  <si>
    <t xml:space="preserve">SIMON Bastian</t>
  </si>
  <si>
    <t xml:space="preserve">35  Allee de la croix martin</t>
  </si>
  <si>
    <t xml:space="preserve">linemontigny@neuf.fr</t>
  </si>
  <si>
    <t xml:space="preserve">MASSE</t>
  </si>
  <si>
    <t xml:space="preserve">Martin</t>
  </si>
  <si>
    <t xml:space="preserve">MASSE Martin</t>
  </si>
  <si>
    <t xml:space="preserve">impasse chemin du Livois</t>
  </si>
  <si>
    <t xml:space="preserve">LA CLAIE</t>
  </si>
  <si>
    <t xml:space="preserve">FEURPRIER</t>
  </si>
  <si>
    <t xml:space="preserve">Noam</t>
  </si>
  <si>
    <t xml:space="preserve">FEURPRIER Noam</t>
  </si>
  <si>
    <t xml:space="preserve">6 Impasse des Noyers</t>
  </si>
  <si>
    <t xml:space="preserve">marjoriefeurprier@orange.fr</t>
  </si>
  <si>
    <t xml:space="preserve">BELLOIR</t>
  </si>
  <si>
    <t xml:space="preserve">BELLOIR Noam</t>
  </si>
  <si>
    <t xml:space="preserve">22 Ave de la Liberte</t>
  </si>
  <si>
    <t xml:space="preserve">guignard.stephanie@orange.fr</t>
  </si>
  <si>
    <t xml:space="preserve">DAGRON</t>
  </si>
  <si>
    <t xml:space="preserve">DAGRON Manon</t>
  </si>
  <si>
    <t xml:space="preserve">ASSE LE BOISNE TT</t>
  </si>
  <si>
    <t xml:space="preserve">ASSE LE BOISNE</t>
  </si>
  <si>
    <t xml:space="preserve">13 rue de LA MOTTE</t>
  </si>
  <si>
    <t xml:space="preserve">LAGUENS</t>
  </si>
  <si>
    <t xml:space="preserve">Armand</t>
  </si>
  <si>
    <t xml:space="preserve">LAGUENS Armand</t>
  </si>
  <si>
    <t xml:space="preserve">Le petit chataignier</t>
  </si>
  <si>
    <t xml:space="preserve">carine.laguens@orange.fr</t>
  </si>
  <si>
    <t xml:space="preserve">PIERRE</t>
  </si>
  <si>
    <t xml:space="preserve">Alonzo</t>
  </si>
  <si>
    <t xml:space="preserve">PIERRE Alonzo</t>
  </si>
  <si>
    <t xml:space="preserve">10 RUE DES PINSONS</t>
  </si>
  <si>
    <t xml:space="preserve">mandlhommede@hotmail.fr</t>
  </si>
  <si>
    <t xml:space="preserve">Ladyslas</t>
  </si>
  <si>
    <t xml:space="preserve">JOUBERT Ladyslas</t>
  </si>
  <si>
    <t xml:space="preserve">ST CORNEILLE</t>
  </si>
  <si>
    <t xml:space="preserve">14 RUE NEUVE</t>
  </si>
  <si>
    <t xml:space="preserve">samuelval@free.fr</t>
  </si>
  <si>
    <t xml:space="preserve">DANIEL-VERRON</t>
  </si>
  <si>
    <t xml:space="preserve">DANIEL-VERRON Enzo</t>
  </si>
  <si>
    <t xml:space="preserve">ALLEE FRANCIS POULENC</t>
  </si>
  <si>
    <t xml:space="preserve">florenceverron@hotmail.fr</t>
  </si>
  <si>
    <t xml:space="preserve">AUBERT-CHARLOT</t>
  </si>
  <si>
    <t xml:space="preserve">AUBERT-CHARLOT Louis</t>
  </si>
  <si>
    <t xml:space="preserve">LE BAILLEUL</t>
  </si>
  <si>
    <t xml:space="preserve">2 rue du Millenaire</t>
  </si>
  <si>
    <t xml:space="preserve">saubert77@yahoo.fr</t>
  </si>
  <si>
    <t xml:space="preserve">RIAUTE</t>
  </si>
  <si>
    <t xml:space="preserve">RIAUTE Louis</t>
  </si>
  <si>
    <t xml:space="preserve">Le Grand Courbeton</t>
  </si>
  <si>
    <t xml:space="preserve">patrice.riaute@orange.fr</t>
  </si>
  <si>
    <t xml:space="preserve">MESNIL</t>
  </si>
  <si>
    <t xml:space="preserve">Joshua</t>
  </si>
  <si>
    <t xml:space="preserve">MESNIL Joshua</t>
  </si>
  <si>
    <t xml:space="preserve">La Grande Beltiere</t>
  </si>
  <si>
    <t xml:space="preserve">eric.leroy0447@orange.fr</t>
  </si>
  <si>
    <t xml:space="preserve">NOUR</t>
  </si>
  <si>
    <t xml:space="preserve">Kawtare</t>
  </si>
  <si>
    <t xml:space="preserve">NOUR Kawtare</t>
  </si>
  <si>
    <t xml:space="preserve">13 impasse des Vignes</t>
  </si>
  <si>
    <t xml:space="preserve">touria_abdelralek@hotmail.fr</t>
  </si>
  <si>
    <t xml:space="preserve">GALLOIS</t>
  </si>
  <si>
    <t xml:space="preserve">Mathieu</t>
  </si>
  <si>
    <t xml:space="preserve">GALLOIS Mathieu</t>
  </si>
  <si>
    <t xml:space="preserve">15 RUE HENRI VERON</t>
  </si>
  <si>
    <t xml:space="preserve">nicocelina@orange.fr</t>
  </si>
  <si>
    <t xml:space="preserve">GUITTET</t>
  </si>
  <si>
    <t xml:space="preserve">Iliana</t>
  </si>
  <si>
    <t xml:space="preserve">GUITTET Iliana</t>
  </si>
  <si>
    <t xml:space="preserve">2 rue des dolmens</t>
  </si>
  <si>
    <t xml:space="preserve">MAURY Théo</t>
  </si>
  <si>
    <t xml:space="preserve">MARTINEZ</t>
  </si>
  <si>
    <t xml:space="preserve">Lukas</t>
  </si>
  <si>
    <t xml:space="preserve">MARTINEZ Lukas</t>
  </si>
  <si>
    <t xml:space="preserve">Chemin de la pierre</t>
  </si>
  <si>
    <t xml:space="preserve">emilie.poilve@gmail.com</t>
  </si>
  <si>
    <t xml:space="preserve">DESSOMBS</t>
  </si>
  <si>
    <t xml:space="preserve">DESSOMBS Victor</t>
  </si>
  <si>
    <t xml:space="preserve">15 RUE MARCONVILLE</t>
  </si>
  <si>
    <t xml:space="preserve">dr.dessombs@wanadoo.fr</t>
  </si>
  <si>
    <t xml:space="preserve">BLICQ</t>
  </si>
  <si>
    <t xml:space="preserve">BLICQ Clovis</t>
  </si>
  <si>
    <t xml:space="preserve">18 rue Denfert Rochereau</t>
  </si>
  <si>
    <t xml:space="preserve">magdalena.banaszak@free.fr</t>
  </si>
  <si>
    <t xml:space="preserve">DREZET-CARPENTIER</t>
  </si>
  <si>
    <t xml:space="preserve">Lubin</t>
  </si>
  <si>
    <t xml:space="preserve">DREZET-CARPENTIER Lubin</t>
  </si>
  <si>
    <t xml:space="preserve">11 rue Denfert Rochereau</t>
  </si>
  <si>
    <t xml:space="preserve">carpentierfred@orange.fr</t>
  </si>
  <si>
    <t xml:space="preserve">MENARD</t>
  </si>
  <si>
    <t xml:space="preserve">MENARD Arthur</t>
  </si>
  <si>
    <t xml:space="preserve">70 bis rte de parigne l'eveque</t>
  </si>
  <si>
    <t xml:space="preserve">romeo.claire@orange.fr</t>
  </si>
  <si>
    <t xml:space="preserve">QUERREC</t>
  </si>
  <si>
    <t xml:space="preserve">Sören</t>
  </si>
  <si>
    <t xml:space="preserve">QUERREC Sören</t>
  </si>
  <si>
    <t xml:space="preserve">4 allee de ronceveaux</t>
  </si>
  <si>
    <t xml:space="preserve">jerome.querrec@gmail.com</t>
  </si>
  <si>
    <t xml:space="preserve">SIONNEAU</t>
  </si>
  <si>
    <t xml:space="preserve">SIONNEAU Nathan</t>
  </si>
  <si>
    <t xml:space="preserve">24 route de la cointise</t>
  </si>
  <si>
    <t xml:space="preserve">DESROCHERS</t>
  </si>
  <si>
    <t xml:space="preserve">Tilian</t>
  </si>
  <si>
    <t xml:space="preserve">DESROCHERS Tilian</t>
  </si>
  <si>
    <t xml:space="preserve">LE MANS S.O MAINE</t>
  </si>
  <si>
    <t xml:space="preserve">37 Chemin de mirson</t>
  </si>
  <si>
    <t xml:space="preserve">grande.pattes@hotmail.fr</t>
  </si>
  <si>
    <t xml:space="preserve">SIMONNOT</t>
  </si>
  <si>
    <t xml:space="preserve">Gaspard</t>
  </si>
  <si>
    <t xml:space="preserve">SIMONNOT Gaspard</t>
  </si>
  <si>
    <t xml:space="preserve">221 bis Avenue Bollee</t>
  </si>
  <si>
    <t xml:space="preserve">sylviesimonnot72@gmail.com</t>
  </si>
  <si>
    <t xml:space="preserve">VERON</t>
  </si>
  <si>
    <t xml:space="preserve">VERON Enzo</t>
  </si>
  <si>
    <t xml:space="preserve">94 Av Georges Durand</t>
  </si>
  <si>
    <t xml:space="preserve">aurelie_delamarre@orange.fr</t>
  </si>
  <si>
    <t xml:space="preserve">Ryley</t>
  </si>
  <si>
    <t xml:space="preserve">DESROCHERS Ryley</t>
  </si>
  <si>
    <t xml:space="preserve">32 Rue des Courpins</t>
  </si>
  <si>
    <t xml:space="preserve">Fab72340@live.fr</t>
  </si>
  <si>
    <t xml:space="preserve">Ryan</t>
  </si>
  <si>
    <t xml:space="preserve">DESROCHERS Ryan</t>
  </si>
  <si>
    <t xml:space="preserve">FERRIER</t>
  </si>
  <si>
    <t xml:space="preserve">FERRIER Loris</t>
  </si>
  <si>
    <t xml:space="preserve">68 rue des Maraichers</t>
  </si>
  <si>
    <t xml:space="preserve">BOUGADDOUHA</t>
  </si>
  <si>
    <t xml:space="preserve">BOUGADDOUHA Enzo</t>
  </si>
  <si>
    <t xml:space="preserve">7 Route de Verdun</t>
  </si>
  <si>
    <t xml:space="preserve">TOUSE</t>
  </si>
  <si>
    <t xml:space="preserve">Swanny</t>
  </si>
  <si>
    <t xml:space="preserve">TOUSE Swanny</t>
  </si>
  <si>
    <t xml:space="preserve">L'Hermite</t>
  </si>
  <si>
    <t xml:space="preserve">CHEVALIER</t>
  </si>
  <si>
    <t xml:space="preserve">Julia</t>
  </si>
  <si>
    <t xml:space="preserve">CHEVALIER Julia</t>
  </si>
  <si>
    <t xml:space="preserve">4 rue des noisetiers</t>
  </si>
  <si>
    <t xml:space="preserve">GUESDON</t>
  </si>
  <si>
    <t xml:space="preserve">Eliott</t>
  </si>
  <si>
    <t xml:space="preserve">GUESDON Eliott</t>
  </si>
  <si>
    <t xml:space="preserve">10 RUE REMY BELLEAU</t>
  </si>
  <si>
    <t xml:space="preserve">marielaurehautreux@sfr.fr</t>
  </si>
  <si>
    <t xml:space="preserve">CHESNIER-GRIGNE</t>
  </si>
  <si>
    <t xml:space="preserve">CHESNIER-GRIGNE Maxence</t>
  </si>
  <si>
    <t xml:space="preserve">Les Petites Sorinieres</t>
  </si>
  <si>
    <t xml:space="preserve">mathieu.chesnier@orange.fr</t>
  </si>
  <si>
    <t xml:space="preserve">QOUIQUA</t>
  </si>
  <si>
    <t xml:space="preserve">Ayoub</t>
  </si>
  <si>
    <t xml:space="preserve">QOUIQUA Ayoub</t>
  </si>
  <si>
    <t xml:space="preserve">46 Rue Marie Curie</t>
  </si>
  <si>
    <t xml:space="preserve">severine.guedet@sfr.fr</t>
  </si>
  <si>
    <t xml:space="preserve">PATARD</t>
  </si>
  <si>
    <t xml:space="preserve">Elann</t>
  </si>
  <si>
    <t xml:space="preserve">PATARD Elann</t>
  </si>
  <si>
    <t xml:space="preserve">25 rue de la Bertheliere</t>
  </si>
  <si>
    <t xml:space="preserve">gaelorannabelle@live.fr</t>
  </si>
  <si>
    <t xml:space="preserve">PINEAU</t>
  </si>
  <si>
    <t xml:space="preserve">Celian</t>
  </si>
  <si>
    <t xml:space="preserve">PINEAU Celian</t>
  </si>
  <si>
    <t xml:space="preserve">23 Impasse du coteau</t>
  </si>
  <si>
    <t xml:space="preserve">alexis.pineau@free.fr</t>
  </si>
  <si>
    <t xml:space="preserve">BOUTEILLER</t>
  </si>
  <si>
    <t xml:space="preserve">BOUTEILLER Nathan</t>
  </si>
  <si>
    <t xml:space="preserve">SABLE SUR SARTHE</t>
  </si>
  <si>
    <t xml:space="preserve">59 bis, rue de Gastines</t>
  </si>
  <si>
    <t xml:space="preserve">tam.rech5@gmail.com</t>
  </si>
  <si>
    <t xml:space="preserve">GROLLEAU</t>
  </si>
  <si>
    <t xml:space="preserve">M¿lissa</t>
  </si>
  <si>
    <t xml:space="preserve">GROLLEAU M¿lissa</t>
  </si>
  <si>
    <t xml:space="preserve">13 Rue Saint Nicolas</t>
  </si>
  <si>
    <t xml:space="preserve">laladou@hotmail.fr</t>
  </si>
  <si>
    <t xml:space="preserve">HARTSAOUI</t>
  </si>
  <si>
    <t xml:space="preserve">Wahib</t>
  </si>
  <si>
    <t xml:space="preserve">HARTSAOUI Wahib</t>
  </si>
  <si>
    <t xml:space="preserve">1 Rue des cevennes</t>
  </si>
  <si>
    <t xml:space="preserve">aminaalgerie1@hotmail.fr</t>
  </si>
  <si>
    <t xml:space="preserve">BOISDON</t>
  </si>
  <si>
    <t xml:space="preserve">BOISDON Louka</t>
  </si>
  <si>
    <t xml:space="preserve">250 appartement 4.19</t>
  </si>
  <si>
    <t xml:space="preserve">Avenue Rhin Et Danube</t>
  </si>
  <si>
    <t xml:space="preserve">pas.b@cegetel.net</t>
  </si>
  <si>
    <t xml:space="preserve">CARDOSO</t>
  </si>
  <si>
    <t xml:space="preserve">Leonor</t>
  </si>
  <si>
    <t xml:space="preserve">CARDOSO Leonor</t>
  </si>
  <si>
    <t xml:space="preserve">10 Rue des Roses</t>
  </si>
  <si>
    <t xml:space="preserve">kinkas666@hotmail.com</t>
  </si>
  <si>
    <t xml:space="preserve">BEAUSSIRE</t>
  </si>
  <si>
    <t xml:space="preserve">Mattieu</t>
  </si>
  <si>
    <t xml:space="preserve">BEAUSSIRE Mattieu</t>
  </si>
  <si>
    <t xml:space="preserve">LA LONGUERAIE</t>
  </si>
  <si>
    <t xml:space="preserve">familleboyerbeaussire@yahoo.fr</t>
  </si>
  <si>
    <t xml:space="preserve">GAIGNARD</t>
  </si>
  <si>
    <t xml:space="preserve">Alexis</t>
  </si>
  <si>
    <t xml:space="preserve">GAIGNARD Alexis</t>
  </si>
  <si>
    <t xml:space="preserve">5 rue des Pinsons</t>
  </si>
  <si>
    <t xml:space="preserve">maiode72@yahoo.fr</t>
  </si>
  <si>
    <t xml:space="preserve">LE GLATIN</t>
  </si>
  <si>
    <t xml:space="preserve">LE GLATIN Léa</t>
  </si>
  <si>
    <t xml:space="preserve">LOUPLANDE</t>
  </si>
  <si>
    <t xml:space="preserve">5 rue St Leonard</t>
  </si>
  <si>
    <t xml:space="preserve">leglatin.nicolas@gmail.com</t>
  </si>
  <si>
    <t xml:space="preserve">MARIE Gabriel</t>
  </si>
  <si>
    <t xml:space="preserve">8 route de Mulsanne</t>
  </si>
  <si>
    <t xml:space="preserve">stephanie.vallade@hotmail.fr</t>
  </si>
  <si>
    <t xml:space="preserve">JACOB</t>
  </si>
  <si>
    <t xml:space="preserve">Philéas</t>
  </si>
  <si>
    <t xml:space="preserve">JACOB Philéas</t>
  </si>
  <si>
    <t xml:space="preserve">20 Le petit bordage</t>
  </si>
  <si>
    <t xml:space="preserve">isamicjacob@yahoo.fr</t>
  </si>
  <si>
    <t xml:space="preserve">DUMONT LASIERRA</t>
  </si>
  <si>
    <t xml:space="preserve">Sam</t>
  </si>
  <si>
    <t xml:space="preserve">DUMONT LASIERRA Sam</t>
  </si>
  <si>
    <t xml:space="preserve">5 avenue Welton</t>
  </si>
  <si>
    <t xml:space="preserve">lucichard14@gmail.com</t>
  </si>
  <si>
    <t xml:space="preserve">HOUDAYER</t>
  </si>
  <si>
    <t xml:space="preserve">William</t>
  </si>
  <si>
    <t xml:space="preserve">HOUDAYER William</t>
  </si>
  <si>
    <t xml:space="preserve">rue des rosiers</t>
  </si>
  <si>
    <t xml:space="preserve">blouinflavie@yahoo.fr</t>
  </si>
  <si>
    <t xml:space="preserve">LALANNE</t>
  </si>
  <si>
    <t xml:space="preserve">Daan</t>
  </si>
  <si>
    <t xml:space="preserve">LALANNE Daan</t>
  </si>
  <si>
    <t xml:space="preserve">5 chemin des Mattefeux</t>
  </si>
  <si>
    <t xml:space="preserve">gaetpatbreizh@orange.fr</t>
  </si>
  <si>
    <t xml:space="preserve">MIGNOTTE</t>
  </si>
  <si>
    <t xml:space="preserve">MIGNOTTE Pierre</t>
  </si>
  <si>
    <t xml:space="preserve">52 RUE DU PRE</t>
  </si>
  <si>
    <t xml:space="preserve">mignottsfamilly@gmail.com</t>
  </si>
  <si>
    <t xml:space="preserve">OLIVIER Enzo</t>
  </si>
  <si>
    <t xml:space="preserve">JOUE L ABBE</t>
  </si>
  <si>
    <t xml:space="preserve">19 HAMEAU DES CHARMES</t>
  </si>
  <si>
    <t xml:space="preserve">flic72460@hotmail.fr</t>
  </si>
  <si>
    <t xml:space="preserve">JOYAUT</t>
  </si>
  <si>
    <t xml:space="preserve">JOYAUT Raphael</t>
  </si>
  <si>
    <t xml:space="preserve">18 RUE DE LA MARIETTE</t>
  </si>
  <si>
    <t xml:space="preserve">anne_fouquet@hotmail.com</t>
  </si>
  <si>
    <t xml:space="preserve">ESNAULT</t>
  </si>
  <si>
    <t xml:space="preserve">ESNAULT Romain</t>
  </si>
  <si>
    <t xml:space="preserve">3 La Menardiere</t>
  </si>
  <si>
    <t xml:space="preserve">esnault.stephanie@aliceadsl.fr</t>
  </si>
  <si>
    <t xml:space="preserve">DEBLAYE</t>
  </si>
  <si>
    <t xml:space="preserve">DEBLAYE Eliott</t>
  </si>
  <si>
    <t xml:space="preserve">SAVIGNE SOUS LE LUDE</t>
  </si>
  <si>
    <t xml:space="preserve">LES ECOBUS</t>
  </si>
  <si>
    <t xml:space="preserve">alex_regimbeau@yahoo.fr</t>
  </si>
  <si>
    <t xml:space="preserve">HARDY</t>
  </si>
  <si>
    <t xml:space="preserve">Clement</t>
  </si>
  <si>
    <t xml:space="preserve">HARDY Clement</t>
  </si>
  <si>
    <t xml:space="preserve">39 RUE DU LEARD</t>
  </si>
  <si>
    <t xml:space="preserve">patfouch72@free.fr</t>
  </si>
  <si>
    <t xml:space="preserve">LABRE</t>
  </si>
  <si>
    <t xml:space="preserve">Morgan</t>
  </si>
  <si>
    <t xml:space="preserve">LABRE Morgan</t>
  </si>
  <si>
    <t xml:space="preserve">La Cheulerie</t>
  </si>
  <si>
    <t xml:space="preserve">jerome.labre@free.fr</t>
  </si>
  <si>
    <t xml:space="preserve">ESTIVALET</t>
  </si>
  <si>
    <t xml:space="preserve">Anthony</t>
  </si>
  <si>
    <t xml:space="preserve">ESTIVALET Anthony</t>
  </si>
  <si>
    <t xml:space="preserve">4 rue des fauvettes</t>
  </si>
  <si>
    <t xml:space="preserve">c.darricau@wanadoo.fr</t>
  </si>
  <si>
    <t xml:space="preserve">JEUDON</t>
  </si>
  <si>
    <t xml:space="preserve">Matti</t>
  </si>
  <si>
    <t xml:space="preserve">JEUDON Matti</t>
  </si>
  <si>
    <t xml:space="preserve">9 Cour des sternes</t>
  </si>
  <si>
    <t xml:space="preserve">c.rondeau72@gmail.com</t>
  </si>
  <si>
    <t xml:space="preserve">ELOI</t>
  </si>
  <si>
    <t xml:space="preserve">ELOI Camille</t>
  </si>
  <si>
    <t xml:space="preserve">VALLON SUR GEE</t>
  </si>
  <si>
    <t xml:space="preserve">2 LOT LES HAUTS DE VALLON</t>
  </si>
  <si>
    <t xml:space="preserve">annesophie72540@orange.fr</t>
  </si>
  <si>
    <t xml:space="preserve">FOUCAULT Ethan</t>
  </si>
  <si>
    <t xml:space="preserve">3 Route des Grands Bois</t>
  </si>
  <si>
    <t xml:space="preserve">lilou.neveu@wanadoo.fr</t>
  </si>
  <si>
    <t xml:space="preserve">BRESTEAU</t>
  </si>
  <si>
    <t xml:space="preserve">Chloé</t>
  </si>
  <si>
    <t xml:space="preserve">BRESTEAU Chloé</t>
  </si>
  <si>
    <t xml:space="preserve">19 Allee Toulouse Lautrec</t>
  </si>
  <si>
    <t xml:space="preserve">audebnesteau@gmail.com</t>
  </si>
  <si>
    <t xml:space="preserve">SEURAT</t>
  </si>
  <si>
    <t xml:space="preserve">Ismaël</t>
  </si>
  <si>
    <t xml:space="preserve">SEURAT Ismaël</t>
  </si>
  <si>
    <t xml:space="preserve">6 bis rue de Coulans</t>
  </si>
  <si>
    <t xml:space="preserve">ory.marina@gmail.com</t>
  </si>
  <si>
    <t xml:space="preserve">DONNE</t>
  </si>
  <si>
    <t xml:space="preserve">Malowen</t>
  </si>
  <si>
    <t xml:space="preserve">DONNE Malowen</t>
  </si>
  <si>
    <t xml:space="preserve">4 rue du bosquet</t>
  </si>
  <si>
    <t xml:space="preserve">cindy.david72@hotmail.fr</t>
  </si>
  <si>
    <t xml:space="preserve">FRONTEAU</t>
  </si>
  <si>
    <t xml:space="preserve">FRONTEAU Joshua</t>
  </si>
  <si>
    <t xml:space="preserve">22 route de brette les pins</t>
  </si>
  <si>
    <t xml:space="preserve">fanny.fronteau84@gmail.com</t>
  </si>
  <si>
    <t xml:space="preserve">TOTEE</t>
  </si>
  <si>
    <t xml:space="preserve">Sasha</t>
  </si>
  <si>
    <t xml:space="preserve">TOTEE Sasha</t>
  </si>
  <si>
    <t xml:space="preserve">1 Rue de Beaumont</t>
  </si>
  <si>
    <t xml:space="preserve">aurelaline@yahoo.fr</t>
  </si>
  <si>
    <t xml:space="preserve">JEANNY</t>
  </si>
  <si>
    <t xml:space="preserve">Lenny</t>
  </si>
  <si>
    <t xml:space="preserve">JEANNY Lenny</t>
  </si>
  <si>
    <t xml:space="preserve">ST GEORGES LE GAULTIER</t>
  </si>
  <si>
    <t xml:space="preserve">LA GAUGUETTE</t>
  </si>
  <si>
    <t xml:space="preserve">BIALETTI</t>
  </si>
  <si>
    <t xml:space="preserve">BIALETTI Simon</t>
  </si>
  <si>
    <t xml:space="preserve">20 Rue Andre Cayatte</t>
  </si>
  <si>
    <t xml:space="preserve">olbia@hotmail.fr</t>
  </si>
  <si>
    <t xml:space="preserve">GUIBERT Lucas</t>
  </si>
  <si>
    <t xml:space="preserve">La Grouas de la Cassine</t>
  </si>
  <si>
    <t xml:space="preserve">METAYER</t>
  </si>
  <si>
    <t xml:space="preserve">METAYER Clément</t>
  </si>
  <si>
    <t xml:space="preserve">8 rue des vignes</t>
  </si>
  <si>
    <t xml:space="preserve">metayer_mathieu@orange.fr</t>
  </si>
  <si>
    <t xml:space="preserve">WAMBACH</t>
  </si>
  <si>
    <t xml:space="preserve">WAMBACH Thomas</t>
  </si>
  <si>
    <t xml:space="preserve">7 Rue du Gobillon</t>
  </si>
  <si>
    <t xml:space="preserve">kadele01@hotmail.fr</t>
  </si>
  <si>
    <t xml:space="preserve">COLLIN</t>
  </si>
  <si>
    <t xml:space="preserve">COLLIN Arthur</t>
  </si>
  <si>
    <t xml:space="preserve">3 Allee des Vanneaux</t>
  </si>
  <si>
    <t xml:space="preserve">collindeslondes@sfr.fr</t>
  </si>
  <si>
    <t xml:space="preserve">VIGNAS</t>
  </si>
  <si>
    <t xml:space="preserve">Lony</t>
  </si>
  <si>
    <t xml:space="preserve">VIGNAS Lony</t>
  </si>
  <si>
    <t xml:space="preserve">10 rue des haies</t>
  </si>
  <si>
    <t xml:space="preserve">slyviman@wanadoo.fr</t>
  </si>
  <si>
    <t xml:space="preserve">DORE</t>
  </si>
  <si>
    <t xml:space="preserve">DORE Clément</t>
  </si>
  <si>
    <t xml:space="preserve">24 rue H.Roquet</t>
  </si>
  <si>
    <t xml:space="preserve">sophiedore@laposte.fr</t>
  </si>
  <si>
    <t xml:space="preserve">LE ROUX</t>
  </si>
  <si>
    <t xml:space="preserve">Briac</t>
  </si>
  <si>
    <t xml:space="preserve">LE ROUX Briac</t>
  </si>
  <si>
    <t xml:space="preserve">ST OUEN EN BELIN</t>
  </si>
  <si>
    <t xml:space="preserve">La Grande Metairie</t>
  </si>
  <si>
    <t xml:space="preserve">arnaud.fr@wanadoo.fr</t>
  </si>
  <si>
    <t xml:space="preserve">RIO</t>
  </si>
  <si>
    <t xml:space="preserve">Louan</t>
  </si>
  <si>
    <t xml:space="preserve">RIO Louan</t>
  </si>
  <si>
    <t xml:space="preserve">21 chemin des landes</t>
  </si>
  <si>
    <t xml:space="preserve">rio.franck@neuf.fr</t>
  </si>
  <si>
    <t xml:space="preserve">BOUDENGAIN</t>
  </si>
  <si>
    <t xml:space="preserve">Ophelie</t>
  </si>
  <si>
    <t xml:space="preserve">BOUDENGAIN Ophelie</t>
  </si>
  <si>
    <t xml:space="preserve">24 rue andre malraux</t>
  </si>
  <si>
    <t xml:space="preserve">arnaud.boudengain@sfr.fr</t>
  </si>
  <si>
    <t xml:space="preserve">CHANTEPIE</t>
  </si>
  <si>
    <t xml:space="preserve">CHANTEPIE Thomas</t>
  </si>
  <si>
    <t xml:space="preserve">12 rue des Balais</t>
  </si>
  <si>
    <t xml:space="preserve">chantepie.jean-philippe@orange.fr</t>
  </si>
  <si>
    <t xml:space="preserve">CHARTIER Alexis</t>
  </si>
  <si>
    <t xml:space="preserve">29 rue du Fort Manoir</t>
  </si>
  <si>
    <t xml:space="preserve">achartieretlindet@sfr.fr</t>
  </si>
  <si>
    <t xml:space="preserve">AUDAIRE</t>
  </si>
  <si>
    <t xml:space="preserve">Matteo</t>
  </si>
  <si>
    <t xml:space="preserve">AUDAIRE Matteo</t>
  </si>
  <si>
    <t xml:space="preserve">NEUFCHATEL EN SAOSNOIS</t>
  </si>
  <si>
    <t xml:space="preserve">19 Allee des Bignons</t>
  </si>
  <si>
    <t xml:space="preserve">deborrah888@gmail.com</t>
  </si>
  <si>
    <t xml:space="preserve">MENAGER</t>
  </si>
  <si>
    <t xml:space="preserve">Chloe</t>
  </si>
  <si>
    <t xml:space="preserve">MENAGER Chloe</t>
  </si>
  <si>
    <t xml:space="preserve">21 rue Louis Gagne</t>
  </si>
  <si>
    <t xml:space="preserve">ti_tonio_72@hotmail.fr</t>
  </si>
  <si>
    <t xml:space="preserve">Lilo</t>
  </si>
  <si>
    <t xml:space="preserve">FABRIZI-BAUDEUX Lilo</t>
  </si>
  <si>
    <t xml:space="preserve">Lili rose</t>
  </si>
  <si>
    <t xml:space="preserve">PINAGOT Lili rose</t>
  </si>
  <si>
    <t xml:space="preserve">MANSIGNE</t>
  </si>
  <si>
    <t xml:space="preserve">JARRY</t>
  </si>
  <si>
    <t xml:space="preserve">JARRY Perrine</t>
  </si>
  <si>
    <t xml:space="preserve">40 route de Voivres</t>
  </si>
  <si>
    <t xml:space="preserve">mellion.caroline@laposte.net</t>
  </si>
  <si>
    <t xml:space="preserve">HEROUF</t>
  </si>
  <si>
    <t xml:space="preserve">HEROUF Elise</t>
  </si>
  <si>
    <t xml:space="preserve">La Grave</t>
  </si>
  <si>
    <t xml:space="preserve">n.herouf@yahoo.fr</t>
  </si>
  <si>
    <t xml:space="preserve">BESNARD Maxime</t>
  </si>
  <si>
    <t xml:space="preserve">CASSE MAILLET</t>
  </si>
  <si>
    <t xml:space="preserve">EHERMANN-PLET</t>
  </si>
  <si>
    <t xml:space="preserve">EHERMANN-PLET Nicolas</t>
  </si>
  <si>
    <t xml:space="preserve">9 rue Rhin et Danube</t>
  </si>
  <si>
    <t xml:space="preserve">irene.ehermann@orange.fr</t>
  </si>
  <si>
    <t xml:space="preserve">VALLEE</t>
  </si>
  <si>
    <t xml:space="preserve">Tahys</t>
  </si>
  <si>
    <t xml:space="preserve">VALLEE Tahys</t>
  </si>
  <si>
    <t xml:space="preserve">6 Clos du jardin</t>
  </si>
  <si>
    <t xml:space="preserve">jessnicovallee@gmail.com</t>
  </si>
  <si>
    <t xml:space="preserve">MARQUES</t>
  </si>
  <si>
    <t xml:space="preserve">Lilyan</t>
  </si>
  <si>
    <t xml:space="preserve">MARQUES Lilyan</t>
  </si>
  <si>
    <t xml:space="preserve">11 rue du midi</t>
  </si>
  <si>
    <t xml:space="preserve">davidmarques@sfr.fr</t>
  </si>
  <si>
    <t xml:space="preserve">AUBRY</t>
  </si>
  <si>
    <t xml:space="preserve">AUBRY Lenny</t>
  </si>
  <si>
    <t xml:space="preserve">10 place d'armes</t>
  </si>
  <si>
    <t xml:space="preserve">g.aubry@yahou.fr</t>
  </si>
  <si>
    <t xml:space="preserve">GUILLOT</t>
  </si>
  <si>
    <t xml:space="preserve">GUILLOT Arthur</t>
  </si>
  <si>
    <t xml:space="preserve">BEAUFAY</t>
  </si>
  <si>
    <t xml:space="preserve">30 rue des aubepines</t>
  </si>
  <si>
    <t xml:space="preserve">guillotnicolas4977@neuf.fr</t>
  </si>
  <si>
    <t xml:space="preserve">MORIN-PICHARD</t>
  </si>
  <si>
    <t xml:space="preserve">Lola</t>
  </si>
  <si>
    <t xml:space="preserve">MORIN-PICHARD Lola</t>
  </si>
  <si>
    <t xml:space="preserve">RUILLE EN CHAMPAGNE</t>
  </si>
  <si>
    <t xml:space="preserve">9 rue du Tertre</t>
  </si>
  <si>
    <t xml:space="preserve">laure.pichard@hotmail.fr</t>
  </si>
  <si>
    <t xml:space="preserve">BELLOCHE</t>
  </si>
  <si>
    <t xml:space="preserve">Oceane</t>
  </si>
  <si>
    <t xml:space="preserve">BELLOCHE Oceane</t>
  </si>
  <si>
    <t xml:space="preserve">LA GUIERCHE</t>
  </si>
  <si>
    <t xml:space="preserve">2 ter rue du Vilvayer</t>
  </si>
  <si>
    <t xml:space="preserve">sandrine.belloche@sfr.fr</t>
  </si>
  <si>
    <t xml:space="preserve">MAYET Timeo</t>
  </si>
  <si>
    <t xml:space="preserve">SILLE LE PHILIPPE</t>
  </si>
  <si>
    <t xml:space="preserve">MONYVOIE</t>
  </si>
  <si>
    <t xml:space="preserve">sylvain.mayet@gmail.com</t>
  </si>
  <si>
    <t xml:space="preserve">MENSAH</t>
  </si>
  <si>
    <t xml:space="preserve">Dylan</t>
  </si>
  <si>
    <t xml:space="preserve">MENSAH Dylan</t>
  </si>
  <si>
    <t xml:space="preserve">LA FERTE VS</t>
  </si>
  <si>
    <t xml:space="preserve">LA ROUGE</t>
  </si>
  <si>
    <t xml:space="preserve">15 la malbroue</t>
  </si>
  <si>
    <t xml:space="preserve">EL HIMAS</t>
  </si>
  <si>
    <t xml:space="preserve">Rayan</t>
  </si>
  <si>
    <t xml:space="preserve">EL HIMAS Rayan</t>
  </si>
  <si>
    <t xml:space="preserve">CHERRE</t>
  </si>
  <si>
    <t xml:space="preserve">5 rue Marguerite Duras</t>
  </si>
  <si>
    <t xml:space="preserve">el.mohamed75@hotmail.fr</t>
  </si>
  <si>
    <t xml:space="preserve">Ynès</t>
  </si>
  <si>
    <t xml:space="preserve">EL HIMAS Ynès</t>
  </si>
  <si>
    <t xml:space="preserve">BRETON</t>
  </si>
  <si>
    <t xml:space="preserve">BRETON Gabin</t>
  </si>
  <si>
    <t xml:space="preserve">17 rue du Capitaine Sauvage</t>
  </si>
  <si>
    <t xml:space="preserve">breton-didier@orange.fr</t>
  </si>
  <si>
    <t xml:space="preserve">DERRE</t>
  </si>
  <si>
    <t xml:space="preserve">DERRE Jade</t>
  </si>
  <si>
    <t xml:space="preserve">12 Rue Francois ARAGO</t>
  </si>
  <si>
    <t xml:space="preserve">dragath72@gmail.com</t>
  </si>
  <si>
    <t xml:space="preserve">PROVOST</t>
  </si>
  <si>
    <t xml:space="preserve">Julien</t>
  </si>
  <si>
    <t xml:space="preserve">PROVOST Julien</t>
  </si>
  <si>
    <t xml:space="preserve">11 Avenue de Paderborn</t>
  </si>
  <si>
    <t xml:space="preserve">pjprovost@orange.fr</t>
  </si>
  <si>
    <t xml:space="preserve">MAUBOUSSIN Loan</t>
  </si>
  <si>
    <t xml:space="preserve">17 rue de Maresche</t>
  </si>
  <si>
    <t xml:space="preserve">micmauboussin@gmail.com</t>
  </si>
  <si>
    <t xml:space="preserve">SOURISSEAU</t>
  </si>
  <si>
    <t xml:space="preserve">SOURISSEAU Axel</t>
  </si>
  <si>
    <t xml:space="preserve">902 Route du Roti</t>
  </si>
  <si>
    <t xml:space="preserve">jerome.flo72@orange.fr</t>
  </si>
  <si>
    <t xml:space="preserve">AUNAY</t>
  </si>
  <si>
    <t xml:space="preserve">AUNAY Mathis</t>
  </si>
  <si>
    <t xml:space="preserve">15 RUE GEORGE SAND</t>
  </si>
  <si>
    <t xml:space="preserve">besnardangelique@orange.fr</t>
  </si>
  <si>
    <t xml:space="preserve">DEMET</t>
  </si>
  <si>
    <t xml:space="preserve">DEMET Clément</t>
  </si>
  <si>
    <t xml:space="preserve">109 allee de la Chaintre</t>
  </si>
  <si>
    <t xml:space="preserve">demet.lydie@neuf.fr</t>
  </si>
  <si>
    <t xml:space="preserve">MOREAU</t>
  </si>
  <si>
    <t xml:space="preserve">Laïyana</t>
  </si>
  <si>
    <t xml:space="preserve">MOREAU Laïyana</t>
  </si>
  <si>
    <t xml:space="preserve">MONTABON</t>
  </si>
  <si>
    <t xml:space="preserve">la buarderie</t>
  </si>
  <si>
    <t xml:space="preserve">LA GIBAUDIERE</t>
  </si>
  <si>
    <t xml:space="preserve">cout.cricri@hotmail.fr</t>
  </si>
  <si>
    <t xml:space="preserve">BRICHET-MARTIN</t>
  </si>
  <si>
    <t xml:space="preserve">BRICHET-MARTIN Wyatt</t>
  </si>
  <si>
    <t xml:space="preserve">1 avenue des bazinieres</t>
  </si>
  <si>
    <t xml:space="preserve">GUERINEAU</t>
  </si>
  <si>
    <t xml:space="preserve">GUERINEAU Yanis</t>
  </si>
  <si>
    <t xml:space="preserve">JUIGNE SUR SARTHE</t>
  </si>
  <si>
    <t xml:space="preserve">11 rue du marquis de Juigne</t>
  </si>
  <si>
    <t xml:space="preserve">guerineau.yoann@neuf.fr</t>
  </si>
  <si>
    <t xml:space="preserve">FAGAULT</t>
  </si>
  <si>
    <t xml:space="preserve">Oren</t>
  </si>
  <si>
    <t xml:space="preserve">FAGAULT Oren</t>
  </si>
  <si>
    <t xml:space="preserve">GASCHET</t>
  </si>
  <si>
    <t xml:space="preserve">Tristan</t>
  </si>
  <si>
    <t xml:space="preserve">GASCHET Tristan</t>
  </si>
  <si>
    <t xml:space="preserve">LA PETITE GOUJONNIERE</t>
  </si>
  <si>
    <t xml:space="preserve">lglagoujonniere@west-telecom.com</t>
  </si>
  <si>
    <t xml:space="preserve">CORVASIER</t>
  </si>
  <si>
    <t xml:space="preserve">CORVASIER Alban</t>
  </si>
  <si>
    <t xml:space="preserve">MAROLLES LES ST CALAIS</t>
  </si>
  <si>
    <t xml:space="preserve">le grand bois moreaui</t>
  </si>
  <si>
    <t xml:space="preserve">corvasierlocation@orange.fr</t>
  </si>
  <si>
    <t xml:space="preserve">COTEAU</t>
  </si>
  <si>
    <t xml:space="preserve">Daylan</t>
  </si>
  <si>
    <t xml:space="preserve">COTEAU Daylan</t>
  </si>
  <si>
    <t xml:space="preserve">12 Avenue jean jaures</t>
  </si>
  <si>
    <t xml:space="preserve">ggc72@orange.fr</t>
  </si>
  <si>
    <t xml:space="preserve">HUET Jeanne</t>
  </si>
  <si>
    <t xml:space="preserve">HASSAN</t>
  </si>
  <si>
    <t xml:space="preserve">Julie</t>
  </si>
  <si>
    <t xml:space="preserve">HASSAN Julie</t>
  </si>
  <si>
    <t xml:space="preserve">20 rue Abel Garance</t>
  </si>
  <si>
    <t xml:space="preserve">maiss80@hotmail.fr</t>
  </si>
  <si>
    <t xml:space="preserve">EVRARD-GRAND</t>
  </si>
  <si>
    <t xml:space="preserve">EVRARD-GRAND Maxence</t>
  </si>
  <si>
    <t xml:space="preserve">13 rue de la Presle</t>
  </si>
  <si>
    <t xml:space="preserve">B406</t>
  </si>
  <si>
    <t xml:space="preserve">g_laurence@hotmail.com</t>
  </si>
  <si>
    <t xml:space="preserve">QUINT</t>
  </si>
  <si>
    <t xml:space="preserve">Maëlys</t>
  </si>
  <si>
    <t xml:space="preserve">QUINT Maëlys</t>
  </si>
  <si>
    <t xml:space="preserve">5, Rue des Tisserands</t>
  </si>
  <si>
    <t xml:space="preserve">choplin.estelle@wanadoo.fr</t>
  </si>
  <si>
    <t xml:space="preserve">SOREAU</t>
  </si>
  <si>
    <t xml:space="preserve">SOREAU Nathan</t>
  </si>
  <si>
    <t xml:space="preserve">STE CEROTTE</t>
  </si>
  <si>
    <t xml:space="preserve">21 RUE RENEE HERBELIN</t>
  </si>
  <si>
    <t xml:space="preserve">l.launay@lmpi.fr</t>
  </si>
  <si>
    <t xml:space="preserve">LAUNAY Theo</t>
  </si>
  <si>
    <t xml:space="preserve">RIBOT</t>
  </si>
  <si>
    <t xml:space="preserve">RIBOT Jules</t>
  </si>
  <si>
    <t xml:space="preserve">7 rue de la Sauvagere</t>
  </si>
  <si>
    <t xml:space="preserve">sebastien.ribot@orange.fr</t>
  </si>
  <si>
    <t xml:space="preserve">DAVID Noé</t>
  </si>
  <si>
    <t xml:space="preserve">17 chemin de Maupertuis</t>
  </si>
  <si>
    <t xml:space="preserve">fred.david72@aliceadsl.fr</t>
  </si>
  <si>
    <t xml:space="preserve">LE MOUCHEUX</t>
  </si>
  <si>
    <t xml:space="preserve">Marc-antoine</t>
  </si>
  <si>
    <t xml:space="preserve">LE MOUCHEUX Marc-antoine</t>
  </si>
  <si>
    <t xml:space="preserve">11 rue d'Amsterdam</t>
  </si>
  <si>
    <t xml:space="preserve">isa.lef@orange.fr</t>
  </si>
  <si>
    <t xml:space="preserve">DALOUX</t>
  </si>
  <si>
    <t xml:space="preserve">Vicktor</t>
  </si>
  <si>
    <t xml:space="preserve">DALOUX Vicktor</t>
  </si>
  <si>
    <t xml:space="preserve">2 impasse des Muriers</t>
  </si>
  <si>
    <t xml:space="preserve">c.daloux@gmail.com</t>
  </si>
  <si>
    <t xml:space="preserve">CABARET</t>
  </si>
  <si>
    <t xml:space="preserve">CABARET Nathan</t>
  </si>
  <si>
    <t xml:space="preserve">VION</t>
  </si>
  <si>
    <t xml:space="preserve">9 place de l'eglise</t>
  </si>
  <si>
    <t xml:space="preserve">pellerin.sonia@gmail.com</t>
  </si>
  <si>
    <t xml:space="preserve">DA CRUZ</t>
  </si>
  <si>
    <t xml:space="preserve">Joanna</t>
  </si>
  <si>
    <t xml:space="preserve">DA CRUZ Joanna</t>
  </si>
  <si>
    <t xml:space="preserve">VIRE EN CHAMPAGNE</t>
  </si>
  <si>
    <t xml:space="preserve">Mon loisir</t>
  </si>
  <si>
    <t xml:space="preserve">dlp_77@hotmail.fr</t>
  </si>
  <si>
    <t xml:space="preserve">GERARD</t>
  </si>
  <si>
    <t xml:space="preserve">Kaélig</t>
  </si>
  <si>
    <t xml:space="preserve">GERARD Kaélig</t>
  </si>
  <si>
    <t xml:space="preserve">BOUESSAY</t>
  </si>
  <si>
    <t xml:space="preserve">43 rue de Sable</t>
  </si>
  <si>
    <t xml:space="preserve">bichete53@hotmail.fr</t>
  </si>
  <si>
    <t xml:space="preserve">DUGAST</t>
  </si>
  <si>
    <t xml:space="preserve">Séléna</t>
  </si>
  <si>
    <t xml:space="preserve">DUGAST Séléna</t>
  </si>
  <si>
    <t xml:space="preserve">6 route de Laigne</t>
  </si>
  <si>
    <t xml:space="preserve">sylvie.dugast67@gmail.com</t>
  </si>
  <si>
    <t xml:space="preserve">DENIAU</t>
  </si>
  <si>
    <t xml:space="preserve">DENIAU Clément</t>
  </si>
  <si>
    <t xml:space="preserve">MAROLLETTE</t>
  </si>
  <si>
    <t xml:space="preserve">La Butte</t>
  </si>
  <si>
    <t xml:space="preserve">deniaufr@sfr.fr</t>
  </si>
  <si>
    <t xml:space="preserve">BAILLY</t>
  </si>
  <si>
    <t xml:space="preserve">BAILLY Léo</t>
  </si>
  <si>
    <t xml:space="preserve">27 Avenue de l'Europe</t>
  </si>
  <si>
    <t xml:space="preserve">sancyr72@sfr.fr</t>
  </si>
  <si>
    <t xml:space="preserve">DANILO</t>
  </si>
  <si>
    <t xml:space="preserve">Elie</t>
  </si>
  <si>
    <t xml:space="preserve">DANILO Elie</t>
  </si>
  <si>
    <t xml:space="preserve">PRUILLE LE CHETIF</t>
  </si>
  <si>
    <t xml:space="preserve">Les Jarsays</t>
  </si>
  <si>
    <t xml:space="preserve">marie_gassiot@yahoo.fr</t>
  </si>
  <si>
    <t xml:space="preserve">DANILO Théo</t>
  </si>
  <si>
    <t xml:space="preserve">MENON</t>
  </si>
  <si>
    <t xml:space="preserve">MENON Swann</t>
  </si>
  <si>
    <t xml:space="preserve">8 RUE DE LA RENAISSANCE</t>
  </si>
  <si>
    <t xml:space="preserve">chlome2@free.fr</t>
  </si>
  <si>
    <t xml:space="preserve">AMBROISE</t>
  </si>
  <si>
    <t xml:space="preserve">AMBROISE Enzo</t>
  </si>
  <si>
    <t xml:space="preserve">ST PIERRE DU LOROUER</t>
  </si>
  <si>
    <t xml:space="preserve">L'Ile</t>
  </si>
  <si>
    <t xml:space="preserve">BRUNG</t>
  </si>
  <si>
    <t xml:space="preserve">BRUNG Lucas</t>
  </si>
  <si>
    <t xml:space="preserve">44 Rue de Tripoli</t>
  </si>
  <si>
    <t xml:space="preserve">stepherve@neuf.fr</t>
  </si>
  <si>
    <t xml:space="preserve">LEMONNIER-POTA</t>
  </si>
  <si>
    <t xml:space="preserve">Mathéo</t>
  </si>
  <si>
    <t xml:space="preserve">LEMONNIER-POTA Mathéo</t>
  </si>
  <si>
    <t xml:space="preserve">ARCONNAY</t>
  </si>
  <si>
    <t xml:space="preserve">21 Rue Androuet du Cerceau</t>
  </si>
  <si>
    <t xml:space="preserve">lemonsj83@gmail.com</t>
  </si>
  <si>
    <t xml:space="preserve">DROUET</t>
  </si>
  <si>
    <t xml:space="preserve">DROUET Baptiste</t>
  </si>
  <si>
    <t xml:space="preserve">4 rue des Fauvettes</t>
  </si>
  <si>
    <t xml:space="preserve">DALENCON</t>
  </si>
  <si>
    <t xml:space="preserve">DALENCON Lucas</t>
  </si>
  <si>
    <t xml:space="preserve">La Gasserie</t>
  </si>
  <si>
    <t xml:space="preserve">ealleton@gmail.com</t>
  </si>
  <si>
    <t xml:space="preserve">VALO</t>
  </si>
  <si>
    <t xml:space="preserve">Joffrey</t>
  </si>
  <si>
    <t xml:space="preserve">VALO Joffrey</t>
  </si>
  <si>
    <t xml:space="preserve">5 Allee Peloa</t>
  </si>
  <si>
    <t xml:space="preserve">jean-claude.valo@orange.fr</t>
  </si>
  <si>
    <t xml:space="preserve">DANCOINE</t>
  </si>
  <si>
    <t xml:space="preserve">DANCOINE Yanis</t>
  </si>
  <si>
    <t xml:space="preserve">13, rue de la Pelouse</t>
  </si>
  <si>
    <t xml:space="preserve">marymickaella@hotmail.fr</t>
  </si>
  <si>
    <t xml:space="preserve">LIVET</t>
  </si>
  <si>
    <t xml:space="preserve">Lilian</t>
  </si>
  <si>
    <t xml:space="preserve">LIVET Lilian</t>
  </si>
  <si>
    <t xml:space="preserve">Le Fouillet</t>
  </si>
  <si>
    <t xml:space="preserve">antho.livet@gmail.com</t>
  </si>
  <si>
    <t xml:space="preserve">HATTON</t>
  </si>
  <si>
    <t xml:space="preserve">HATTON Mathis</t>
  </si>
  <si>
    <t xml:space="preserve">8, Residence de la touche</t>
  </si>
  <si>
    <t xml:space="preserve">hatton.alexia@orange.fr</t>
  </si>
  <si>
    <t xml:space="preserve">DUBUISSON</t>
  </si>
  <si>
    <t xml:space="preserve">DUBUISSON Elie</t>
  </si>
  <si>
    <t xml:space="preserve">7 impasse du Cormier</t>
  </si>
  <si>
    <t xml:space="preserve">La Trugalle</t>
  </si>
  <si>
    <t xml:space="preserve">svdubuisson@gmail.com</t>
  </si>
  <si>
    <t xml:space="preserve">BOURI</t>
  </si>
  <si>
    <t xml:space="preserve">Ilhel</t>
  </si>
  <si>
    <t xml:space="preserve">BOURI Ilhel</t>
  </si>
  <si>
    <t xml:space="preserve">3 Passages des Prunelles</t>
  </si>
  <si>
    <t xml:space="preserve">ilhenes@hotmail.fr</t>
  </si>
  <si>
    <t xml:space="preserve">Clara</t>
  </si>
  <si>
    <t xml:space="preserve">MAYET Clara</t>
  </si>
  <si>
    <t xml:space="preserve">La Besnardiere</t>
  </si>
  <si>
    <t xml:space="preserve">mayetstephanie@gmail.com</t>
  </si>
  <si>
    <t xml:space="preserve">BERTHIER</t>
  </si>
  <si>
    <t xml:space="preserve">BERTHIER Quentin</t>
  </si>
  <si>
    <t xml:space="preserve">84 rue des Maraichers</t>
  </si>
  <si>
    <t xml:space="preserve">PUCCI</t>
  </si>
  <si>
    <t xml:space="preserve">Miguel</t>
  </si>
  <si>
    <t xml:space="preserve">PUCCI Miguel</t>
  </si>
  <si>
    <t xml:space="preserve">5 rue de la Carriere</t>
  </si>
  <si>
    <t xml:space="preserve">CORNIC</t>
  </si>
  <si>
    <t xml:space="preserve">Liam</t>
  </si>
  <si>
    <t xml:space="preserve">CORNIC Liam</t>
  </si>
  <si>
    <t xml:space="preserve">10 rue des Renaudes</t>
  </si>
  <si>
    <t xml:space="preserve">thebaultcecile@yahoo.fr</t>
  </si>
  <si>
    <t xml:space="preserve">FOURNIER</t>
  </si>
  <si>
    <t xml:space="preserve">FOURNIER Louis</t>
  </si>
  <si>
    <t xml:space="preserve">6 impasse de la bascule</t>
  </si>
  <si>
    <t xml:space="preserve">oniros10@orange.fr</t>
  </si>
  <si>
    <t xml:space="preserve">HARTEL</t>
  </si>
  <si>
    <t xml:space="preserve">HARTEL Eliot</t>
  </si>
  <si>
    <t xml:space="preserve">MARIGNE LAILLE</t>
  </si>
  <si>
    <t xml:space="preserve">7 haute perche</t>
  </si>
  <si>
    <t xml:space="preserve">hartel.vincent@orange.fr</t>
  </si>
  <si>
    <t xml:space="preserve">CRANE</t>
  </si>
  <si>
    <t xml:space="preserve">CRANE Nathan</t>
  </si>
  <si>
    <t xml:space="preserve">17 Rue du Rail</t>
  </si>
  <si>
    <t xml:space="preserve">jean.pierre.crane@free.fr</t>
  </si>
  <si>
    <t xml:space="preserve">LEBOUCHER</t>
  </si>
  <si>
    <t xml:space="preserve">Naël</t>
  </si>
  <si>
    <t xml:space="preserve">LEBOUCHER Naël</t>
  </si>
  <si>
    <t xml:space="preserve">5 impasse des nenuphars</t>
  </si>
  <si>
    <t xml:space="preserve">leboucher.arnaud72@gmail.com</t>
  </si>
  <si>
    <t xml:space="preserve">DOIRE</t>
  </si>
  <si>
    <t xml:space="preserve">Joran</t>
  </si>
  <si>
    <t xml:space="preserve">DOIRE Joran</t>
  </si>
  <si>
    <t xml:space="preserve">Les petites Brosses</t>
  </si>
  <si>
    <t xml:space="preserve">mickael.doire@orange.fr</t>
  </si>
  <si>
    <t xml:space="preserve">LEBOURDAIS</t>
  </si>
  <si>
    <t xml:space="preserve">LEBOURDAIS Simon</t>
  </si>
  <si>
    <t xml:space="preserve">4 rue hemont</t>
  </si>
  <si>
    <t xml:space="preserve">tribu.lebourdais@orange.fr</t>
  </si>
  <si>
    <t xml:space="preserve">GALLIENNE</t>
  </si>
  <si>
    <t xml:space="preserve">GALLIENNE Thibault</t>
  </si>
  <si>
    <t xml:space="preserve">CONFLANS SUR ANILLE</t>
  </si>
  <si>
    <t xml:space="preserve">70 ROUTE DE SEMUR EN VALLON</t>
  </si>
  <si>
    <t xml:space="preserve">Sylvain</t>
  </si>
  <si>
    <t xml:space="preserve">METIVIER Sylvain</t>
  </si>
  <si>
    <t xml:space="preserve">23 rue du Verger</t>
  </si>
  <si>
    <t xml:space="preserve">Amandine</t>
  </si>
  <si>
    <t xml:space="preserve">LEFFRAY Amandine</t>
  </si>
  <si>
    <t xml:space="preserve">81 route de brette les pins</t>
  </si>
  <si>
    <t xml:space="preserve">a.leffray@lemans.org</t>
  </si>
  <si>
    <t xml:space="preserve">SURCIN</t>
  </si>
  <si>
    <t xml:space="preserve">SURCIN Nathan</t>
  </si>
  <si>
    <t xml:space="preserve">VIBRAYE ASTT</t>
  </si>
  <si>
    <t xml:space="preserve">LAVARE</t>
  </si>
  <si>
    <t xml:space="preserve">Le Chene Creux</t>
  </si>
  <si>
    <t xml:space="preserve">maureenmariani@yahoo.fr</t>
  </si>
  <si>
    <t xml:space="preserve">GIBILY</t>
  </si>
  <si>
    <t xml:space="preserve">GIBILY Léandre</t>
  </si>
  <si>
    <t xml:space="preserve">2 Allee de la Clairiere</t>
  </si>
  <si>
    <t xml:space="preserve">gibily.aurelien@aliceadsl.fr</t>
  </si>
  <si>
    <t xml:space="preserve">Niels</t>
  </si>
  <si>
    <t xml:space="preserve">PHELIPPE-GUINVARC'H Niels</t>
  </si>
  <si>
    <t xml:space="preserve">1 rue Kleber</t>
  </si>
  <si>
    <t xml:space="preserve">DAVOY</t>
  </si>
  <si>
    <t xml:space="preserve">DAVOY Adan</t>
  </si>
  <si>
    <t xml:space="preserve">3 rue louis provost</t>
  </si>
  <si>
    <t xml:space="preserve">emelinedavoy@gmail.com</t>
  </si>
  <si>
    <t xml:space="preserve">LEROUX</t>
  </si>
  <si>
    <t xml:space="preserve">LEROUX Mathis</t>
  </si>
  <si>
    <t xml:space="preserve">48 rude de BELFORT</t>
  </si>
  <si>
    <t xml:space="preserve">leroux.lenaic@bbox.fr</t>
  </si>
  <si>
    <t xml:space="preserve">BALLAND</t>
  </si>
  <si>
    <t xml:space="preserve">BALLAND Gabin</t>
  </si>
  <si>
    <t xml:space="preserve">4 impasse Roger VEDIER</t>
  </si>
  <si>
    <t xml:space="preserve">fab072@free.fr</t>
  </si>
  <si>
    <t xml:space="preserve">CRETE BOIRET</t>
  </si>
  <si>
    <t xml:space="preserve">Ugo</t>
  </si>
  <si>
    <t xml:space="preserve">CRETE BOIRET Ugo</t>
  </si>
  <si>
    <t xml:space="preserve">COURCEBOEUFS</t>
  </si>
  <si>
    <t xml:space="preserve">flonogo@orange.fr</t>
  </si>
  <si>
    <t xml:space="preserve">BOUMARD</t>
  </si>
  <si>
    <t xml:space="preserve">Raphaël</t>
  </si>
  <si>
    <t xml:space="preserve">BOUMARD Raphaël</t>
  </si>
  <si>
    <t xml:space="preserve">1 Bis les Chalumelieres</t>
  </si>
  <si>
    <t xml:space="preserve">loic.boumard@orange.fr</t>
  </si>
  <si>
    <t xml:space="preserve">BOUDRI</t>
  </si>
  <si>
    <t xml:space="preserve">Yousra</t>
  </si>
  <si>
    <t xml:space="preserve">BOUDRI Yousra</t>
  </si>
  <si>
    <t xml:space="preserve">17 Impasse des Vignes</t>
  </si>
  <si>
    <t xml:space="preserve">B.msellek@gmail.com</t>
  </si>
  <si>
    <t xml:space="preserve">LAMARTINE</t>
  </si>
  <si>
    <t xml:space="preserve">Edo</t>
  </si>
  <si>
    <t xml:space="preserve">LAMARTINE Edo</t>
  </si>
  <si>
    <t xml:space="preserve">La Bechelotiere</t>
  </si>
  <si>
    <t xml:space="preserve">lamieriri@gmail.com</t>
  </si>
  <si>
    <t xml:space="preserve">BOISSINOT</t>
  </si>
  <si>
    <t xml:space="preserve">Augustin</t>
  </si>
  <si>
    <t xml:space="preserve">BOISSINOT Augustin</t>
  </si>
  <si>
    <t xml:space="preserve">Les Petits Moulins</t>
  </si>
  <si>
    <t xml:space="preserve">jla.boissinot@gmail.com</t>
  </si>
  <si>
    <t xml:space="preserve">FERRAND</t>
  </si>
  <si>
    <t xml:space="preserve">FERRAND Matheo</t>
  </si>
  <si>
    <t xml:space="preserve">residence des haut bois</t>
  </si>
  <si>
    <t xml:space="preserve">METIVIER Baptiste</t>
  </si>
  <si>
    <t xml:space="preserve">LUCHE PRINGE</t>
  </si>
  <si>
    <t xml:space="preserve">la roue</t>
  </si>
  <si>
    <t xml:space="preserve">COLLET</t>
  </si>
  <si>
    <t xml:space="preserve">COLLET Arthur</t>
  </si>
  <si>
    <t xml:space="preserve">25 Place St Germain</t>
  </si>
  <si>
    <t xml:space="preserve">collet_aline@orange.fr</t>
  </si>
  <si>
    <t xml:space="preserve">BESNARD PORTAIS</t>
  </si>
  <si>
    <t xml:space="preserve">Nathael</t>
  </si>
  <si>
    <t xml:space="preserve">BESNARD PORTAIS Nathael</t>
  </si>
  <si>
    <t xml:space="preserve">lieu dit</t>
  </si>
  <si>
    <t xml:space="preserve">LE CHAMP DE LA MAIRIE</t>
  </si>
  <si>
    <t xml:space="preserve">jc.besnard@opel-lemans.fr</t>
  </si>
  <si>
    <t xml:space="preserve">SALOME</t>
  </si>
  <si>
    <t xml:space="preserve">Tilio</t>
  </si>
  <si>
    <t xml:space="preserve">SALOME Tilio</t>
  </si>
  <si>
    <t xml:space="preserve">38 rue des Charmes</t>
  </si>
  <si>
    <t xml:space="preserve">christophe.salome@hotmail.fr</t>
  </si>
  <si>
    <t xml:space="preserve">HAMON</t>
  </si>
  <si>
    <t xml:space="preserve">HAMON Alicia</t>
  </si>
  <si>
    <t xml:space="preserve">23 Rue de La Fuie</t>
  </si>
  <si>
    <t xml:space="preserve">La Beaugeonniere</t>
  </si>
  <si>
    <t xml:space="preserve">Noan</t>
  </si>
  <si>
    <t xml:space="preserve">JACQUOT Noan</t>
  </si>
  <si>
    <t xml:space="preserve">PAPILLON</t>
  </si>
  <si>
    <t xml:space="preserve">Lucien</t>
  </si>
  <si>
    <t xml:space="preserve">PAPILLON Lucien</t>
  </si>
  <si>
    <t xml:space="preserve">33 rue du 11 novembre</t>
  </si>
  <si>
    <t xml:space="preserve">HOUDIN</t>
  </si>
  <si>
    <t xml:space="preserve">HOUDIN Noah</t>
  </si>
  <si>
    <t xml:space="preserve">11 RUE DE L AIGUILLON</t>
  </si>
  <si>
    <t xml:space="preserve">stephanie.poilvez@orange.fr</t>
  </si>
  <si>
    <t xml:space="preserve">HEMONT</t>
  </si>
  <si>
    <t xml:space="preserve">HEMONT Timéo</t>
  </si>
  <si>
    <t xml:space="preserve">20 rue de Taillis</t>
  </si>
  <si>
    <t xml:space="preserve">yohannhe@hotmail.fr</t>
  </si>
  <si>
    <t xml:space="preserve">HYRON</t>
  </si>
  <si>
    <t xml:space="preserve">HYRON Timeo</t>
  </si>
  <si>
    <t xml:space="preserve">8 Impasse des Colibris</t>
  </si>
  <si>
    <t xml:space="preserve">yohann_annabelle@yahoo.fr</t>
  </si>
  <si>
    <t xml:space="preserve">POSSON</t>
  </si>
  <si>
    <t xml:space="preserve">POSSON Luc</t>
  </si>
  <si>
    <t xml:space="preserve">LA SUZE SUR SARTHE</t>
  </si>
  <si>
    <t xml:space="preserve">1 Rue des Noyers</t>
  </si>
  <si>
    <t xml:space="preserve">SCHNEIDER</t>
  </si>
  <si>
    <t xml:space="preserve">Emilion</t>
  </si>
  <si>
    <t xml:space="preserve">SCHNEIDER Emilion</t>
  </si>
  <si>
    <t xml:space="preserve">124 rue des Courtils</t>
  </si>
  <si>
    <t xml:space="preserve">val.noembi@gmail.com</t>
  </si>
  <si>
    <t xml:space="preserve">LANCELEUR</t>
  </si>
  <si>
    <t xml:space="preserve">LANCELEUR Nolhan</t>
  </si>
  <si>
    <t xml:space="preserve">ST VINCENT DU LOROUER</t>
  </si>
  <si>
    <t xml:space="preserve">7 chemin bourgeois</t>
  </si>
  <si>
    <t xml:space="preserve">sebastien.lanceleur@orange.fr</t>
  </si>
  <si>
    <t xml:space="preserve">SUBTIL</t>
  </si>
  <si>
    <t xml:space="preserve">SUBTIL Nolhan</t>
  </si>
  <si>
    <t xml:space="preserve">12 rue du saut du loup</t>
  </si>
  <si>
    <t xml:space="preserve">JP.SUBTIL@YAHOO.FR</t>
  </si>
  <si>
    <t xml:space="preserve">LECORCHE</t>
  </si>
  <si>
    <t xml:space="preserve">LECORCHE Clement</t>
  </si>
  <si>
    <t xml:space="preserve">DISSAY SOUS COURCILLON</t>
  </si>
  <si>
    <t xml:space="preserve">13 rue de la Bouvaterie</t>
  </si>
  <si>
    <t xml:space="preserve">f.lecorche@laposte.net</t>
  </si>
  <si>
    <t xml:space="preserve">CAROLE</t>
  </si>
  <si>
    <t xml:space="preserve">CAROLE Nael</t>
  </si>
  <si>
    <t xml:space="preserve">31 RUE DES POMMIERS</t>
  </si>
  <si>
    <t xml:space="preserve">fanael@gmail.com</t>
  </si>
  <si>
    <t xml:space="preserve">LANGER</t>
  </si>
  <si>
    <t xml:space="preserve">Ilyes</t>
  </si>
  <si>
    <t xml:space="preserve">LANGER Ilyes</t>
  </si>
  <si>
    <t xml:space="preserve">33 hameau du verger</t>
  </si>
  <si>
    <t xml:space="preserve">yann.langer@hotmail.fr</t>
  </si>
  <si>
    <t xml:space="preserve">LANGLAIS Hugo</t>
  </si>
  <si>
    <t xml:space="preserve">3 rue du vollier</t>
  </si>
  <si>
    <t xml:space="preserve">LE HENAFF</t>
  </si>
  <si>
    <t xml:space="preserve">LE HENAFF Malo</t>
  </si>
  <si>
    <t xml:space="preserve">2 Place du verger</t>
  </si>
  <si>
    <t xml:space="preserve">herve.lehenaff@neuf.fr</t>
  </si>
  <si>
    <t xml:space="preserve">MAINGUY</t>
  </si>
  <si>
    <t xml:space="preserve">MAINGUY Maxime</t>
  </si>
  <si>
    <t xml:space="preserve">2 Impasse des roseaux</t>
  </si>
  <si>
    <t xml:space="preserve">mellinhug@neuf.fr</t>
  </si>
  <si>
    <t xml:space="preserve">PARASURAMAN</t>
  </si>
  <si>
    <t xml:space="preserve">Gomika</t>
  </si>
  <si>
    <t xml:space="preserve">PARASURAMAN Gomika</t>
  </si>
  <si>
    <t xml:space="preserve">17 rue Auguste Huguereau</t>
  </si>
  <si>
    <t xml:space="preserve">kikipara95@yahoo.fr</t>
  </si>
  <si>
    <t xml:space="preserve">BOUCHET</t>
  </si>
  <si>
    <t xml:space="preserve">BOUCHET Clement</t>
  </si>
  <si>
    <t xml:space="preserve">23 Rue de Bel Air</t>
  </si>
  <si>
    <t xml:space="preserve">bouchetaurelie@neuf.fr</t>
  </si>
  <si>
    <t xml:space="preserve">MOTEL PROTIN</t>
  </si>
  <si>
    <t xml:space="preserve">MOTEL PROTIN Enzo</t>
  </si>
  <si>
    <t xml:space="preserve">Port Valienne</t>
  </si>
  <si>
    <t xml:space="preserve">catherine-protin@orange.fr</t>
  </si>
  <si>
    <t xml:space="preserve">ACOHINA</t>
  </si>
  <si>
    <t xml:space="preserve">Darickson</t>
  </si>
  <si>
    <t xml:space="preserve">ACOHINA Darickson</t>
  </si>
  <si>
    <t xml:space="preserve">27 rue de Vienne</t>
  </si>
  <si>
    <t xml:space="preserve">OUSSENI</t>
  </si>
  <si>
    <t xml:space="preserve">Shaïna</t>
  </si>
  <si>
    <t xml:space="preserve">OUSSENI Shaïna</t>
  </si>
  <si>
    <t xml:space="preserve">9 boulevard St Germain</t>
  </si>
  <si>
    <t xml:space="preserve">GYPTEAU</t>
  </si>
  <si>
    <t xml:space="preserve">GYPTEAU Lucas</t>
  </si>
  <si>
    <t xml:space="preserve">les murs</t>
  </si>
  <si>
    <t xml:space="preserve">Paulin</t>
  </si>
  <si>
    <t xml:space="preserve">CHAUVEL Paulin</t>
  </si>
  <si>
    <t xml:space="preserve">22 Chemin de Beaulieu</t>
  </si>
  <si>
    <t xml:space="preserve">stephanie.chauvel@yahoo.fr</t>
  </si>
  <si>
    <t xml:space="preserve">EVEN</t>
  </si>
  <si>
    <t xml:space="preserve">Curtys</t>
  </si>
  <si>
    <t xml:space="preserve">EVEN Curtys</t>
  </si>
  <si>
    <t xml:space="preserve">ST VINCENT DES PRES</t>
  </si>
  <si>
    <t xml:space="preserve">LE BOULAY</t>
  </si>
  <si>
    <t xml:space="preserve">catherineeven@yahoo.fr</t>
  </si>
  <si>
    <t xml:space="preserve">Yonni</t>
  </si>
  <si>
    <t xml:space="preserve">PROVOST Yonni</t>
  </si>
  <si>
    <t xml:space="preserve">17, allee des Oliviers</t>
  </si>
  <si>
    <t xml:space="preserve">gabouel72@gmail.com</t>
  </si>
  <si>
    <t xml:space="preserve">DIVAT</t>
  </si>
  <si>
    <t xml:space="preserve">DIVAT Ethan</t>
  </si>
  <si>
    <t xml:space="preserve">Chemin de Change</t>
  </si>
  <si>
    <t xml:space="preserve">christelle.divat@gmail.com</t>
  </si>
  <si>
    <t xml:space="preserve">PERRAULT</t>
  </si>
  <si>
    <t xml:space="preserve">PERRAULT Simon</t>
  </si>
  <si>
    <t xml:space="preserve">22 rue Ducre</t>
  </si>
  <si>
    <t xml:space="preserve">magali.vavasseur@ladas.fr</t>
  </si>
  <si>
    <t xml:space="preserve">FAVEUR</t>
  </si>
  <si>
    <t xml:space="preserve">FAVEUR Ewen</t>
  </si>
  <si>
    <t xml:space="preserve">12 bis rue de la Bagatelle</t>
  </si>
  <si>
    <t xml:space="preserve">faveuryannick@neuf.fr</t>
  </si>
  <si>
    <t xml:space="preserve">Lena</t>
  </si>
  <si>
    <t xml:space="preserve">FAVEUR Lena</t>
  </si>
  <si>
    <t xml:space="preserve">12 bis rue de la Bagattelle</t>
  </si>
  <si>
    <t xml:space="preserve">ROMAGNE</t>
  </si>
  <si>
    <t xml:space="preserve">Jeremy</t>
  </si>
  <si>
    <t xml:space="preserve">ROMAGNE Jeremy</t>
  </si>
  <si>
    <t xml:space="preserve">MELLERAY</t>
  </si>
  <si>
    <t xml:space="preserve">LA GUIZARDIERE</t>
  </si>
  <si>
    <t xml:space="preserve">r.maud1@alice.fr</t>
  </si>
  <si>
    <t xml:space="preserve">NABAIS-BALDO</t>
  </si>
  <si>
    <t xml:space="preserve">NABAIS-BALDO Nathan</t>
  </si>
  <si>
    <t xml:space="preserve">12 allée des Loriots</t>
  </si>
  <si>
    <t xml:space="preserve">chrhen.nabais@cegetel.net</t>
  </si>
  <si>
    <t xml:space="preserve">CHANTELOUP</t>
  </si>
  <si>
    <t xml:space="preserve">Yonis</t>
  </si>
  <si>
    <t xml:space="preserve">CHANTELOUP Yonis</t>
  </si>
  <si>
    <t xml:space="preserve">25 Rue des Croix de Montigne</t>
  </si>
  <si>
    <t xml:space="preserve">chanteloup.anthonyu@sfr.fr</t>
  </si>
  <si>
    <t xml:space="preserve">POUSSIN Nathan</t>
  </si>
  <si>
    <t xml:space="preserve">3 rue Auguste Gallas</t>
  </si>
  <si>
    <t xml:space="preserve">usoize@hotmail.fr</t>
  </si>
  <si>
    <t xml:space="preserve">MENAGE  CHAUVEL</t>
  </si>
  <si>
    <t xml:space="preserve">MENAGE  CHAUVEL Nolhan</t>
  </si>
  <si>
    <t xml:space="preserve">13 Rue du Faubourg Saint Nicolas</t>
  </si>
  <si>
    <t xml:space="preserve">cyril.thuault72@laposte.net</t>
  </si>
  <si>
    <t xml:space="preserve">DROUIN</t>
  </si>
  <si>
    <t xml:space="preserve">Lois</t>
  </si>
  <si>
    <t xml:space="preserve">DROUIN Lois</t>
  </si>
  <si>
    <t xml:space="preserve">CHEMIRE LE GAUDIN</t>
  </si>
  <si>
    <t xml:space="preserve">Les Crepinieres</t>
  </si>
  <si>
    <t xml:space="preserve">drouinfa@orange.fr</t>
  </si>
  <si>
    <t xml:space="preserve">CHAPIN</t>
  </si>
  <si>
    <t xml:space="preserve">CHAPIN Timeo</t>
  </si>
  <si>
    <t xml:space="preserve">4  Le Pigeon Blanc</t>
  </si>
  <si>
    <t xml:space="preserve">malikaboisseau@orange.fr</t>
  </si>
  <si>
    <t xml:space="preserve">LAURENT-PIARD</t>
  </si>
  <si>
    <t xml:space="preserve">LAURENT-PIARD Mael</t>
  </si>
  <si>
    <t xml:space="preserve">6, rue Notre Dame des Champs</t>
  </si>
  <si>
    <t xml:space="preserve">GALLIENNE Mathys</t>
  </si>
  <si>
    <t xml:space="preserve">MONTAILLE</t>
  </si>
  <si>
    <t xml:space="preserve">4 RESIDENCE DES LYS</t>
  </si>
  <si>
    <t xml:space="preserve">mag.syl@hotmail.fr</t>
  </si>
  <si>
    <t xml:space="preserve">GALLIENNE Lilian</t>
  </si>
  <si>
    <t xml:space="preserve">RAY</t>
  </si>
  <si>
    <t xml:space="preserve">RAY Cloé</t>
  </si>
  <si>
    <t xml:space="preserve">21 Rue des Bruyeres</t>
  </si>
  <si>
    <t xml:space="preserve">corgui2008@hotmail.fr</t>
  </si>
  <si>
    <t xml:space="preserve">JOSSE</t>
  </si>
  <si>
    <t xml:space="preserve">JOSSE Isaac</t>
  </si>
  <si>
    <t xml:space="preserve">PARENNES</t>
  </si>
  <si>
    <t xml:space="preserve">3 lieu dit Les Marinieres</t>
  </si>
  <si>
    <t xml:space="preserve">SOILLY</t>
  </si>
  <si>
    <t xml:space="preserve">SOILLY Lucas</t>
  </si>
  <si>
    <t xml:space="preserve">MONT ST JEAN</t>
  </si>
  <si>
    <t xml:space="preserve">6 impasse du Panorama</t>
  </si>
  <si>
    <t xml:space="preserve">SOILLY Simon</t>
  </si>
  <si>
    <t xml:space="preserve">SERUS</t>
  </si>
  <si>
    <t xml:space="preserve">SERUS Matis</t>
  </si>
  <si>
    <t xml:space="preserve">16 route de Sable</t>
  </si>
  <si>
    <t xml:space="preserve">LE MINEUR</t>
  </si>
  <si>
    <t xml:space="preserve">Fanette</t>
  </si>
  <si>
    <t xml:space="preserve">LE MINEUR Fanette</t>
  </si>
  <si>
    <t xml:space="preserve">BOIS SENNE</t>
  </si>
  <si>
    <t xml:space="preserve">nathanaelle.briand@outlook.fr</t>
  </si>
  <si>
    <t xml:space="preserve">LAMTI</t>
  </si>
  <si>
    <t xml:space="preserve">Soukayna</t>
  </si>
  <si>
    <t xml:space="preserve">LAMTI Soukayna</t>
  </si>
  <si>
    <t xml:space="preserve">13 RUE DES MARAICHERS</t>
  </si>
  <si>
    <t xml:space="preserve">GAVET</t>
  </si>
  <si>
    <t xml:space="preserve">GAVET Raphael</t>
  </si>
  <si>
    <t xml:space="preserve">18 RUE DE MORTEVILLE</t>
  </si>
  <si>
    <t xml:space="preserve">Eline</t>
  </si>
  <si>
    <t xml:space="preserve">MICHEL Eline</t>
  </si>
  <si>
    <t xml:space="preserve">53 Route de Mulsanne</t>
  </si>
  <si>
    <t xml:space="preserve">olivier.michel16@gmail.com</t>
  </si>
  <si>
    <t xml:space="preserve">RACHET</t>
  </si>
  <si>
    <t xml:space="preserve">RACHET Raphael</t>
  </si>
  <si>
    <t xml:space="preserve">LIGRON</t>
  </si>
  <si>
    <t xml:space="preserve">L'etoile</t>
  </si>
  <si>
    <t xml:space="preserve">jennigaudin7@gmail.com</t>
  </si>
  <si>
    <t xml:space="preserve">ILLAND</t>
  </si>
  <si>
    <t xml:space="preserve">ILLAND Timéo</t>
  </si>
  <si>
    <t xml:space="preserve">COURDEMANCHE</t>
  </si>
  <si>
    <t xml:space="preserve">Les Hautes Fontenelles</t>
  </si>
  <si>
    <t xml:space="preserve">stbel72@yahoo.fr</t>
  </si>
  <si>
    <t xml:space="preserve">LOPES</t>
  </si>
  <si>
    <t xml:space="preserve">LOPES Lucas</t>
  </si>
  <si>
    <t xml:space="preserve">PONCE SUR LE LOIR</t>
  </si>
  <si>
    <t xml:space="preserve">1 place Saint Julien</t>
  </si>
  <si>
    <t xml:space="preserve">Lilouan</t>
  </si>
  <si>
    <t xml:space="preserve">COUTY Lilouan</t>
  </si>
  <si>
    <t xml:space="preserve">ENGLER</t>
  </si>
  <si>
    <t xml:space="preserve">Alice</t>
  </si>
  <si>
    <t xml:space="preserve">ENGLER Alice</t>
  </si>
  <si>
    <t xml:space="preserve">ST PAVACE</t>
  </si>
  <si>
    <t xml:space="preserve">50 rue du Champ Large</t>
  </si>
  <si>
    <t xml:space="preserve">edith.genaux@gmail.com</t>
  </si>
  <si>
    <t xml:space="preserve">PONTONNIER</t>
  </si>
  <si>
    <t xml:space="preserve">PONTONNIER Léo</t>
  </si>
  <si>
    <t xml:space="preserve">14, Rue des Tisserands</t>
  </si>
  <si>
    <t xml:space="preserve">spontonnier@bbox.fr</t>
  </si>
  <si>
    <t xml:space="preserve">ROULLARD</t>
  </si>
  <si>
    <t xml:space="preserve">Nolann</t>
  </si>
  <si>
    <t xml:space="preserve">ROULLARD Nolann</t>
  </si>
  <si>
    <t xml:space="preserve">JARRY Jules</t>
  </si>
  <si>
    <t xml:space="preserve">ST PIERRE SUR ORTHE</t>
  </si>
  <si>
    <t xml:space="preserve">Les Bigottieres</t>
  </si>
  <si>
    <t xml:space="preserve">CHALUBERT</t>
  </si>
  <si>
    <t xml:space="preserve">CHALUBERT Maxence</t>
  </si>
  <si>
    <t xml:space="preserve">10 Impasse Bellevue-Courteboule</t>
  </si>
  <si>
    <t xml:space="preserve">sylviechalubert@sfr.fr</t>
  </si>
  <si>
    <t xml:space="preserve">SAVEA</t>
  </si>
  <si>
    <t xml:space="preserve">Matauta</t>
  </si>
  <si>
    <t xml:space="preserve">SAVEA Matauta</t>
  </si>
  <si>
    <t xml:space="preserve">ST MARS LA BRIERE</t>
  </si>
  <si>
    <t xml:space="preserve">15 PLACE DE LA  LIBERTE</t>
  </si>
  <si>
    <t xml:space="preserve">soane.savea@yahoo.com</t>
  </si>
  <si>
    <t xml:space="preserve">BERDIN</t>
  </si>
  <si>
    <t xml:space="preserve">Marian</t>
  </si>
  <si>
    <t xml:space="preserve">BERDIN Marian</t>
  </si>
  <si>
    <t xml:space="preserve">37 Rue de Burgos</t>
  </si>
  <si>
    <t xml:space="preserve">ln.enski@wanadoo.fr</t>
  </si>
  <si>
    <t xml:space="preserve">MACQUET</t>
  </si>
  <si>
    <t xml:space="preserve">MACQUET Axel</t>
  </si>
  <si>
    <t xml:space="preserve">DAMIGNY</t>
  </si>
  <si>
    <t xml:space="preserve">1 RUE DE LA PAIX</t>
  </si>
  <si>
    <t xml:space="preserve">Appartement 5</t>
  </si>
  <si>
    <t xml:space="preserve">virge08@hotmail.fr</t>
  </si>
  <si>
    <t xml:space="preserve">DESANEAUX</t>
  </si>
  <si>
    <t xml:space="preserve">Lou</t>
  </si>
  <si>
    <t xml:space="preserve">DESANEAUX Lou</t>
  </si>
  <si>
    <t xml:space="preserve">04 RUE DES ROSES</t>
  </si>
  <si>
    <t xml:space="preserve">KERVEVAN</t>
  </si>
  <si>
    <t xml:space="preserve">Guirec</t>
  </si>
  <si>
    <t xml:space="preserve">KERVEVAN Guirec</t>
  </si>
  <si>
    <t xml:space="preserve">62 rue du Faubourg Saint Nicolas</t>
  </si>
  <si>
    <t xml:space="preserve">gwenkervevan@yahoo.fr</t>
  </si>
  <si>
    <t xml:space="preserve">CHEVREUX</t>
  </si>
  <si>
    <t xml:space="preserve">Timothe</t>
  </si>
  <si>
    <t xml:space="preserve">CHEVREUX Timothe</t>
  </si>
  <si>
    <t xml:space="preserve">18 rue des Mesanges</t>
  </si>
  <si>
    <t xml:space="preserve">chevreux.arnaud@neuf.fr</t>
  </si>
  <si>
    <t xml:space="preserve">CHARMETON</t>
  </si>
  <si>
    <t xml:space="preserve">CHARMETON Justine</t>
  </si>
  <si>
    <t xml:space="preserve">51 RUE DES MYOSOTIS</t>
  </si>
  <si>
    <t xml:space="preserve">DUTRUT</t>
  </si>
  <si>
    <t xml:space="preserve">Elouann</t>
  </si>
  <si>
    <t xml:space="preserve">DUTRUT Elouann</t>
  </si>
  <si>
    <t xml:space="preserve">16 Rue du Marechal Leclerc</t>
  </si>
  <si>
    <t xml:space="preserve">audrey.dutrut@neuf.fr</t>
  </si>
  <si>
    <t xml:space="preserve">PELLETIER</t>
  </si>
  <si>
    <t xml:space="preserve">PELLETIER Raphael</t>
  </si>
  <si>
    <t xml:space="preserve">LAMNAY</t>
  </si>
  <si>
    <t xml:space="preserve">8 impasse de la Fontaine</t>
  </si>
  <si>
    <t xml:space="preserve">MULALIC</t>
  </si>
  <si>
    <t xml:space="preserve">Yones</t>
  </si>
  <si>
    <t xml:space="preserve">MULALIC Yones</t>
  </si>
  <si>
    <t xml:space="preserve">ecosse</t>
  </si>
  <si>
    <t xml:space="preserve">GENDRY</t>
  </si>
  <si>
    <t xml:space="preserve">GENDRY Nicolas</t>
  </si>
  <si>
    <t xml:space="preserve">60 quai amiral Lalande</t>
  </si>
  <si>
    <t xml:space="preserve">gendry.nihal@gmail.com</t>
  </si>
  <si>
    <t xml:space="preserve">Owenn</t>
  </si>
  <si>
    <t xml:space="preserve">AUBIER Owenn</t>
  </si>
  <si>
    <t xml:space="preserve">18 rue de la gare</t>
  </si>
  <si>
    <t xml:space="preserve">gwendo-line@sfr.fr</t>
  </si>
  <si>
    <t xml:space="preserve">GALPIN</t>
  </si>
  <si>
    <t xml:space="preserve">GALPIN Jules</t>
  </si>
  <si>
    <t xml:space="preserve">JAUZE</t>
  </si>
  <si>
    <t xml:space="preserve">la grande brosse</t>
  </si>
  <si>
    <t xml:space="preserve">sandramanu.galpin@orange.fr</t>
  </si>
  <si>
    <t xml:space="preserve">JUIGNE</t>
  </si>
  <si>
    <t xml:space="preserve">JUIGNE Martin</t>
  </si>
  <si>
    <t xml:space="preserve">20 rue Ste Marie</t>
  </si>
  <si>
    <t xml:space="preserve">minie.mickey@wanadoo.fr</t>
  </si>
  <si>
    <t xml:space="preserve">BUNEL</t>
  </si>
  <si>
    <t xml:space="preserve">BUNEL Gaetan</t>
  </si>
  <si>
    <t xml:space="preserve">31 Rue du Maine</t>
  </si>
  <si>
    <t xml:space="preserve">tomybunel@gmx.fr</t>
  </si>
  <si>
    <t xml:space="preserve">GRANDER</t>
  </si>
  <si>
    <t xml:space="preserve">GRANDER Téo</t>
  </si>
  <si>
    <t xml:space="preserve">ECOMMOY</t>
  </si>
  <si>
    <t xml:space="preserve">4 Imp A.Bellanger</t>
  </si>
  <si>
    <t xml:space="preserve">elodielamoureux@free.fr</t>
  </si>
  <si>
    <t xml:space="preserve">RENOUX</t>
  </si>
  <si>
    <t xml:space="preserve">RENOUX Ewen</t>
  </si>
  <si>
    <t xml:space="preserve">FAY USL</t>
  </si>
  <si>
    <t xml:space="preserve">10 RUE PRINCIPALE</t>
  </si>
  <si>
    <t xml:space="preserve">stephen.renoux@gmail.com</t>
  </si>
  <si>
    <t xml:space="preserve">BEAUDRON</t>
  </si>
  <si>
    <t xml:space="preserve">BEAUDRON Antoine</t>
  </si>
  <si>
    <t xml:space="preserve">11 Chemin des Renaudes</t>
  </si>
  <si>
    <t xml:space="preserve">olivier.beaudron@hotmail.fr</t>
  </si>
  <si>
    <t xml:space="preserve">BOURDIN</t>
  </si>
  <si>
    <t xml:space="preserve">Eléa</t>
  </si>
  <si>
    <t xml:space="preserve">BOURDIN Eléa</t>
  </si>
  <si>
    <t xml:space="preserve">Bd Emile Plet</t>
  </si>
  <si>
    <t xml:space="preserve">GREVEREND</t>
  </si>
  <si>
    <t xml:space="preserve">Laura</t>
  </si>
  <si>
    <t xml:space="preserve">GREVEREND Laura</t>
  </si>
  <si>
    <t xml:space="preserve">rue du stade</t>
  </si>
  <si>
    <t xml:space="preserve">La piece basse</t>
  </si>
  <si>
    <t xml:space="preserve">JOUANNEAU</t>
  </si>
  <si>
    <t xml:space="preserve">JOUANNEAU Elie</t>
  </si>
  <si>
    <t xml:space="preserve">13 hameau de la Martiniere</t>
  </si>
  <si>
    <t xml:space="preserve">LANGEVIN</t>
  </si>
  <si>
    <t xml:space="preserve">LANGEVIN Maël</t>
  </si>
  <si>
    <t xml:space="preserve">12 rue de la Chesnaie</t>
  </si>
  <si>
    <t xml:space="preserve">LOUIS</t>
  </si>
  <si>
    <t xml:space="preserve">LOUIS Noa</t>
  </si>
  <si>
    <t xml:space="preserve">14 rue Des Salamandres</t>
  </si>
  <si>
    <t xml:space="preserve">MUGNIER-SERAND</t>
  </si>
  <si>
    <t xml:space="preserve">MUGNIER-SERAND Théo</t>
  </si>
  <si>
    <t xml:space="preserve">La Perriere</t>
  </si>
  <si>
    <t xml:space="preserve">Lilou</t>
  </si>
  <si>
    <t xml:space="preserve">CHEVRIER Lilou</t>
  </si>
  <si>
    <t xml:space="preserve">22 hameau de la Micheliere</t>
  </si>
  <si>
    <t xml:space="preserve">FILIPPINI</t>
  </si>
  <si>
    <t xml:space="preserve">FILIPPINI Anthony</t>
  </si>
  <si>
    <t xml:space="preserve">2 rue des bleuet</t>
  </si>
  <si>
    <t xml:space="preserve">GUIBOUT</t>
  </si>
  <si>
    <t xml:space="preserve">Emilien</t>
  </si>
  <si>
    <t xml:space="preserve">GUIBOUT Emilien</t>
  </si>
  <si>
    <t xml:space="preserve">1A Rue Fernand Crapez</t>
  </si>
  <si>
    <t xml:space="preserve">gilbert.francoise@gmail.com</t>
  </si>
  <si>
    <t xml:space="preserve">DORMEAU-SASSIER</t>
  </si>
  <si>
    <t xml:space="preserve">DORMEAU-SASSIER Nathan</t>
  </si>
  <si>
    <t xml:space="preserve">16 Rue des Ecureuils</t>
  </si>
  <si>
    <t xml:space="preserve">florence.sassier@gmail.com</t>
  </si>
  <si>
    <t xml:space="preserve">GOURMELON</t>
  </si>
  <si>
    <t xml:space="preserve">Stanislas</t>
  </si>
  <si>
    <t xml:space="preserve">GOURMELON Stanislas</t>
  </si>
  <si>
    <t xml:space="preserve">La Lande</t>
  </si>
  <si>
    <t xml:space="preserve">cricribelair@hotmail.fr</t>
  </si>
  <si>
    <t xml:space="preserve">Nassiyla</t>
  </si>
  <si>
    <t xml:space="preserve">DUSMEE Nassiyla</t>
  </si>
  <si>
    <t xml:space="preserve">8 rue ganderkesee</t>
  </si>
  <si>
    <t xml:space="preserve">zaynazim@gmail.com</t>
  </si>
  <si>
    <t xml:space="preserve">HEROU</t>
  </si>
  <si>
    <t xml:space="preserve">Rudy</t>
  </si>
  <si>
    <t xml:space="preserve">HEROU Rudy</t>
  </si>
  <si>
    <t xml:space="preserve">4 COUR lyauthey</t>
  </si>
  <si>
    <t xml:space="preserve">GIRAUD</t>
  </si>
  <si>
    <t xml:space="preserve">GIRAUD Mael</t>
  </si>
  <si>
    <t xml:space="preserve">108 CHEMIN DE L'AUBEPINE</t>
  </si>
  <si>
    <t xml:space="preserve">celine.caigneux@icloud.com</t>
  </si>
  <si>
    <t xml:space="preserve">BEATRIX</t>
  </si>
  <si>
    <t xml:space="preserve">Noe</t>
  </si>
  <si>
    <t xml:space="preserve">BEATRIX Noe</t>
  </si>
  <si>
    <t xml:space="preserve">16 ALLEE PABLO NERUDA</t>
  </si>
  <si>
    <t xml:space="preserve">famille.beatrix@hotmail.fr</t>
  </si>
  <si>
    <t xml:space="preserve">FRESNAIS Mathis</t>
  </si>
  <si>
    <t xml:space="preserve">16 Rue Frederic Chopin</t>
  </si>
  <si>
    <t xml:space="preserve">anthonyfresnais@sfr.fr</t>
  </si>
  <si>
    <t xml:space="preserve">PINCON</t>
  </si>
  <si>
    <t xml:space="preserve">PINCON Clément</t>
  </si>
  <si>
    <t xml:space="preserve">21 rue Ganderkesee</t>
  </si>
  <si>
    <t xml:space="preserve">franckpincon@gmail.com</t>
  </si>
  <si>
    <t xml:space="preserve">VERITE</t>
  </si>
  <si>
    <t xml:space="preserve">VERITE Maxime</t>
  </si>
  <si>
    <t xml:space="preserve">NEUVILLETTE EN CHARNIE</t>
  </si>
  <si>
    <t xml:space="preserve">L'Angouere</t>
  </si>
  <si>
    <t xml:space="preserve">HAMAYON</t>
  </si>
  <si>
    <t xml:space="preserve">Matt</t>
  </si>
  <si>
    <t xml:space="preserve">HAMAYON Matt</t>
  </si>
  <si>
    <t xml:space="preserve">42 Rue des Tulipes</t>
  </si>
  <si>
    <t xml:space="preserve">stetourneau@laposte.net</t>
  </si>
  <si>
    <t xml:space="preserve">LANDAIS Naël</t>
  </si>
  <si>
    <t xml:space="preserve">12 rue du Gesclin</t>
  </si>
  <si>
    <t xml:space="preserve">michael_landais@hotmail.fr</t>
  </si>
  <si>
    <t xml:space="preserve">Olivia</t>
  </si>
  <si>
    <t xml:space="preserve">LANDAIS Olivia</t>
  </si>
  <si>
    <t xml:space="preserve">MAILLARD</t>
  </si>
  <si>
    <t xml:space="preserve">Lina</t>
  </si>
  <si>
    <t xml:space="preserve">MAILLARD Lina</t>
  </si>
  <si>
    <t xml:space="preserve">2 rue des cedres</t>
  </si>
  <si>
    <t xml:space="preserve">celarn72@gmail.com</t>
  </si>
  <si>
    <t xml:space="preserve">BEAUNE-BOURREAU</t>
  </si>
  <si>
    <t xml:space="preserve">BEAUNE-BOURREAU Nathan</t>
  </si>
  <si>
    <t xml:space="preserve">La Fouquerie</t>
  </si>
  <si>
    <t xml:space="preserve">zabou.bourreau@orange.fr</t>
  </si>
  <si>
    <t xml:space="preserve">RENVOIZE</t>
  </si>
  <si>
    <t xml:space="preserve">RENVOIZE Jules</t>
  </si>
  <si>
    <t xml:space="preserve">195 rue Premartine</t>
  </si>
  <si>
    <t xml:space="preserve">DUPUY</t>
  </si>
  <si>
    <t xml:space="preserve">Loic</t>
  </si>
  <si>
    <t xml:space="preserve">DUPUY Loic</t>
  </si>
  <si>
    <t xml:space="preserve">7 rue du petit fourneau</t>
  </si>
  <si>
    <t xml:space="preserve">ndupuyn@free.fr</t>
  </si>
  <si>
    <t xml:space="preserve">LECLERC</t>
  </si>
  <si>
    <t xml:space="preserve">Nino</t>
  </si>
  <si>
    <t xml:space="preserve">LECLERC Nino</t>
  </si>
  <si>
    <t xml:space="preserve">La  Madeleine</t>
  </si>
  <si>
    <t xml:space="preserve">tmimi72@hotmail.fr</t>
  </si>
  <si>
    <t xml:space="preserve">TELLIER</t>
  </si>
  <si>
    <t xml:space="preserve">TELLIER Laura</t>
  </si>
  <si>
    <t xml:space="preserve">GROIE DOREE</t>
  </si>
  <si>
    <t xml:space="preserve">BARDOT</t>
  </si>
  <si>
    <t xml:space="preserve">BARDOT Perrine</t>
  </si>
  <si>
    <t xml:space="preserve">6 RUE DES BUROTIERS</t>
  </si>
  <si>
    <t xml:space="preserve">mathilau@hotmail.fr</t>
  </si>
  <si>
    <t xml:space="preserve">HOLISI</t>
  </si>
  <si>
    <t xml:space="preserve">Natael</t>
  </si>
  <si>
    <t xml:space="preserve">HOLISI Natael</t>
  </si>
  <si>
    <t xml:space="preserve">DUNEAU</t>
  </si>
  <si>
    <t xml:space="preserve">46 rue du LUART</t>
  </si>
  <si>
    <t xml:space="preserve">BRIESMALIN</t>
  </si>
  <si>
    <t xml:space="preserve">BRIESMALIN Loan</t>
  </si>
  <si>
    <t xml:space="preserve">40 Cite Charles Fournier</t>
  </si>
  <si>
    <t xml:space="preserve">ondverane@yahoo.fr</t>
  </si>
  <si>
    <t xml:space="preserve">FOUET</t>
  </si>
  <si>
    <t xml:space="preserve">Roman</t>
  </si>
  <si>
    <t xml:space="preserve">FOUET Roman</t>
  </si>
  <si>
    <t xml:space="preserve">8 Avenue YZEUX</t>
  </si>
  <si>
    <t xml:space="preserve">seforo@live.fr</t>
  </si>
  <si>
    <t xml:space="preserve">GAUCHER</t>
  </si>
  <si>
    <t xml:space="preserve">Duncann</t>
  </si>
  <si>
    <t xml:space="preserve">GAUCHER Duncann</t>
  </si>
  <si>
    <t xml:space="preserve">14 Impasse des Boutinieres</t>
  </si>
  <si>
    <t xml:space="preserve">e.totee@gmail.com</t>
  </si>
  <si>
    <t xml:space="preserve">GARNIER Ethan</t>
  </si>
  <si>
    <t xml:space="preserve">VOIVRES CLUB PONGISTE</t>
  </si>
  <si>
    <t xml:space="preserve">LOTISSEMENT LA GRANDE COUTARDIER</t>
  </si>
  <si>
    <t xml:space="preserve">voivres</t>
  </si>
  <si>
    <t xml:space="preserve">AGEORGES</t>
  </si>
  <si>
    <t xml:space="preserve">AGEORGES Lenny</t>
  </si>
  <si>
    <t xml:space="preserve">28 RUE DE BEL AIR</t>
  </si>
  <si>
    <t xml:space="preserve">GRANIER</t>
  </si>
  <si>
    <t xml:space="preserve">GRANIER Paul</t>
  </si>
  <si>
    <t xml:space="preserve">BEL AIR</t>
  </si>
  <si>
    <t xml:space="preserve">LADUREE</t>
  </si>
  <si>
    <t xml:space="preserve">Sulyvan</t>
  </si>
  <si>
    <t xml:space="preserve">LADUREE Sulyvan</t>
  </si>
  <si>
    <t xml:space="preserve">La basse Genesiere</t>
  </si>
  <si>
    <t xml:space="preserve">bore.carole@orange.fr</t>
  </si>
  <si>
    <t xml:space="preserve">BESLIER</t>
  </si>
  <si>
    <t xml:space="preserve">BESLIER Enzo</t>
  </si>
  <si>
    <t xml:space="preserve">20 bis Rue de Pince Alouette</t>
  </si>
  <si>
    <t xml:space="preserve">juliepeccatte@gmail.com</t>
  </si>
  <si>
    <t xml:space="preserve">LEMONNIER</t>
  </si>
  <si>
    <t xml:space="preserve">Max</t>
  </si>
  <si>
    <t xml:space="preserve">LEMONNIER Max</t>
  </si>
  <si>
    <t xml:space="preserve">1 Place  St Germain</t>
  </si>
  <si>
    <t xml:space="preserve">lemonnier.sandrine06@gmail.com</t>
  </si>
  <si>
    <t xml:space="preserve">BIQUET</t>
  </si>
  <si>
    <t xml:space="preserve">BIQUET Nolan</t>
  </si>
  <si>
    <t xml:space="preserve">3 lotissement des 3 marchands</t>
  </si>
  <si>
    <t xml:space="preserve">patricia.1983@live.fr</t>
  </si>
  <si>
    <t xml:space="preserve">GRENECHE</t>
  </si>
  <si>
    <t xml:space="preserve">GRENECHE Mathys</t>
  </si>
  <si>
    <t xml:space="preserve">16 rue des Colombes</t>
  </si>
  <si>
    <t xml:space="preserve">beanetif@hotmail.fr</t>
  </si>
  <si>
    <t xml:space="preserve">LEGER</t>
  </si>
  <si>
    <t xml:space="preserve">LEGER Enzo</t>
  </si>
  <si>
    <t xml:space="preserve">6 Lotissement du Bignon</t>
  </si>
  <si>
    <t xml:space="preserve">severine.leconte4@sfr.fr</t>
  </si>
  <si>
    <t xml:space="preserve">LE BLAY</t>
  </si>
  <si>
    <t xml:space="preserve">Awen</t>
  </si>
  <si>
    <t xml:space="preserve">LE BLAY Awen</t>
  </si>
  <si>
    <t xml:space="preserve">5 bis rue de Noyen</t>
  </si>
  <si>
    <t xml:space="preserve">marion.garreau0137@orange.fr</t>
  </si>
  <si>
    <t xml:space="preserve">MOULUN</t>
  </si>
  <si>
    <t xml:space="preserve">Paolo</t>
  </si>
  <si>
    <t xml:space="preserve">MOULUN Paolo</t>
  </si>
  <si>
    <t xml:space="preserve">13 Rue de Verdun</t>
  </si>
  <si>
    <t xml:space="preserve">Appt 46</t>
  </si>
  <si>
    <t xml:space="preserve">vanessapoisson944@gmail.com</t>
  </si>
  <si>
    <t xml:space="preserve">ORDONAUD</t>
  </si>
  <si>
    <t xml:space="preserve">ORDONAUD Elise</t>
  </si>
  <si>
    <t xml:space="preserve">BEL ASILE</t>
  </si>
  <si>
    <t xml:space="preserve">remkar@free.fr</t>
  </si>
  <si>
    <t xml:space="preserve">DEVAUX</t>
  </si>
  <si>
    <t xml:space="preserve">DEVAUX Manon</t>
  </si>
  <si>
    <t xml:space="preserve">45 rue des Goncourt</t>
  </si>
  <si>
    <t xml:space="preserve">chauvinpriscillia@yahoo.fr</t>
  </si>
  <si>
    <t xml:space="preserve">Luca</t>
  </si>
  <si>
    <t xml:space="preserve">AUDAIRE Luca</t>
  </si>
  <si>
    <t xml:space="preserve">19 Allees des Bignons</t>
  </si>
  <si>
    <t xml:space="preserve">CHAMBRAUD</t>
  </si>
  <si>
    <t xml:space="preserve">Andréa</t>
  </si>
  <si>
    <t xml:space="preserve">CHAMBRAUD Andréa</t>
  </si>
  <si>
    <t xml:space="preserve">les vallees</t>
  </si>
  <si>
    <t xml:space="preserve">catherine.chambraud@orange.fr</t>
  </si>
  <si>
    <t xml:space="preserve">BRIERE Joan</t>
  </si>
  <si>
    <t xml:space="preserve">11 rue Jean Philippe Rameau</t>
  </si>
  <si>
    <t xml:space="preserve">RAIMBAULT</t>
  </si>
  <si>
    <t xml:space="preserve">RAIMBAULT Gaspard</t>
  </si>
  <si>
    <t xml:space="preserve">4 Rue Marie Curie</t>
  </si>
  <si>
    <t xml:space="preserve">BERNARD</t>
  </si>
  <si>
    <t xml:space="preserve">Louenne</t>
  </si>
  <si>
    <t xml:space="preserve">BERNARD Louenne</t>
  </si>
  <si>
    <t xml:space="preserve">LA PASTIERE</t>
  </si>
  <si>
    <t xml:space="preserve">gbernardlms@gmail.com</t>
  </si>
  <si>
    <t xml:space="preserve">ABDOU KAPHET</t>
  </si>
  <si>
    <t xml:space="preserve">Kaël</t>
  </si>
  <si>
    <t xml:space="preserve">ABDOU KAPHET Kaël</t>
  </si>
  <si>
    <t xml:space="preserve">36 allee St Christophe</t>
  </si>
  <si>
    <t xml:space="preserve">marie.lerat721@gmail.com</t>
  </si>
  <si>
    <t xml:space="preserve">Yann</t>
  </si>
  <si>
    <t xml:space="preserve">ABDOU KAPHET Yann</t>
  </si>
  <si>
    <t xml:space="preserve">LEGER Swann</t>
  </si>
  <si>
    <t xml:space="preserve">david.leger72@yahoo.com</t>
  </si>
  <si>
    <t xml:space="preserve">PENIAUD</t>
  </si>
  <si>
    <t xml:space="preserve">PENIAUD Timeo</t>
  </si>
  <si>
    <t xml:space="preserve">2 rue st andre de gelly</t>
  </si>
  <si>
    <t xml:space="preserve">appt13</t>
  </si>
  <si>
    <t xml:space="preserve">VERGNAUD KERVELLA</t>
  </si>
  <si>
    <t xml:space="preserve">VERGNAUD KERVELLA Paul</t>
  </si>
  <si>
    <t xml:space="preserve">la grande brancherie, l'epicea</t>
  </si>
  <si>
    <t xml:space="preserve">christellekervella@hotmail.com</t>
  </si>
  <si>
    <t xml:space="preserve">BOUCHENOIRE</t>
  </si>
  <si>
    <t xml:space="preserve">BOUCHENOIRE Mathis</t>
  </si>
  <si>
    <t xml:space="preserve">le tertre hameau du tertre</t>
  </si>
  <si>
    <t xml:space="preserve">pascal.bouchenoire@orange.fr</t>
  </si>
  <si>
    <t xml:space="preserve">CROGUENNEC</t>
  </si>
  <si>
    <t xml:space="preserve">CROGUENNEC Eliès</t>
  </si>
  <si>
    <t xml:space="preserve">1 Allee du vieux chene</t>
  </si>
  <si>
    <t xml:space="preserve">vincent.croaero@free.fr</t>
  </si>
  <si>
    <t xml:space="preserve">GOURDEL</t>
  </si>
  <si>
    <t xml:space="preserve">GOURDEL Julie</t>
  </si>
  <si>
    <t xml:space="preserve">L'etrie</t>
  </si>
  <si>
    <t xml:space="preserve">DAVIOT</t>
  </si>
  <si>
    <t xml:space="preserve">DAVIOT Louis</t>
  </si>
  <si>
    <t xml:space="preserve">ST REMY DE SILLE</t>
  </si>
  <si>
    <t xml:space="preserve">4 rue des Chataigniers</t>
  </si>
  <si>
    <t xml:space="preserve">PAPIN</t>
  </si>
  <si>
    <t xml:space="preserve">Zoe</t>
  </si>
  <si>
    <t xml:space="preserve">PAPIN Zoe</t>
  </si>
  <si>
    <t xml:space="preserve">81 ROUTE DES VIGNES</t>
  </si>
  <si>
    <t xml:space="preserve">badjulie@hotmail.fr</t>
  </si>
  <si>
    <t xml:space="preserve">CARTEREAU-COUTROUX</t>
  </si>
  <si>
    <t xml:space="preserve">CARTEREAU-COUTROUX Clément</t>
  </si>
  <si>
    <t xml:space="preserve">31 Rue Victor Hemery</t>
  </si>
  <si>
    <t xml:space="preserve">cartereauherve@outlook.fr</t>
  </si>
  <si>
    <t xml:space="preserve">PINAUDIER</t>
  </si>
  <si>
    <t xml:space="preserve">Joachim</t>
  </si>
  <si>
    <t xml:space="preserve">PINAUDIER Joachim</t>
  </si>
  <si>
    <t xml:space="preserve">Le Parc Baillault</t>
  </si>
  <si>
    <t xml:space="preserve">pinaudier.julien@neuf.fr</t>
  </si>
  <si>
    <t xml:space="preserve">ANGEVIN BÉATRIX</t>
  </si>
  <si>
    <t xml:space="preserve">Auguste</t>
  </si>
  <si>
    <t xml:space="preserve">ANGEVIN BÉATRIX Auguste</t>
  </si>
  <si>
    <t xml:space="preserve">SEGRIE</t>
  </si>
  <si>
    <t xml:space="preserve">La Mignannerie</t>
  </si>
  <si>
    <t xml:space="preserve">nicolasbeatrix@yahoo.fr</t>
  </si>
  <si>
    <t xml:space="preserve">GAUTRON-COSTE</t>
  </si>
  <si>
    <t xml:space="preserve">GAUTRON-COSTE Eliott</t>
  </si>
  <si>
    <t xml:space="preserve">1 Allee des Chataigniers</t>
  </si>
  <si>
    <t xml:space="preserve">sandrine.coste72@orange.fr</t>
  </si>
  <si>
    <t xml:space="preserve">BESNARD Louis</t>
  </si>
  <si>
    <t xml:space="preserve">GAUTHIER Clara</t>
  </si>
  <si>
    <t xml:space="preserve">4, Chemin neuf</t>
  </si>
  <si>
    <t xml:space="preserve">mezangecinddy@yahoo.fr</t>
  </si>
  <si>
    <t xml:space="preserve">ROULLIER</t>
  </si>
  <si>
    <t xml:space="preserve">Alec</t>
  </si>
  <si>
    <t xml:space="preserve">ROULLIER Alec</t>
  </si>
  <si>
    <t xml:space="preserve">Villeneuve</t>
  </si>
  <si>
    <t xml:space="preserve">didinemo@orange.fr</t>
  </si>
  <si>
    <t xml:space="preserve">MARTIN</t>
  </si>
  <si>
    <t xml:space="preserve">Tinoe</t>
  </si>
  <si>
    <t xml:space="preserve">MARTIN Tinoe</t>
  </si>
  <si>
    <t xml:space="preserve">LA GILBERDIERE</t>
  </si>
  <si>
    <t xml:space="preserve">titi.patin@hotmail.fr</t>
  </si>
  <si>
    <t xml:space="preserve">DELION</t>
  </si>
  <si>
    <t xml:space="preserve">DELION Louka</t>
  </si>
  <si>
    <t xml:space="preserve">22 rue du Cormier</t>
  </si>
  <si>
    <t xml:space="preserve">22 RUE DU CORLIER</t>
  </si>
  <si>
    <t xml:space="preserve">rachetcharlie@orange.fr</t>
  </si>
  <si>
    <t xml:space="preserve">KERIGNARD</t>
  </si>
  <si>
    <t xml:space="preserve">Randy</t>
  </si>
  <si>
    <t xml:space="preserve">KERIGNARD Randy</t>
  </si>
  <si>
    <t xml:space="preserve">27 Rue St Rigomer</t>
  </si>
  <si>
    <t xml:space="preserve">philippe-kerignard@orange.fr</t>
  </si>
  <si>
    <t xml:space="preserve">LANDEMAINE</t>
  </si>
  <si>
    <t xml:space="preserve">Ruben</t>
  </si>
  <si>
    <t xml:space="preserve">LANDEMAINE Ruben</t>
  </si>
  <si>
    <t xml:space="preserve">15 rue de la Chauviniere</t>
  </si>
  <si>
    <t xml:space="preserve">emilie.moneuze@outlook.fr</t>
  </si>
  <si>
    <t xml:space="preserve">LANDEMAINE Maël</t>
  </si>
  <si>
    <t xml:space="preserve">LIGNEUL</t>
  </si>
  <si>
    <t xml:space="preserve">LIGNEUL Tom</t>
  </si>
  <si>
    <t xml:space="preserve">4 rue du lavoir</t>
  </si>
  <si>
    <t xml:space="preserve">NAIL</t>
  </si>
  <si>
    <t xml:space="preserve">NAIL Raphaël</t>
  </si>
  <si>
    <t xml:space="preserve">NEUVY EN CHAMPAGNE</t>
  </si>
  <si>
    <t xml:space="preserve">La Grouas</t>
  </si>
  <si>
    <t xml:space="preserve">GOUALIER</t>
  </si>
  <si>
    <t xml:space="preserve">Flanagan</t>
  </si>
  <si>
    <t xml:space="preserve">GOUALIER Flanagan</t>
  </si>
  <si>
    <t xml:space="preserve">26 rue du clairet</t>
  </si>
  <si>
    <t xml:space="preserve">bleuanita@yahoo.fr</t>
  </si>
  <si>
    <t xml:space="preserve">LAUNAY Gabriel</t>
  </si>
  <si>
    <t xml:space="preserve">2 TER ROUTE DE LA ROUZIERE</t>
  </si>
  <si>
    <t xml:space="preserve">fredericlaunay774@neuf.fr</t>
  </si>
  <si>
    <t xml:space="preserve">MARVILLE</t>
  </si>
  <si>
    <t xml:space="preserve">Oan</t>
  </si>
  <si>
    <t xml:space="preserve">MARVILLE Oan</t>
  </si>
  <si>
    <t xml:space="preserve">16 BIS ROUTE DE LA ROUZIERE</t>
  </si>
  <si>
    <t xml:space="preserve">sandy.epineau@hotmail.fr</t>
  </si>
  <si>
    <t xml:space="preserve">EVRARD</t>
  </si>
  <si>
    <t xml:space="preserve">EVRARD Axel</t>
  </si>
  <si>
    <t xml:space="preserve">2 RUE BEL AIR</t>
  </si>
  <si>
    <t xml:space="preserve">EVRARD Lucas</t>
  </si>
  <si>
    <t xml:space="preserve">FONSECA</t>
  </si>
  <si>
    <t xml:space="preserve">Andre</t>
  </si>
  <si>
    <t xml:space="preserve">FONSECA Andre</t>
  </si>
  <si>
    <t xml:space="preserve">6 rue du chateau</t>
  </si>
  <si>
    <t xml:space="preserve">regina.astra@gmail.com</t>
  </si>
  <si>
    <t xml:space="preserve">CHEDOT</t>
  </si>
  <si>
    <t xml:space="preserve">CHEDOT Théo</t>
  </si>
  <si>
    <t xml:space="preserve">28 route des Bois</t>
  </si>
  <si>
    <t xml:space="preserve">doudou_b4@msn.com</t>
  </si>
  <si>
    <t xml:space="preserve">ROINE</t>
  </si>
  <si>
    <t xml:space="preserve">ROINE Alexis</t>
  </si>
  <si>
    <t xml:space="preserve">2 CHEMIN DE LA TRANQUILLITE</t>
  </si>
  <si>
    <t xml:space="preserve">GAYET</t>
  </si>
  <si>
    <t xml:space="preserve">Matys</t>
  </si>
  <si>
    <t xml:space="preserve">GAYET Matys</t>
  </si>
  <si>
    <t xml:space="preserve">12 LOTS LES HAUTS DE VALLON</t>
  </si>
  <si>
    <t xml:space="preserve">BROSSARD</t>
  </si>
  <si>
    <t xml:space="preserve">Lohann</t>
  </si>
  <si>
    <t xml:space="preserve">BROSSARD Lohann</t>
  </si>
  <si>
    <t xml:space="preserve">2 Impasse des rosiers</t>
  </si>
  <si>
    <t xml:space="preserve">a.fosse@orange.f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d/mm/yy;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FF9900"/>
      <name val="Times New Roman"/>
      <family val="2"/>
    </font>
    <font>
      <sz val="12"/>
      <color rgb="FFFF9900"/>
      <name val="Times New Roman"/>
      <family val="2"/>
    </font>
    <font>
      <sz val="12"/>
      <color rgb="FF333399"/>
      <name val="Times New Roman"/>
      <family val="2"/>
    </font>
    <font>
      <sz val="12"/>
      <color rgb="FF800080"/>
      <name val="Times New Roman"/>
      <family val="2"/>
    </font>
    <font>
      <sz val="12"/>
      <color rgb="FF993300"/>
      <name val="Times New Roman"/>
      <family val="2"/>
    </font>
    <font>
      <sz val="12"/>
      <color rgb="FF008000"/>
      <name val="Times New Roman"/>
      <family val="2"/>
    </font>
    <font>
      <b val="true"/>
      <sz val="12"/>
      <color rgb="FF333333"/>
      <name val="Times New Roman"/>
      <family val="2"/>
    </font>
    <font>
      <i val="true"/>
      <sz val="12"/>
      <color rgb="FF80808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FFFF"/>
      <name val="Times New Roman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0"/>
    </font>
    <font>
      <b val="true"/>
      <u val="single"/>
      <sz val="10"/>
      <name val="MS Sans Serif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27" fillId="8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tre 1 2" xfId="55"/>
    <cellStyle name="Titre 2 2" xfId="56"/>
    <cellStyle name="Titre 3 2" xfId="57"/>
    <cellStyle name="Titre 4 2" xfId="58"/>
    <cellStyle name="Total 2" xfId="59"/>
    <cellStyle name="Vérification 2" xfId="60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X74" activeCellId="0" sqref="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7"/>
    <col collapsed="false" customWidth="true" hidden="false" outlineLevel="0" max="3" min="3" style="1" width="2.42"/>
    <col collapsed="false" customWidth="true" hidden="false" outlineLevel="0" max="4" min="4" style="1" width="3.7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11" min="7" style="1" width="2.99"/>
    <col collapsed="false" customWidth="true" hidden="false" outlineLevel="0" max="12" min="12" style="4" width="2.7"/>
    <col collapsed="false" customWidth="true" hidden="false" outlineLevel="0" max="13" min="13" style="4" width="3.56"/>
    <col collapsed="false" customWidth="true" hidden="false" outlineLevel="0" max="14" min="14" style="5" width="2.84"/>
    <col collapsed="false" customWidth="true" hidden="false" outlineLevel="0" max="15" min="15" style="6" width="6.99"/>
    <col collapsed="false" customWidth="true" hidden="false" outlineLevel="0" max="16" min="16" style="7" width="6.99"/>
    <col collapsed="false" customWidth="true" hidden="false" outlineLevel="0" max="17" min="17" style="6" width="4.99"/>
    <col collapsed="false" customWidth="true" hidden="false" outlineLevel="0" max="18" min="18" style="6" width="6.56"/>
    <col collapsed="false" customWidth="true" hidden="false" outlineLevel="0" max="19" min="19" style="6" width="3.14"/>
    <col collapsed="false" customWidth="true" hidden="false" outlineLevel="0" max="20" min="20" style="6" width="2.84"/>
    <col collapsed="false" customWidth="false" hidden="false" outlineLevel="0" max="257" min="21" style="6" width="11.42"/>
  </cols>
  <sheetData>
    <row r="1" s="2" customFormat="true" ht="15" hidden="false" customHeight="false" outlineLevel="0" collapsed="false">
      <c r="A1" s="1"/>
      <c r="B1" s="8" t="s">
        <v>0</v>
      </c>
      <c r="C1" s="9" t="s">
        <v>1</v>
      </c>
      <c r="D1" s="9" t="n">
        <v>4</v>
      </c>
      <c r="E1" s="10" t="s">
        <v>2</v>
      </c>
      <c r="F1" s="11" t="n">
        <f aca="false">SUM(G1:K1)</f>
        <v>116</v>
      </c>
      <c r="G1" s="12" t="n">
        <f aca="false">COUNTIF(G3:G153,"x")</f>
        <v>32</v>
      </c>
      <c r="H1" s="12" t="n">
        <f aca="false">COUNTIF(H3:H153,"x")</f>
        <v>20</v>
      </c>
      <c r="I1" s="12" t="n">
        <f aca="false">COUNTIF(I3:I153,"x")</f>
        <v>26</v>
      </c>
      <c r="J1" s="12" t="n">
        <f aca="false">COUNTIF(J3:J153,"x")</f>
        <v>24</v>
      </c>
      <c r="K1" s="12" t="n">
        <f aca="false">COUNTIF(K3:K153,"x")</f>
        <v>14</v>
      </c>
      <c r="L1" s="13"/>
      <c r="M1" s="13"/>
      <c r="N1" s="14"/>
      <c r="O1" s="15"/>
      <c r="P1" s="16"/>
      <c r="S1" s="12" t="n">
        <f aca="false">COUNTIF(S3:S153,"x")</f>
        <v>8</v>
      </c>
      <c r="T1" s="12" t="n">
        <f aca="false">COUNTIF(T3:T153,"x")</f>
        <v>6</v>
      </c>
    </row>
    <row r="2" s="24" customFormat="true" ht="51.75" hidden="false" customHeight="true" outlineLevel="0" collapsed="false">
      <c r="A2" s="17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8" t="s">
        <v>8</v>
      </c>
      <c r="G2" s="19" t="s">
        <v>9</v>
      </c>
      <c r="H2" s="19" t="s">
        <v>10</v>
      </c>
      <c r="I2" s="19" t="s">
        <v>11</v>
      </c>
      <c r="J2" s="19" t="s">
        <v>12</v>
      </c>
      <c r="K2" s="19" t="s">
        <v>13</v>
      </c>
      <c r="L2" s="20" t="s">
        <v>14</v>
      </c>
      <c r="M2" s="20" t="s">
        <v>15</v>
      </c>
      <c r="N2" s="21" t="s">
        <v>16</v>
      </c>
      <c r="O2" s="22" t="s">
        <v>17</v>
      </c>
      <c r="P2" s="23" t="s">
        <v>18</v>
      </c>
      <c r="Q2" s="23" t="s">
        <v>19</v>
      </c>
      <c r="R2" s="23" t="s">
        <v>20</v>
      </c>
      <c r="S2" s="21" t="s">
        <v>21</v>
      </c>
      <c r="T2" s="21" t="s">
        <v>22</v>
      </c>
    </row>
    <row r="3" s="2" customFormat="true" ht="12.75" hidden="false" customHeight="false" outlineLevel="0" collapsed="false">
      <c r="A3" s="14" t="n">
        <v>1</v>
      </c>
      <c r="B3" s="25" t="str">
        <f aca="false">IF(F3="","",VLOOKUP(F3,Licencies!$A$2:$BB$12619,4,))</f>
        <v>RENAUD Mattias</v>
      </c>
      <c r="C3" s="26" t="n">
        <f aca="false">IF(F3="","",VLOOKUP(F3,Licencies!$A$2:$BB$12619,24,))</f>
        <v>5</v>
      </c>
      <c r="D3" s="26" t="n">
        <f aca="false">IF(F3="","",VLOOKUP(F3,Licencies!$A$2:$BB$12619,21,))</f>
        <v>500</v>
      </c>
      <c r="E3" s="25" t="str">
        <f aca="false">IF(F3="","",VLOOKUP(F3,Licencies!$A$2:$BB$12619,15,))</f>
        <v>TELOCHE TT</v>
      </c>
      <c r="F3" s="27" t="n">
        <v>7219644</v>
      </c>
      <c r="G3" s="28" t="str">
        <f aca="false">IF($M3="f","",IF($L3="","",IF($M3="m",IF($L3="B2","x",""))))</f>
        <v/>
      </c>
      <c r="H3" s="28" t="str">
        <f aca="false">IF($M3="f","",IF($L3="","",IF($M3="m",IF($L3="B1","x",""))))</f>
        <v/>
      </c>
      <c r="I3" s="28" t="str">
        <f aca="false">IF($M3="f","",IF($L3="","",IF($M3="m",IF($Q3=2009,"x",""))))</f>
        <v>x</v>
      </c>
      <c r="J3" s="28" t="str">
        <f aca="false">IF($M3="f","",IF($L3="","",IF($M3="m",IF($Q3&gt;=2010,"x",""))))</f>
        <v/>
      </c>
      <c r="K3" s="28" t="str">
        <f aca="false">IF($M3="m","",IF($L3="","",IF($M3="f",IF($Q3&gt;=2007,"x",""))))</f>
        <v/>
      </c>
      <c r="L3" s="29" t="str">
        <f aca="false">IF(F3="","",VLOOKUP(F3,Licencies!$A$2:$BB$12619,9,))</f>
        <v>P</v>
      </c>
      <c r="M3" s="29" t="str">
        <f aca="false">IF(F3="","",VLOOKUP(F3,Licencies!$A$2:$BB$12619,11,))</f>
        <v>M</v>
      </c>
      <c r="N3" s="26" t="str">
        <f aca="false">IF(F3="","",VLOOKUP(F3,Licencies!$A$2:$BB$12619,5,))</f>
        <v>T</v>
      </c>
      <c r="O3" s="30" t="n">
        <f aca="false">IF(F3="","",VLOOKUP(F3,Licencies!$A$2:$BB$12619,8,))</f>
        <v>40035</v>
      </c>
      <c r="P3" s="30" t="n">
        <f aca="false">IF(F3="","",VLOOKUP(F3,Licencies!$A$2:$BB$12619,18,))</f>
        <v>41917</v>
      </c>
      <c r="Q3" s="31" t="n">
        <f aca="false">IF(F3="","",YEAR(O3))</f>
        <v>2009</v>
      </c>
      <c r="R3" s="30" t="str">
        <f aca="false">IF(F3="","",VLOOKUP(F3,Licencies!$A$2:$BB$12619,20,))</f>
        <v>Standard</v>
      </c>
      <c r="S3" s="31"/>
      <c r="T3" s="31"/>
    </row>
    <row r="4" s="2" customFormat="true" ht="12.75" hidden="false" customHeight="false" outlineLevel="0" collapsed="false">
      <c r="A4" s="14" t="n">
        <v>2</v>
      </c>
      <c r="B4" s="25" t="str">
        <f aca="false">IF(F4="","",VLOOKUP(F4,Licencies!$A$2:$BB$12619,4,))</f>
        <v>ROULLARD Nolann</v>
      </c>
      <c r="C4" s="26" t="n">
        <f aca="false">IF(F4="","",VLOOKUP(F4,Licencies!$A$2:$BB$12619,24,))</f>
        <v>5</v>
      </c>
      <c r="D4" s="26" t="n">
        <f aca="false">IF(F4="","",VLOOKUP(F4,Licencies!$A$2:$BB$12619,21,))</f>
        <v>500</v>
      </c>
      <c r="E4" s="25" t="str">
        <f aca="false">IF(F4="","",VLOOKUP(F4,Licencies!$A$2:$BB$12619,15,))</f>
        <v>TELOCHE TT</v>
      </c>
      <c r="F4" s="27" t="n">
        <v>7222763</v>
      </c>
      <c r="G4" s="28" t="str">
        <f aca="false">IF($M4="f","",IF($L4="","",IF($M4="m",IF($L4="B2","x",""))))</f>
        <v/>
      </c>
      <c r="H4" s="28" t="str">
        <f aca="false">IF($M4="f","",IF($L4="","",IF($M4="m",IF($L4="B1","x",""))))</f>
        <v/>
      </c>
      <c r="I4" s="28"/>
      <c r="J4" s="28" t="str">
        <f aca="false">IF($M4="f","",IF($L4="","",IF($M4="m",IF($Q4&gt;=2009,"x",""))))</f>
        <v>x</v>
      </c>
      <c r="K4" s="28" t="str">
        <f aca="false">IF($M4="m","",IF($L4="","",IF($M4="f",IF($Q4&gt;=2007,"x",""))))</f>
        <v/>
      </c>
      <c r="L4" s="29" t="str">
        <f aca="false">IF(F4="","",VLOOKUP(F4,Licencies!$A$2:$BB$12619,9,))</f>
        <v>P</v>
      </c>
      <c r="M4" s="29" t="str">
        <f aca="false">IF(F4="","",VLOOKUP(F4,Licencies!$A$2:$BB$12619,11,))</f>
        <v>M</v>
      </c>
      <c r="N4" s="26" t="str">
        <f aca="false">IF(F4="","",VLOOKUP(F4,Licencies!$A$2:$BB$12619,5,))</f>
        <v>T</v>
      </c>
      <c r="O4" s="30" t="n">
        <f aca="false">IF(F4="","",VLOOKUP(F4,Licencies!$A$2:$BB$12619,8,))</f>
        <v>40755</v>
      </c>
      <c r="P4" s="30" t="n">
        <f aca="false">IF(F4="","",VLOOKUP(F4,Licencies!$A$2:$BB$12619,18,))</f>
        <v>43050</v>
      </c>
      <c r="Q4" s="31" t="n">
        <f aca="false">IF(F4="","",YEAR(O4))</f>
        <v>2011</v>
      </c>
      <c r="R4" s="30" t="str">
        <f aca="false">IF(F4="","",VLOOKUP(F4,Licencies!$A$2:$BB$12619,20,))</f>
        <v>Standard</v>
      </c>
      <c r="S4" s="31"/>
      <c r="T4" s="31"/>
    </row>
    <row r="5" s="2" customFormat="true" ht="12.75" hidden="false" customHeight="false" outlineLevel="0" collapsed="false">
      <c r="A5" s="14" t="n">
        <v>3</v>
      </c>
      <c r="B5" s="25" t="str">
        <f aca="false">IF(F5="","",VLOOKUP(F5,Licencies!$A$2:$BB$12619,4,))</f>
        <v>PONTONNIER Léo</v>
      </c>
      <c r="C5" s="26" t="n">
        <f aca="false">IF(F5="","",VLOOKUP(F5,Licencies!$A$2:$BB$12619,24,))</f>
        <v>5</v>
      </c>
      <c r="D5" s="26" t="n">
        <f aca="false">IF(F5="","",VLOOKUP(F5,Licencies!$A$2:$BB$12619,21,))</f>
        <v>500</v>
      </c>
      <c r="E5" s="25" t="str">
        <f aca="false">IF(F5="","",VLOOKUP(F5,Licencies!$A$2:$BB$12619,15,))</f>
        <v>TELOCHE TT</v>
      </c>
      <c r="F5" s="27" t="n">
        <v>7222762</v>
      </c>
      <c r="G5" s="28" t="str">
        <f aca="false">IF($M5="f","",IF($L5="","",IF($M5="m",IF($L5="B2","x",""))))</f>
        <v/>
      </c>
      <c r="H5" s="28" t="str">
        <f aca="false">IF($M5="f","",IF($L5="","",IF($M5="m",IF($L5="B1","x",""))))</f>
        <v/>
      </c>
      <c r="I5" s="28" t="s">
        <v>23</v>
      </c>
      <c r="J5" s="28"/>
      <c r="K5" s="28" t="str">
        <f aca="false">IF($M5="m","",IF($L5="","",IF($M5="f",IF($Q5&gt;=2007,"x",""))))</f>
        <v/>
      </c>
      <c r="L5" s="29" t="str">
        <f aca="false">IF(F5="","",VLOOKUP(F5,Licencies!$A$2:$BB$12619,9,))</f>
        <v>P</v>
      </c>
      <c r="M5" s="29" t="str">
        <f aca="false">IF(F5="","",VLOOKUP(F5,Licencies!$A$2:$BB$12619,11,))</f>
        <v>M</v>
      </c>
      <c r="N5" s="26" t="str">
        <f aca="false">IF(F5="","",VLOOKUP(F5,Licencies!$A$2:$BB$12619,5,))</f>
        <v>T</v>
      </c>
      <c r="O5" s="30" t="n">
        <f aca="false">IF(F5="","",VLOOKUP(F5,Licencies!$A$2:$BB$12619,8,))</f>
        <v>40007</v>
      </c>
      <c r="P5" s="30" t="n">
        <f aca="false">IF(F5="","",VLOOKUP(F5,Licencies!$A$2:$BB$12619,18,))</f>
        <v>43050</v>
      </c>
      <c r="Q5" s="31" t="n">
        <f aca="false">IF(F5="","",YEAR(O5))</f>
        <v>2009</v>
      </c>
      <c r="R5" s="30" t="str">
        <f aca="false">IF(F5="","",VLOOKUP(F5,Licencies!$A$2:$BB$12619,20,))</f>
        <v>Standard</v>
      </c>
      <c r="S5" s="31"/>
      <c r="T5" s="31"/>
    </row>
    <row r="6" s="2" customFormat="true" ht="12.75" hidden="false" customHeight="false" outlineLevel="0" collapsed="false">
      <c r="A6" s="14" t="n">
        <v>4</v>
      </c>
      <c r="B6" s="25" t="str">
        <f aca="false">IF(F6="","",VLOOKUP(F6,Licencies!$A$2:$BB$12619,4,))</f>
        <v>WIBAUX Emma</v>
      </c>
      <c r="C6" s="26" t="n">
        <f aca="false">IF(F6="","",VLOOKUP(F6,Licencies!$A$2:$BB$12619,24,))</f>
        <v>5</v>
      </c>
      <c r="D6" s="26" t="n">
        <f aca="false">IF(F6="","",VLOOKUP(F6,Licencies!$A$2:$BB$12619,21,))</f>
        <v>500</v>
      </c>
      <c r="E6" s="25" t="str">
        <f aca="false">IF(F6="","",VLOOKUP(F6,Licencies!$A$2:$BB$12619,15,))</f>
        <v>LE MANS SARTHE TENNIS DE TABLE</v>
      </c>
      <c r="F6" s="27" t="n">
        <v>3727700</v>
      </c>
      <c r="G6" s="28" t="str">
        <f aca="false">IF($M6="f","",IF($L6="","",IF($M6="m",IF($L6="B2","x",""))))</f>
        <v/>
      </c>
      <c r="H6" s="28" t="str">
        <f aca="false">IF($M6="f","",IF($L6="","",IF($M6="m",IF($L6="B1","x",""))))</f>
        <v/>
      </c>
      <c r="I6" s="28"/>
      <c r="J6" s="28" t="s">
        <v>23</v>
      </c>
      <c r="K6" s="28"/>
      <c r="L6" s="29" t="str">
        <f aca="false">IF(F6="","",VLOOKUP(F6,Licencies!$A$2:$BB$12619,9,))</f>
        <v>P</v>
      </c>
      <c r="M6" s="29" t="str">
        <f aca="false">IF(F6="","",VLOOKUP(F6,Licencies!$A$2:$BB$12619,11,))</f>
        <v>F</v>
      </c>
      <c r="N6" s="26" t="str">
        <f aca="false">IF(F6="","",VLOOKUP(F6,Licencies!$A$2:$BB$12619,5,))</f>
        <v>T</v>
      </c>
      <c r="O6" s="30" t="n">
        <f aca="false">IF(F6="","",VLOOKUP(F6,Licencies!$A$2:$BB$12619,8,))</f>
        <v>40667</v>
      </c>
      <c r="P6" s="30" t="n">
        <f aca="false">IF(F6="","",VLOOKUP(F6,Licencies!$A$2:$BB$12619,18,))</f>
        <v>42335</v>
      </c>
      <c r="Q6" s="31" t="n">
        <f aca="false">IF(F6="","",YEAR(O6))</f>
        <v>2011</v>
      </c>
      <c r="R6" s="30" t="str">
        <f aca="false">IF(F6="","",VLOOKUP(F6,Licencies!$A$2:$BB$12619,20,))</f>
        <v>Standard</v>
      </c>
      <c r="S6" s="32"/>
      <c r="T6" s="32"/>
    </row>
    <row r="7" s="2" customFormat="true" ht="12.75" hidden="false" customHeight="false" outlineLevel="0" collapsed="false">
      <c r="A7" s="14" t="n">
        <v>5</v>
      </c>
      <c r="B7" s="25" t="str">
        <f aca="false">IF(F7="","",VLOOKUP(F7,Licencies!$A$2:$BB$12619,4,))</f>
        <v>VERCHERE Simon</v>
      </c>
      <c r="C7" s="26" t="n">
        <f aca="false">IF(F7="","",VLOOKUP(F7,Licencies!$A$2:$BB$12619,24,))</f>
        <v>5</v>
      </c>
      <c r="D7" s="26" t="n">
        <f aca="false">IF(F7="","",VLOOKUP(F7,Licencies!$A$2:$BB$12619,21,))</f>
        <v>500</v>
      </c>
      <c r="E7" s="25" t="str">
        <f aca="false">IF(F7="","",VLOOKUP(F7,Licencies!$A$2:$BB$12619,15,))</f>
        <v>LE MANS SARTHE TENNIS DE TABLE</v>
      </c>
      <c r="F7" s="27" t="n">
        <v>7221254</v>
      </c>
      <c r="G7" s="28" t="str">
        <f aca="false">IF($M7="f","",IF($L7="","",IF($M7="m",IF($L7="B2","x",""))))</f>
        <v/>
      </c>
      <c r="H7" s="28" t="str">
        <f aca="false">IF($M7="f","",IF($L7="","",IF($M7="m",IF($L7="B1","x",""))))</f>
        <v/>
      </c>
      <c r="I7" s="28"/>
      <c r="J7" s="28" t="s">
        <v>23</v>
      </c>
      <c r="K7" s="28" t="str">
        <f aca="false">IF($M7="m","",IF($L7="","",IF($M7="f",IF($Q7&gt;=2007,"x",""))))</f>
        <v/>
      </c>
      <c r="L7" s="29" t="str">
        <f aca="false">IF(F7="","",VLOOKUP(F7,Licencies!$A$2:$BB$12619,9,))</f>
        <v>P</v>
      </c>
      <c r="M7" s="29" t="str">
        <f aca="false">IF(F7="","",VLOOKUP(F7,Licencies!$A$2:$BB$12619,11,))</f>
        <v>M</v>
      </c>
      <c r="N7" s="26" t="str">
        <f aca="false">IF(F7="","",VLOOKUP(F7,Licencies!$A$2:$BB$12619,5,))</f>
        <v>P</v>
      </c>
      <c r="O7" s="30" t="n">
        <f aca="false">IF(F7="","",VLOOKUP(F7,Licencies!$A$2:$BB$12619,8,))</f>
        <v>40326</v>
      </c>
      <c r="P7" s="30" t="n">
        <f aca="false">IF(F7="","",VLOOKUP(F7,Licencies!$A$2:$BB$12619,18,))</f>
        <v>42628</v>
      </c>
      <c r="Q7" s="31" t="n">
        <f aca="false">IF(F7="","",YEAR(O7))</f>
        <v>2010</v>
      </c>
      <c r="R7" s="30" t="str">
        <f aca="false">IF(F7="","",VLOOKUP(F7,Licencies!$A$2:$BB$12619,20,))</f>
        <v>Standard</v>
      </c>
      <c r="S7" s="32"/>
      <c r="T7" s="32"/>
    </row>
    <row r="8" s="2" customFormat="true" ht="12.75" hidden="false" customHeight="false" outlineLevel="0" collapsed="false">
      <c r="A8" s="14" t="n">
        <v>6</v>
      </c>
      <c r="B8" s="25" t="str">
        <f aca="false">IF(F8="","",VLOOKUP(F8,Licencies!$A$2:$BB$12619,4,))</f>
        <v>LENFANT Louis</v>
      </c>
      <c r="C8" s="26" t="n">
        <f aca="false">IF(F8="","",VLOOKUP(F8,Licencies!$A$2:$BB$12619,24,))</f>
        <v>5</v>
      </c>
      <c r="D8" s="26" t="n">
        <f aca="false">IF(F8="","",VLOOKUP(F8,Licencies!$A$2:$BB$12619,21,))</f>
        <v>500</v>
      </c>
      <c r="E8" s="25" t="str">
        <f aca="false">IF(F8="","",VLOOKUP(F8,Licencies!$A$2:$BB$12619,15,))</f>
        <v>LE MANS SARTHE TENNIS DE TABLE</v>
      </c>
      <c r="F8" s="27" t="n">
        <v>7219695</v>
      </c>
      <c r="G8" s="28" t="str">
        <f aca="false">IF($M8="f","",IF($L8="","",IF($M8="m",IF($L8="B2","x",""))))</f>
        <v/>
      </c>
      <c r="H8" s="28" t="str">
        <f aca="false">IF($M8="f","",IF($L8="","",IF($M8="m",IF($L8="B1","x",""))))</f>
        <v/>
      </c>
      <c r="I8" s="28" t="s">
        <v>23</v>
      </c>
      <c r="J8" s="28"/>
      <c r="K8" s="28" t="str">
        <f aca="false">IF($M8="m","",IF($L8="","",IF($M8="f",IF($Q8&gt;=2007,"x",""))))</f>
        <v/>
      </c>
      <c r="L8" s="29" t="str">
        <f aca="false">IF(F8="","",VLOOKUP(F8,Licencies!$A$2:$BB$12619,9,))</f>
        <v>P</v>
      </c>
      <c r="M8" s="29" t="str">
        <f aca="false">IF(F8="","",VLOOKUP(F8,Licencies!$A$2:$BB$12619,11,))</f>
        <v>M</v>
      </c>
      <c r="N8" s="26" t="str">
        <f aca="false">IF(F8="","",VLOOKUP(F8,Licencies!$A$2:$BB$12619,5,))</f>
        <v>T</v>
      </c>
      <c r="O8" s="30" t="n">
        <f aca="false">IF(F8="","",VLOOKUP(F8,Licencies!$A$2:$BB$12619,8,))</f>
        <v>39894</v>
      </c>
      <c r="P8" s="30" t="n">
        <f aca="false">IF(F8="","",VLOOKUP(F8,Licencies!$A$2:$BB$12619,18,))</f>
        <v>41921</v>
      </c>
      <c r="Q8" s="31" t="n">
        <f aca="false">IF(F8="","",YEAR(O8))</f>
        <v>2009</v>
      </c>
      <c r="R8" s="30" t="str">
        <f aca="false">IF(F8="","",VLOOKUP(F8,Licencies!$A$2:$BB$12619,20,))</f>
        <v>Standard</v>
      </c>
      <c r="S8" s="32"/>
      <c r="T8" s="32"/>
    </row>
    <row r="9" s="2" customFormat="true" ht="12.75" hidden="false" customHeight="false" outlineLevel="0" collapsed="false">
      <c r="A9" s="14" t="n">
        <v>7</v>
      </c>
      <c r="B9" s="25" t="str">
        <f aca="false">IF(F9="","",VLOOKUP(F9,Licencies!$A$2:$BB$12619,4,))</f>
        <v>DIVAT Ethan</v>
      </c>
      <c r="C9" s="26" t="n">
        <f aca="false">IF(F9="","",VLOOKUP(F9,Licencies!$A$2:$BB$12619,24,))</f>
        <v>5</v>
      </c>
      <c r="D9" s="26" t="n">
        <f aca="false">IF(F9="","",VLOOKUP(F9,Licencies!$A$2:$BB$12619,21,))</f>
        <v>500</v>
      </c>
      <c r="E9" s="25" t="str">
        <f aca="false">IF(F9="","",VLOOKUP(F9,Licencies!$A$2:$BB$12619,15,))</f>
        <v>SAINTE JAMME TT</v>
      </c>
      <c r="F9" s="27" t="n">
        <v>7222712</v>
      </c>
      <c r="G9" s="28" t="str">
        <f aca="false">IF($M9="f","",IF($L9="","",IF($M9="m",IF($L9="B2","x",""))))</f>
        <v/>
      </c>
      <c r="H9" s="28" t="str">
        <f aca="false">IF($M9="f","",IF($L9="","",IF($M9="m",IF($L9="B1","x",""))))</f>
        <v/>
      </c>
      <c r="I9" s="28" t="s">
        <v>23</v>
      </c>
      <c r="J9" s="28"/>
      <c r="K9" s="28" t="str">
        <f aca="false">IF($M9="m","",IF($L9="","",IF($M9="f",IF($Q9&gt;=2007,"x",""))))</f>
        <v/>
      </c>
      <c r="L9" s="29" t="str">
        <f aca="false">IF(F9="","",VLOOKUP(F9,Licencies!$A$2:$BB$12619,9,))</f>
        <v>P</v>
      </c>
      <c r="M9" s="29" t="str">
        <f aca="false">IF(F9="","",VLOOKUP(F9,Licencies!$A$2:$BB$12619,11,))</f>
        <v>M</v>
      </c>
      <c r="N9" s="26" t="str">
        <f aca="false">IF(F9="","",VLOOKUP(F9,Licencies!$A$2:$BB$12619,5,))</f>
        <v>P</v>
      </c>
      <c r="O9" s="30" t="n">
        <f aca="false">IF(F9="","",VLOOKUP(F9,Licencies!$A$2:$BB$12619,8,))</f>
        <v>40001</v>
      </c>
      <c r="P9" s="30" t="n">
        <f aca="false">IF(F9="","",VLOOKUP(F9,Licencies!$A$2:$BB$12619,18,))</f>
        <v>43045</v>
      </c>
      <c r="Q9" s="31" t="n">
        <f aca="false">IF(F9="","",YEAR(O9))</f>
        <v>2009</v>
      </c>
      <c r="R9" s="30" t="str">
        <f aca="false">IF(F9="","",VLOOKUP(F9,Licencies!$A$2:$BB$12619,20,))</f>
        <v>Standard</v>
      </c>
      <c r="S9" s="32"/>
      <c r="T9" s="32"/>
    </row>
    <row r="10" s="2" customFormat="true" ht="12.75" hidden="false" customHeight="false" outlineLevel="0" collapsed="false">
      <c r="A10" s="14" t="n">
        <v>8</v>
      </c>
      <c r="B10" s="25" t="str">
        <f aca="false">IF(F10="","",VLOOKUP(F10,Licencies!$A$2:$BB$12619,4,))</f>
        <v>LAURENT-PIARD Mael</v>
      </c>
      <c r="C10" s="26" t="n">
        <f aca="false">IF(F10="","",VLOOKUP(F10,Licencies!$A$2:$BB$12619,24,))</f>
        <v>5</v>
      </c>
      <c r="D10" s="26" t="n">
        <f aca="false">IF(F10="","",VLOOKUP(F10,Licencies!$A$2:$BB$12619,21,))</f>
        <v>500</v>
      </c>
      <c r="E10" s="25" t="str">
        <f aca="false">IF(F10="","",VLOOKUP(F10,Licencies!$A$2:$BB$12619,15,))</f>
        <v>SAINTE JAMME TT</v>
      </c>
      <c r="F10" s="27" t="n">
        <v>7222733</v>
      </c>
      <c r="G10" s="28" t="str">
        <f aca="false">IF($M10="f","",IF($L10="","",IF($M10="m",IF($L10="B2","x",""))))</f>
        <v/>
      </c>
      <c r="H10" s="28" t="str">
        <f aca="false">IF($M10="f","",IF($L10="","",IF($M10="m",IF($L10="B1","x",""))))</f>
        <v/>
      </c>
      <c r="I10" s="28" t="s">
        <v>23</v>
      </c>
      <c r="J10" s="28"/>
      <c r="K10" s="28" t="str">
        <f aca="false">IF($M10="m","",IF($L10="","",IF($M10="f",IF($Q10&gt;=2007,"x",""))))</f>
        <v/>
      </c>
      <c r="L10" s="29" t="str">
        <f aca="false">IF(F10="","",VLOOKUP(F10,Licencies!$A$2:$BB$12619,9,))</f>
        <v>P</v>
      </c>
      <c r="M10" s="29" t="str">
        <f aca="false">IF(F10="","",VLOOKUP(F10,Licencies!$A$2:$BB$12619,11,))</f>
        <v>M</v>
      </c>
      <c r="N10" s="26" t="str">
        <f aca="false">IF(F10="","",VLOOKUP(F10,Licencies!$A$2:$BB$12619,5,))</f>
        <v>P</v>
      </c>
      <c r="O10" s="30" t="n">
        <f aca="false">IF(F10="","",VLOOKUP(F10,Licencies!$A$2:$BB$12619,8,))</f>
        <v>40058</v>
      </c>
      <c r="P10" s="30" t="n">
        <f aca="false">IF(F10="","",VLOOKUP(F10,Licencies!$A$2:$BB$12619,18,))</f>
        <v>43047</v>
      </c>
      <c r="Q10" s="31" t="n">
        <f aca="false">IF(F10="","",YEAR(O10))</f>
        <v>2009</v>
      </c>
      <c r="R10" s="30" t="str">
        <f aca="false">IF(F10="","",VLOOKUP(F10,Licencies!$A$2:$BB$12619,20,))</f>
        <v>Standard</v>
      </c>
      <c r="S10" s="32"/>
      <c r="T10" s="32"/>
    </row>
    <row r="11" s="2" customFormat="true" ht="12.75" hidden="false" customHeight="false" outlineLevel="0" collapsed="false">
      <c r="A11" s="14" t="n">
        <v>9</v>
      </c>
      <c r="B11" s="25" t="str">
        <f aca="false">IF(F11="","",VLOOKUP(F11,Licencies!$A$2:$BB$12619,4,))</f>
        <v>MARIE Paco</v>
      </c>
      <c r="C11" s="26" t="n">
        <f aca="false">IF(F11="","",VLOOKUP(F11,Licencies!$A$2:$BB$12619,24,))</f>
        <v>5</v>
      </c>
      <c r="D11" s="26" t="n">
        <f aca="false">IF(F11="","",VLOOKUP(F11,Licencies!$A$2:$BB$12619,21,))</f>
        <v>500</v>
      </c>
      <c r="E11" s="25" t="str">
        <f aca="false">IF(F11="","",VLOOKUP(F11,Licencies!$A$2:$BB$12619,15,))</f>
        <v>SAINTE JAMME TT</v>
      </c>
      <c r="F11" s="27" t="n">
        <v>7221534</v>
      </c>
      <c r="G11" s="28" t="str">
        <f aca="false">IF($M11="f","",IF($L11="","",IF($M11="m",IF($L11="B2","x",""))))</f>
        <v/>
      </c>
      <c r="H11" s="28" t="str">
        <f aca="false">IF($M11="f","",IF($L11="","",IF($M11="m",IF($L11="B1","x",""))))</f>
        <v/>
      </c>
      <c r="I11" s="28"/>
      <c r="J11" s="28" t="s">
        <v>23</v>
      </c>
      <c r="K11" s="28" t="str">
        <f aca="false">IF($M11="m","",IF($L11="","",IF($M11="f",IF($Q11&gt;=2007,"x",""))))</f>
        <v/>
      </c>
      <c r="L11" s="29" t="str">
        <f aca="false">IF(F11="","",VLOOKUP(F11,Licencies!$A$2:$BB$12619,9,))</f>
        <v>P</v>
      </c>
      <c r="M11" s="29" t="str">
        <f aca="false">IF(F11="","",VLOOKUP(F11,Licencies!$A$2:$BB$12619,11,))</f>
        <v>M</v>
      </c>
      <c r="N11" s="26" t="str">
        <f aca="false">IF(F11="","",VLOOKUP(F11,Licencies!$A$2:$BB$12619,5,))</f>
        <v>T</v>
      </c>
      <c r="O11" s="30" t="n">
        <f aca="false">IF(F11="","",VLOOKUP(F11,Licencies!$A$2:$BB$12619,8,))</f>
        <v>40453</v>
      </c>
      <c r="P11" s="30" t="n">
        <f aca="false">IF(F11="","",VLOOKUP(F11,Licencies!$A$2:$BB$12619,18,))</f>
        <v>42646</v>
      </c>
      <c r="Q11" s="31" t="n">
        <f aca="false">IF(F11="","",YEAR(O11))</f>
        <v>2010</v>
      </c>
      <c r="R11" s="30" t="str">
        <f aca="false">IF(F11="","",VLOOKUP(F11,Licencies!$A$2:$BB$12619,20,))</f>
        <v>Standard</v>
      </c>
      <c r="S11" s="32"/>
      <c r="T11" s="32"/>
    </row>
    <row r="12" s="2" customFormat="true" ht="12.75" hidden="false" customHeight="false" outlineLevel="0" collapsed="false">
      <c r="A12" s="14" t="n">
        <v>10</v>
      </c>
      <c r="B12" s="25" t="str">
        <f aca="false">IF(F12="","",VLOOKUP(F12,Licencies!$A$2:$BB$12619,4,))</f>
        <v>VALLEE Tahys</v>
      </c>
      <c r="C12" s="26" t="n">
        <f aca="false">IF(F12="","",VLOOKUP(F12,Licencies!$A$2:$BB$12619,24,))</f>
        <v>5</v>
      </c>
      <c r="D12" s="26" t="n">
        <f aca="false">IF(F12="","",VLOOKUP(F12,Licencies!$A$2:$BB$12619,21,))</f>
        <v>500</v>
      </c>
      <c r="E12" s="25" t="str">
        <f aca="false">IF(F12="","",VLOOKUP(F12,Licencies!$A$2:$BB$12619,15,))</f>
        <v>MEZIERES S PONTHOUIN AS</v>
      </c>
      <c r="F12" s="27" t="n">
        <v>7222505</v>
      </c>
      <c r="G12" s="28" t="str">
        <f aca="false">IF($M12="f","",IF($L12="","",IF($M12="m",IF($L12="B2","x",""))))</f>
        <v/>
      </c>
      <c r="H12" s="28" t="str">
        <f aca="false">IF($M12="f","",IF($L12="","",IF($M12="m",IF($L12="B1","x",""))))</f>
        <v/>
      </c>
      <c r="I12" s="28" t="s">
        <v>23</v>
      </c>
      <c r="J12" s="28"/>
      <c r="K12" s="28" t="str">
        <f aca="false">IF($M12="m","",IF($L12="","",IF($M12="f",IF($Q12&gt;=2007,"x",""))))</f>
        <v/>
      </c>
      <c r="L12" s="29" t="str">
        <f aca="false">IF(F12="","",VLOOKUP(F12,Licencies!$A$2:$BB$12619,9,))</f>
        <v>P</v>
      </c>
      <c r="M12" s="29" t="str">
        <f aca="false">IF(F12="","",VLOOKUP(F12,Licencies!$A$2:$BB$12619,11,))</f>
        <v>M</v>
      </c>
      <c r="N12" s="26" t="str">
        <f aca="false">IF(F12="","",VLOOKUP(F12,Licencies!$A$2:$BB$12619,5,))</f>
        <v>T</v>
      </c>
      <c r="O12" s="30" t="n">
        <f aca="false">IF(F12="","",VLOOKUP(F12,Licencies!$A$2:$BB$12619,8,))</f>
        <v>40098</v>
      </c>
      <c r="P12" s="30" t="n">
        <f aca="false">IF(F12="","",VLOOKUP(F12,Licencies!$A$2:$BB$12619,18,))</f>
        <v>43016</v>
      </c>
      <c r="Q12" s="31" t="n">
        <f aca="false">IF(F12="","",YEAR(O12))</f>
        <v>2009</v>
      </c>
      <c r="R12" s="30" t="str">
        <f aca="false">IF(F12="","",VLOOKUP(F12,Licencies!$A$2:$BB$12619,20,))</f>
        <v>Standard</v>
      </c>
      <c r="S12" s="32"/>
      <c r="T12" s="32"/>
    </row>
    <row r="13" s="2" customFormat="true" ht="12.75" hidden="false" customHeight="false" outlineLevel="0" collapsed="false">
      <c r="A13" s="14" t="n">
        <v>11</v>
      </c>
      <c r="B13" s="25" t="str">
        <f aca="false">IF(F13="","",VLOOKUP(F13,Licencies!$A$2:$BB$12619,4,))</f>
        <v>MARQUES Lilyan</v>
      </c>
      <c r="C13" s="26" t="n">
        <f aca="false">IF(F13="","",VLOOKUP(F13,Licencies!$A$2:$BB$12619,24,))</f>
        <v>5</v>
      </c>
      <c r="D13" s="26" t="n">
        <f aca="false">IF(F13="","",VLOOKUP(F13,Licencies!$A$2:$BB$12619,21,))</f>
        <v>500</v>
      </c>
      <c r="E13" s="25" t="str">
        <f aca="false">IF(F13="","",VLOOKUP(F13,Licencies!$A$2:$BB$12619,15,))</f>
        <v>MEZIERES S PONTHOUIN AS</v>
      </c>
      <c r="F13" s="27" t="n">
        <v>7222506</v>
      </c>
      <c r="G13" s="28" t="str">
        <f aca="false">IF($M13="f","",IF($L13="","",IF($M13="m",IF($L13="B2","x",""))))</f>
        <v/>
      </c>
      <c r="H13" s="28" t="str">
        <f aca="false">IF($M13="f","",IF($L13="","",IF($M13="m",IF($L13="B1","x",""))))</f>
        <v>x</v>
      </c>
      <c r="I13" s="28"/>
      <c r="J13" s="28"/>
      <c r="K13" s="28" t="str">
        <f aca="false">IF($M13="m","",IF($L13="","",IF($M13="f",IF($Q13&gt;=2007,"x",""))))</f>
        <v/>
      </c>
      <c r="L13" s="29" t="str">
        <f aca="false">IF(F13="","",VLOOKUP(F13,Licencies!$A$2:$BB$12619,9,))</f>
        <v>B1</v>
      </c>
      <c r="M13" s="29" t="str">
        <f aca="false">IF(F13="","",VLOOKUP(F13,Licencies!$A$2:$BB$12619,11,))</f>
        <v>M</v>
      </c>
      <c r="N13" s="26" t="str">
        <f aca="false">IF(F13="","",VLOOKUP(F13,Licencies!$A$2:$BB$12619,5,))</f>
        <v>T</v>
      </c>
      <c r="O13" s="30" t="n">
        <f aca="false">IF(F13="","",VLOOKUP(F13,Licencies!$A$2:$BB$12619,8,))</f>
        <v>39676</v>
      </c>
      <c r="P13" s="30" t="n">
        <f aca="false">IF(F13="","",VLOOKUP(F13,Licencies!$A$2:$BB$12619,18,))</f>
        <v>43016</v>
      </c>
      <c r="Q13" s="31" t="n">
        <f aca="false">IF(F13="","",YEAR(O13))</f>
        <v>2008</v>
      </c>
      <c r="R13" s="30" t="str">
        <f aca="false">IF(F13="","",VLOOKUP(F13,Licencies!$A$2:$BB$12619,20,))</f>
        <v>Standard</v>
      </c>
      <c r="S13" s="32"/>
      <c r="T13" s="32"/>
    </row>
    <row r="14" s="2" customFormat="true" ht="12.75" hidden="false" customHeight="false" outlineLevel="0" collapsed="false">
      <c r="A14" s="14" t="n">
        <v>12</v>
      </c>
      <c r="B14" s="25" t="str">
        <f aca="false">IF(F14="","",VLOOKUP(F14,Licencies!$A$2:$BB$12619,4,))</f>
        <v>MOTEL PROTIN Enzo</v>
      </c>
      <c r="C14" s="26" t="n">
        <f aca="false">IF(F14="","",VLOOKUP(F14,Licencies!$A$2:$BB$12619,24,))</f>
        <v>5</v>
      </c>
      <c r="D14" s="26" t="n">
        <f aca="false">IF(F14="","",VLOOKUP(F14,Licencies!$A$2:$BB$12619,21,))</f>
        <v>500</v>
      </c>
      <c r="E14" s="25" t="str">
        <f aca="false">IF(F14="","",VLOOKUP(F14,Licencies!$A$2:$BB$12619,15,))</f>
        <v>MEZIERES S PONTHOUIN AS</v>
      </c>
      <c r="F14" s="27" t="n">
        <v>7222699</v>
      </c>
      <c r="G14" s="28" t="str">
        <f aca="false">IF($M14="f","",IF($L14="","",IF($M14="m",IF($L14="B2","x",""))))</f>
        <v>x</v>
      </c>
      <c r="H14" s="28" t="str">
        <f aca="false">IF($M14="f","",IF($L14="","",IF($M14="m",IF($L14="B1","x",""))))</f>
        <v/>
      </c>
      <c r="I14" s="28"/>
      <c r="J14" s="28"/>
      <c r="K14" s="28" t="str">
        <f aca="false">IF($M14="m","",IF($L14="","",IF($M14="f",IF($Q14&gt;=2007,"x",""))))</f>
        <v/>
      </c>
      <c r="L14" s="29" t="str">
        <f aca="false">IF(F14="","",VLOOKUP(F14,Licencies!$A$2:$BB$12619,9,))</f>
        <v>B2</v>
      </c>
      <c r="M14" s="29" t="str">
        <f aca="false">IF(F14="","",VLOOKUP(F14,Licencies!$A$2:$BB$12619,11,))</f>
        <v>M</v>
      </c>
      <c r="N14" s="26" t="str">
        <f aca="false">IF(F14="","",VLOOKUP(F14,Licencies!$A$2:$BB$12619,5,))</f>
        <v>P</v>
      </c>
      <c r="O14" s="30" t="n">
        <f aca="false">IF(F14="","",VLOOKUP(F14,Licencies!$A$2:$BB$12619,8,))</f>
        <v>39304</v>
      </c>
      <c r="P14" s="30" t="n">
        <f aca="false">IF(F14="","",VLOOKUP(F14,Licencies!$A$2:$BB$12619,18,))</f>
        <v>43039</v>
      </c>
      <c r="Q14" s="31" t="n">
        <f aca="false">IF(F14="","",YEAR(O14))</f>
        <v>2007</v>
      </c>
      <c r="R14" s="30" t="str">
        <f aca="false">IF(F14="","",VLOOKUP(F14,Licencies!$A$2:$BB$12619,20,))</f>
        <v>Standard</v>
      </c>
      <c r="S14" s="32"/>
      <c r="T14" s="32"/>
    </row>
    <row r="15" s="2" customFormat="true" ht="12.75" hidden="false" customHeight="false" outlineLevel="0" collapsed="false">
      <c r="A15" s="14" t="n">
        <v>13</v>
      </c>
      <c r="B15" s="25" t="str">
        <f aca="false">IF(F15="","",VLOOKUP(F15,Licencies!$A$2:$BB$12619,4,))</f>
        <v>ROCHERON Evan</v>
      </c>
      <c r="C15" s="26" t="n">
        <f aca="false">IF(F15="","",VLOOKUP(F15,Licencies!$A$2:$BB$12619,24,))</f>
        <v>5</v>
      </c>
      <c r="D15" s="26" t="n">
        <f aca="false">IF(F15="","",VLOOKUP(F15,Licencies!$A$2:$BB$12619,21,))</f>
        <v>500</v>
      </c>
      <c r="E15" s="25" t="str">
        <f aca="false">IF(F15="","",VLOOKUP(F15,Licencies!$A$2:$BB$12619,15,))</f>
        <v>LE MANS VILLARET GSOS TT</v>
      </c>
      <c r="F15" s="27" t="n">
        <v>7221834</v>
      </c>
      <c r="G15" s="28" t="str">
        <f aca="false">IF($M15="f","",IF($L15="","",IF($M15="m",IF($L15="B2","x",""))))</f>
        <v/>
      </c>
      <c r="H15" s="28" t="str">
        <f aca="false">IF($M15="f","",IF($L15="","",IF($M15="m",IF($L15="B1","x",""))))</f>
        <v/>
      </c>
      <c r="I15" s="28"/>
      <c r="J15" s="28" t="s">
        <v>23</v>
      </c>
      <c r="K15" s="28" t="str">
        <f aca="false">IF($M15="m","",IF($L15="","",IF($M15="f",IF($Q15&gt;=2007,"x",""))))</f>
        <v/>
      </c>
      <c r="L15" s="29" t="str">
        <f aca="false">IF(F15="","",VLOOKUP(F15,Licencies!$A$2:$BB$12619,9,))</f>
        <v>P</v>
      </c>
      <c r="M15" s="29" t="str">
        <f aca="false">IF(F15="","",VLOOKUP(F15,Licencies!$A$2:$BB$12619,11,))</f>
        <v>M</v>
      </c>
      <c r="N15" s="26" t="str">
        <f aca="false">IF(F15="","",VLOOKUP(F15,Licencies!$A$2:$BB$12619,5,))</f>
        <v>T</v>
      </c>
      <c r="O15" s="30" t="n">
        <f aca="false">IF(F15="","",VLOOKUP(F15,Licencies!$A$2:$BB$12619,8,))</f>
        <v>40443</v>
      </c>
      <c r="P15" s="30" t="n">
        <f aca="false">IF(F15="","",VLOOKUP(F15,Licencies!$A$2:$BB$12619,18,))</f>
        <v>42681</v>
      </c>
      <c r="Q15" s="31" t="n">
        <f aca="false">IF(F15="","",YEAR(O15))</f>
        <v>2010</v>
      </c>
      <c r="R15" s="30" t="str">
        <f aca="false">IF(F15="","",VLOOKUP(F15,Licencies!$A$2:$BB$12619,20,))</f>
        <v>Standard</v>
      </c>
      <c r="S15" s="32"/>
      <c r="T15" s="32"/>
    </row>
    <row r="16" s="2" customFormat="true" ht="12.75" hidden="false" customHeight="false" outlineLevel="0" collapsed="false">
      <c r="A16" s="14" t="n">
        <v>14</v>
      </c>
      <c r="B16" s="25" t="str">
        <f aca="false">IF(F16="","",VLOOKUP(F16,Licencies!$A$2:$BB$12619,4,))</f>
        <v>BLOT Louis</v>
      </c>
      <c r="C16" s="26" t="n">
        <f aca="false">IF(F16="","",VLOOKUP(F16,Licencies!$A$2:$BB$12619,24,))</f>
        <v>5</v>
      </c>
      <c r="D16" s="26" t="n">
        <f aca="false">IF(F16="","",VLOOKUP(F16,Licencies!$A$2:$BB$12619,21,))</f>
        <v>500</v>
      </c>
      <c r="E16" s="25" t="str">
        <f aca="false">IF(F16="","",VLOOKUP(F16,Licencies!$A$2:$BB$12619,15,))</f>
        <v>LA FLECHE USF TT</v>
      </c>
      <c r="F16" s="27" t="n">
        <v>7221481</v>
      </c>
      <c r="G16" s="28" t="str">
        <f aca="false">IF($M16="f","",IF($L16="","",IF($M16="m",IF($L16="B2","x",""))))</f>
        <v/>
      </c>
      <c r="H16" s="28" t="str">
        <f aca="false">IF($M16="f","",IF($L16="","",IF($M16="m",IF($L16="B1","x",""))))</f>
        <v/>
      </c>
      <c r="I16" s="28" t="s">
        <v>23</v>
      </c>
      <c r="J16" s="28"/>
      <c r="K16" s="28" t="str">
        <f aca="false">IF($M16="m","",IF($L16="","",IF($M16="f",IF($Q16&gt;=2007,"x",""))))</f>
        <v/>
      </c>
      <c r="L16" s="29" t="str">
        <f aca="false">IF(F16="","",VLOOKUP(F16,Licencies!$A$2:$BB$12619,9,))</f>
        <v>P</v>
      </c>
      <c r="M16" s="29" t="str">
        <f aca="false">IF(F16="","",VLOOKUP(F16,Licencies!$A$2:$BB$12619,11,))</f>
        <v>M</v>
      </c>
      <c r="N16" s="26" t="str">
        <f aca="false">IF(F16="","",VLOOKUP(F16,Licencies!$A$2:$BB$12619,5,))</f>
        <v>T</v>
      </c>
      <c r="O16" s="30" t="n">
        <f aca="false">IF(F16="","",VLOOKUP(F16,Licencies!$A$2:$BB$12619,8,))</f>
        <v>40099</v>
      </c>
      <c r="P16" s="30" t="n">
        <f aca="false">IF(F16="","",VLOOKUP(F16,Licencies!$A$2:$BB$12619,18,))</f>
        <v>42644</v>
      </c>
      <c r="Q16" s="31" t="n">
        <f aca="false">IF(F16="","",YEAR(O16))</f>
        <v>2009</v>
      </c>
      <c r="R16" s="30" t="str">
        <f aca="false">IF(F16="","",VLOOKUP(F16,Licencies!$A$2:$BB$12619,20,))</f>
        <v>Standard</v>
      </c>
      <c r="S16" s="32"/>
      <c r="T16" s="32"/>
    </row>
    <row r="17" s="2" customFormat="true" ht="12.75" hidden="false" customHeight="false" outlineLevel="0" collapsed="false">
      <c r="A17" s="14" t="n">
        <v>15</v>
      </c>
      <c r="B17" s="25" t="str">
        <f aca="false">IF(F17="","",VLOOKUP(F17,Licencies!$A$2:$BB$12619,4,))</f>
        <v>BRISSET Clovis</v>
      </c>
      <c r="C17" s="26" t="n">
        <f aca="false">IF(F17="","",VLOOKUP(F17,Licencies!$A$2:$BB$12619,24,))</f>
        <v>5</v>
      </c>
      <c r="D17" s="26" t="n">
        <f aca="false">IF(F17="","",VLOOKUP(F17,Licencies!$A$2:$BB$12619,21,))</f>
        <v>500</v>
      </c>
      <c r="E17" s="25" t="str">
        <f aca="false">IF(F17="","",VLOOKUP(F17,Licencies!$A$2:$BB$12619,15,))</f>
        <v>LA FLECHE USF TT</v>
      </c>
      <c r="F17" s="27" t="n">
        <v>7221480</v>
      </c>
      <c r="G17" s="28" t="str">
        <f aca="false">IF($M17="f","",IF($L17="","",IF($M17="m",IF($L17="B2","x",""))))</f>
        <v/>
      </c>
      <c r="H17" s="28" t="str">
        <f aca="false">IF($M17="f","",IF($L17="","",IF($M17="m",IF($L17="B1","x",""))))</f>
        <v/>
      </c>
      <c r="I17" s="28"/>
      <c r="J17" s="28" t="s">
        <v>23</v>
      </c>
      <c r="K17" s="28" t="str">
        <f aca="false">IF($M17="m","",IF($L17="","",IF($M17="f",IF($Q17&gt;=2007,"x",""))))</f>
        <v/>
      </c>
      <c r="L17" s="29" t="str">
        <f aca="false">IF(F17="","",VLOOKUP(F17,Licencies!$A$2:$BB$12619,9,))</f>
        <v>P</v>
      </c>
      <c r="M17" s="29" t="str">
        <f aca="false">IF(F17="","",VLOOKUP(F17,Licencies!$A$2:$BB$12619,11,))</f>
        <v>M</v>
      </c>
      <c r="N17" s="26" t="str">
        <f aca="false">IF(F17="","",VLOOKUP(F17,Licencies!$A$2:$BB$12619,5,))</f>
        <v>T</v>
      </c>
      <c r="O17" s="30" t="n">
        <f aca="false">IF(F17="","",VLOOKUP(F17,Licencies!$A$2:$BB$12619,8,))</f>
        <v>41088</v>
      </c>
      <c r="P17" s="30" t="n">
        <f aca="false">IF(F17="","",VLOOKUP(F17,Licencies!$A$2:$BB$12619,18,))</f>
        <v>42644</v>
      </c>
      <c r="Q17" s="31" t="n">
        <f aca="false">IF(F17="","",YEAR(O17))</f>
        <v>2012</v>
      </c>
      <c r="R17" s="30" t="str">
        <f aca="false">IF(F17="","",VLOOKUP(F17,Licencies!$A$2:$BB$12619,20,))</f>
        <v>Standard</v>
      </c>
      <c r="S17" s="32"/>
      <c r="T17" s="32"/>
    </row>
    <row r="18" s="2" customFormat="true" ht="12.75" hidden="false" customHeight="false" outlineLevel="0" collapsed="false">
      <c r="A18" s="14" t="n">
        <v>16</v>
      </c>
      <c r="B18" s="25" t="str">
        <f aca="false">IF(F18="","",VLOOKUP(F18,Licencies!$A$2:$BB$12619,4,))</f>
        <v>OUVRARD Lucie</v>
      </c>
      <c r="C18" s="26" t="n">
        <f aca="false">IF(F18="","",VLOOKUP(F18,Licencies!$A$2:$BB$12619,24,))</f>
        <v>5</v>
      </c>
      <c r="D18" s="26" t="n">
        <f aca="false">IF(F18="","",VLOOKUP(F18,Licencies!$A$2:$BB$12619,21,))</f>
        <v>500</v>
      </c>
      <c r="E18" s="25" t="str">
        <f aca="false">IF(F18="","",VLOOKUP(F18,Licencies!$A$2:$BB$12619,15,))</f>
        <v>LA FLECHE USF TT</v>
      </c>
      <c r="F18" s="27" t="n">
        <v>7220258</v>
      </c>
      <c r="G18" s="28" t="str">
        <f aca="false">IF($M18="f","",IF($L18="","",IF($M18="m",IF($L18="B2","x",""))))</f>
        <v/>
      </c>
      <c r="H18" s="28" t="str">
        <f aca="false">IF($M18="f","",IF($L18="","",IF($M18="m",IF($L18="B1","x",""))))</f>
        <v/>
      </c>
      <c r="I18" s="28"/>
      <c r="J18" s="28" t="s">
        <v>23</v>
      </c>
      <c r="K18" s="28"/>
      <c r="L18" s="29" t="str">
        <f aca="false">IF(F18="","",VLOOKUP(F18,Licencies!$A$2:$BB$12619,9,))</f>
        <v>P</v>
      </c>
      <c r="M18" s="29" t="str">
        <f aca="false">IF(F18="","",VLOOKUP(F18,Licencies!$A$2:$BB$12619,11,))</f>
        <v>F</v>
      </c>
      <c r="N18" s="26" t="str">
        <f aca="false">IF(F18="","",VLOOKUP(F18,Licencies!$A$2:$BB$12619,5,))</f>
        <v>T</v>
      </c>
      <c r="O18" s="30" t="n">
        <f aca="false">IF(F18="","",VLOOKUP(F18,Licencies!$A$2:$BB$12619,8,))</f>
        <v>40828</v>
      </c>
      <c r="P18" s="30" t="n">
        <f aca="false">IF(F18="","",VLOOKUP(F18,Licencies!$A$2:$BB$12619,18,))</f>
        <v>42261</v>
      </c>
      <c r="Q18" s="31" t="n">
        <f aca="false">IF(F18="","",YEAR(O18))</f>
        <v>2011</v>
      </c>
      <c r="R18" s="30" t="str">
        <f aca="false">IF(F18="","",VLOOKUP(F18,Licencies!$A$2:$BB$12619,20,))</f>
        <v>Standard</v>
      </c>
      <c r="S18" s="32"/>
      <c r="T18" s="32"/>
    </row>
    <row r="19" s="2" customFormat="true" ht="12.75" hidden="false" customHeight="false" outlineLevel="0" collapsed="false">
      <c r="A19" s="14" t="n">
        <v>17</v>
      </c>
      <c r="B19" s="25" t="str">
        <f aca="false">IF(F19="","",VLOOKUP(F19,Licencies!$A$2:$BB$12619,4,))</f>
        <v>GIRAUD Mael</v>
      </c>
      <c r="C19" s="26" t="n">
        <f aca="false">IF(F19="","",VLOOKUP(F19,Licencies!$A$2:$BB$12619,24,))</f>
        <v>5</v>
      </c>
      <c r="D19" s="26" t="n">
        <f aca="false">IF(F19="","",VLOOKUP(F19,Licencies!$A$2:$BB$12619,21,))</f>
        <v>500</v>
      </c>
      <c r="E19" s="25" t="str">
        <f aca="false">IF(F19="","",VLOOKUP(F19,Licencies!$A$2:$BB$12619,15,))</f>
        <v>LA FLECHE USF TT</v>
      </c>
      <c r="F19" s="27" t="n">
        <v>7222837</v>
      </c>
      <c r="G19" s="28" t="str">
        <f aca="false">IF($M19="f","",IF($L19="","",IF($M19="m",IF($L19="B2","x",""))))</f>
        <v/>
      </c>
      <c r="H19" s="28" t="str">
        <f aca="false">IF($M19="f","",IF($L19="","",IF($M19="m",IF($L19="B1","x",""))))</f>
        <v/>
      </c>
      <c r="I19" s="28"/>
      <c r="J19" s="28" t="s">
        <v>23</v>
      </c>
      <c r="K19" s="28" t="str">
        <f aca="false">IF($M19="m","",IF($L19="","",IF($M19="f",IF($Q19&gt;=2007,"x",""))))</f>
        <v/>
      </c>
      <c r="L19" s="29" t="str">
        <f aca="false">IF(F19="","",VLOOKUP(F19,Licencies!$A$2:$BB$12619,9,))</f>
        <v>P</v>
      </c>
      <c r="M19" s="29" t="str">
        <f aca="false">IF(F19="","",VLOOKUP(F19,Licencies!$A$2:$BB$12619,11,))</f>
        <v>M</v>
      </c>
      <c r="N19" s="26" t="str">
        <f aca="false">IF(F19="","",VLOOKUP(F19,Licencies!$A$2:$BB$12619,5,))</f>
        <v>P</v>
      </c>
      <c r="O19" s="30" t="n">
        <f aca="false">IF(F19="","",VLOOKUP(F19,Licencies!$A$2:$BB$12619,8,))</f>
        <v>40624</v>
      </c>
      <c r="P19" s="30" t="n">
        <f aca="false">IF(F19="","",VLOOKUP(F19,Licencies!$A$2:$BB$12619,18,))</f>
        <v>43061</v>
      </c>
      <c r="Q19" s="31" t="n">
        <f aca="false">IF(F19="","",YEAR(O19))</f>
        <v>2011</v>
      </c>
      <c r="R19" s="30" t="str">
        <f aca="false">IF(F19="","",VLOOKUP(F19,Licencies!$A$2:$BB$12619,20,))</f>
        <v>Standard</v>
      </c>
      <c r="S19" s="32"/>
      <c r="T19" s="32"/>
    </row>
    <row r="20" s="2" customFormat="true" ht="12.75" hidden="false" customHeight="false" outlineLevel="0" collapsed="false">
      <c r="A20" s="14" t="n">
        <v>18</v>
      </c>
      <c r="B20" s="25" t="str">
        <f aca="false">IF(F20="","",VLOOKUP(F20,Licencies!$A$2:$BB$12619,4,))</f>
        <v>MARTIN Tinoe</v>
      </c>
      <c r="C20" s="26" t="n">
        <f aca="false">IF(F20="","",VLOOKUP(F20,Licencies!$A$2:$BB$12619,24,))</f>
        <v>5</v>
      </c>
      <c r="D20" s="26" t="n">
        <f aca="false">IF(F20="","",VLOOKUP(F20,Licencies!$A$2:$BB$12619,21,))</f>
        <v>500</v>
      </c>
      <c r="E20" s="25" t="str">
        <f aca="false">IF(F20="","",VLOOKUP(F20,Licencies!$A$2:$BB$12619,15,))</f>
        <v>LA FLECHE USF TT</v>
      </c>
      <c r="F20" s="27" t="n">
        <v>7222968</v>
      </c>
      <c r="G20" s="28" t="str">
        <f aca="false">IF($M20="f","",IF($L20="","",IF($M20="m",IF($L20="B2","x",""))))</f>
        <v/>
      </c>
      <c r="H20" s="28" t="str">
        <f aca="false">IF($M20="f","",IF($L20="","",IF($M20="m",IF($L20="B1","x",""))))</f>
        <v/>
      </c>
      <c r="I20" s="28"/>
      <c r="J20" s="28" t="s">
        <v>23</v>
      </c>
      <c r="K20" s="28" t="str">
        <f aca="false">IF($M20="m","",IF($L20="","",IF($M20="f",IF($Q20&gt;=2007,"x",""))))</f>
        <v/>
      </c>
      <c r="L20" s="29" t="str">
        <f aca="false">IF(F20="","",VLOOKUP(F20,Licencies!$A$2:$BB$12619,9,))</f>
        <v>P</v>
      </c>
      <c r="M20" s="29" t="str">
        <f aca="false">IF(F20="","",VLOOKUP(F20,Licencies!$A$2:$BB$12619,11,))</f>
        <v>M</v>
      </c>
      <c r="N20" s="26" t="str">
        <f aca="false">IF(F20="","",VLOOKUP(F20,Licencies!$A$2:$BB$12619,5,))</f>
        <v>P</v>
      </c>
      <c r="O20" s="30" t="n">
        <f aca="false">IF(F20="","",VLOOKUP(F20,Licencies!$A$2:$BB$12619,8,))</f>
        <v>40855</v>
      </c>
      <c r="P20" s="30" t="n">
        <f aca="false">IF(F20="","",VLOOKUP(F20,Licencies!$A$2:$BB$12619,18,))</f>
        <v>43137</v>
      </c>
      <c r="Q20" s="31" t="n">
        <f aca="false">IF(F20="","",YEAR(O20))</f>
        <v>2011</v>
      </c>
      <c r="R20" s="30" t="str">
        <f aca="false">IF(F20="","",VLOOKUP(F20,Licencies!$A$2:$BB$12619,20,))</f>
        <v>Standard</v>
      </c>
      <c r="S20" s="32"/>
      <c r="T20" s="32"/>
    </row>
    <row r="21" s="2" customFormat="true" ht="12.75" hidden="false" customHeight="false" outlineLevel="0" collapsed="false">
      <c r="A21" s="14" t="n">
        <v>19</v>
      </c>
      <c r="B21" s="25" t="str">
        <f aca="false">IF(F21="","",VLOOKUP(F21,Licencies!$A$2:$BB$12619,4,))</f>
        <v>GALBRUN Théo</v>
      </c>
      <c r="C21" s="26" t="n">
        <f aca="false">IF(F21="","",VLOOKUP(F21,Licencies!$A$2:$BB$12619,24,))</f>
        <v>5</v>
      </c>
      <c r="D21" s="26" t="n">
        <f aca="false">IF(F21="","",VLOOKUP(F21,Licencies!$A$2:$BB$12619,21,))</f>
        <v>500</v>
      </c>
      <c r="E21" s="25" t="str">
        <f aca="false">IF(F21="","",VLOOKUP(F21,Licencies!$A$2:$BB$12619,15,))</f>
        <v>LA FLECHE USF TT</v>
      </c>
      <c r="F21" s="27" t="n">
        <v>7221873</v>
      </c>
      <c r="G21" s="28" t="str">
        <f aca="false">IF($M21="f","",IF($L21="","",IF($M21="m",IF($L21="B2","x",""))))</f>
        <v/>
      </c>
      <c r="H21" s="28" t="str">
        <f aca="false">IF($M21="f","",IF($L21="","",IF($M21="m",IF($L21="B1","x",""))))</f>
        <v/>
      </c>
      <c r="I21" s="28"/>
      <c r="J21" s="28" t="s">
        <v>23</v>
      </c>
      <c r="K21" s="28" t="str">
        <f aca="false">IF($M21="m","",IF($L21="","",IF($M21="f",IF($Q21&gt;=2007,"x",""))))</f>
        <v/>
      </c>
      <c r="L21" s="29" t="str">
        <f aca="false">IF(F21="","",VLOOKUP(F21,Licencies!$A$2:$BB$12619,9,))</f>
        <v>P</v>
      </c>
      <c r="M21" s="29" t="str">
        <f aca="false">IF(F21="","",VLOOKUP(F21,Licencies!$A$2:$BB$12619,11,))</f>
        <v>M</v>
      </c>
      <c r="N21" s="26" t="str">
        <f aca="false">IF(F21="","",VLOOKUP(F21,Licencies!$A$2:$BB$12619,5,))</f>
        <v>P</v>
      </c>
      <c r="O21" s="30" t="n">
        <f aca="false">IF(F21="","",VLOOKUP(F21,Licencies!$A$2:$BB$12619,8,))</f>
        <v>40189</v>
      </c>
      <c r="P21" s="30" t="n">
        <f aca="false">IF(F21="","",VLOOKUP(F21,Licencies!$A$2:$BB$12619,18,))</f>
        <v>42689</v>
      </c>
      <c r="Q21" s="31" t="n">
        <f aca="false">IF(F21="","",YEAR(O21))</f>
        <v>2010</v>
      </c>
      <c r="R21" s="30" t="str">
        <f aca="false">IF(F21="","",VLOOKUP(F21,Licencies!$A$2:$BB$12619,20,))</f>
        <v>Standard</v>
      </c>
      <c r="S21" s="32"/>
      <c r="T21" s="32"/>
    </row>
    <row r="22" s="2" customFormat="true" ht="12.75" hidden="false" customHeight="false" outlineLevel="0" collapsed="false">
      <c r="A22" s="14" t="n">
        <v>20</v>
      </c>
      <c r="B22" s="25" t="str">
        <f aca="false">IF(F22="","",VLOOKUP(F22,Licencies!$A$2:$BB$12619,4,))</f>
        <v>GUESDON Eliott</v>
      </c>
      <c r="C22" s="26" t="n">
        <f aca="false">IF(F22="","",VLOOKUP(F22,Licencies!$A$2:$BB$12619,24,))</f>
        <v>5</v>
      </c>
      <c r="D22" s="26" t="n">
        <f aca="false">IF(F22="","",VLOOKUP(F22,Licencies!$A$2:$BB$12619,21,))</f>
        <v>500</v>
      </c>
      <c r="E22" s="25" t="str">
        <f aca="false">IF(F22="","",VLOOKUP(F22,Licencies!$A$2:$BB$12619,15,))</f>
        <v>LA FLECHE USF TT</v>
      </c>
      <c r="F22" s="27" t="n">
        <v>7222402</v>
      </c>
      <c r="G22" s="28" t="str">
        <f aca="false">IF($M22="f","",IF($L22="","",IF($M22="m",IF($L22="B2","x",""))))</f>
        <v/>
      </c>
      <c r="H22" s="28" t="str">
        <f aca="false">IF($M22="f","",IF($L22="","",IF($M22="m",IF($L22="B1","x",""))))</f>
        <v/>
      </c>
      <c r="I22" s="28"/>
      <c r="J22" s="28"/>
      <c r="K22" s="28" t="str">
        <f aca="false">IF($M22="m","",IF($L22="","",IF($M22="f",IF($Q22&gt;=2007,"x",""))))</f>
        <v/>
      </c>
      <c r="L22" s="29" t="str">
        <f aca="false">IF(F22="","",VLOOKUP(F22,Licencies!$A$2:$BB$12619,9,))</f>
        <v>P</v>
      </c>
      <c r="M22" s="29" t="str">
        <f aca="false">IF(F22="","",VLOOKUP(F22,Licencies!$A$2:$BB$12619,11,))</f>
        <v>M</v>
      </c>
      <c r="N22" s="26" t="str">
        <f aca="false">IF(F22="","",VLOOKUP(F22,Licencies!$A$2:$BB$12619,5,))</f>
        <v>P</v>
      </c>
      <c r="O22" s="30" t="n">
        <f aca="false">IF(F22="","",VLOOKUP(F22,Licencies!$A$2:$BB$12619,8,))</f>
        <v>40564</v>
      </c>
      <c r="P22" s="30" t="n">
        <f aca="false">IF(F22="","",VLOOKUP(F22,Licencies!$A$2:$BB$12619,18,))</f>
        <v>43009</v>
      </c>
      <c r="Q22" s="31" t="n">
        <f aca="false">IF(F22="","",YEAR(O22))</f>
        <v>2011</v>
      </c>
      <c r="R22" s="30" t="str">
        <f aca="false">IF(F22="","",VLOOKUP(F22,Licencies!$A$2:$BB$12619,20,))</f>
        <v>Standard</v>
      </c>
      <c r="S22" s="32"/>
      <c r="T22" s="32" t="s">
        <v>23</v>
      </c>
    </row>
    <row r="23" s="2" customFormat="true" ht="12.75" hidden="false" customHeight="false" outlineLevel="0" collapsed="false">
      <c r="A23" s="14" t="n">
        <v>21</v>
      </c>
      <c r="B23" s="25" t="str">
        <f aca="false">IF(F23="","",VLOOKUP(F23,Licencies!$A$2:$BB$12619,4,))</f>
        <v>DOIRE Joran</v>
      </c>
      <c r="C23" s="26" t="n">
        <f aca="false">IF(F23="","",VLOOKUP(F23,Licencies!$A$2:$BB$12619,24,))</f>
        <v>5</v>
      </c>
      <c r="D23" s="26" t="n">
        <f aca="false">IF(F23="","",VLOOKUP(F23,Licencies!$A$2:$BB$12619,21,))</f>
        <v>500</v>
      </c>
      <c r="E23" s="25" t="str">
        <f aca="false">IF(F23="","",VLOOKUP(F23,Licencies!$A$2:$BB$12619,15,))</f>
        <v>CHANGE TT</v>
      </c>
      <c r="F23" s="33" t="n">
        <v>7222623</v>
      </c>
      <c r="G23" s="28" t="str">
        <f aca="false">IF($M23="f","",IF($L23="","",IF($M23="m",IF($L23="B2","x",""))))</f>
        <v>x</v>
      </c>
      <c r="H23" s="28" t="str">
        <f aca="false">IF($M23="f","",IF($L23="","",IF($M23="m",IF($L23="B1","x",""))))</f>
        <v/>
      </c>
      <c r="I23" s="28"/>
      <c r="J23" s="28"/>
      <c r="K23" s="28" t="str">
        <f aca="false">IF($M23="m","",IF($L23="","",IF($M23="f",IF($Q23&gt;=2007,"x",""))))</f>
        <v/>
      </c>
      <c r="L23" s="29" t="str">
        <f aca="false">IF(F23="","",VLOOKUP(F23,Licencies!$A$2:$BB$12619,9,))</f>
        <v>B2</v>
      </c>
      <c r="M23" s="29" t="str">
        <f aca="false">IF(F23="","",VLOOKUP(F23,Licencies!$A$2:$BB$12619,11,))</f>
        <v>M</v>
      </c>
      <c r="N23" s="26" t="str">
        <f aca="false">IF(F23="","",VLOOKUP(F23,Licencies!$A$2:$BB$12619,5,))</f>
        <v>P</v>
      </c>
      <c r="O23" s="30" t="n">
        <f aca="false">IF(F23="","",VLOOKUP(F23,Licencies!$A$2:$BB$12619,8,))</f>
        <v>39401</v>
      </c>
      <c r="P23" s="30" t="n">
        <f aca="false">IF(F23="","",VLOOKUP(F23,Licencies!$A$2:$BB$12619,18,))</f>
        <v>43026</v>
      </c>
      <c r="Q23" s="31" t="n">
        <f aca="false">IF(F23="","",YEAR(O23))</f>
        <v>2007</v>
      </c>
      <c r="R23" s="30" t="str">
        <f aca="false">IF(F23="","",VLOOKUP(F23,Licencies!$A$2:$BB$12619,20,))</f>
        <v>Standard</v>
      </c>
      <c r="S23" s="32"/>
      <c r="T23" s="32"/>
    </row>
    <row r="24" s="2" customFormat="true" ht="12.75" hidden="false" customHeight="false" outlineLevel="0" collapsed="false">
      <c r="A24" s="14" t="n">
        <v>22</v>
      </c>
      <c r="B24" s="25" t="str">
        <f aca="false">IF(F24="","",VLOOKUP(F24,Licencies!$A$2:$BB$12619,4,))</f>
        <v>LEBOURDAIS Simon</v>
      </c>
      <c r="C24" s="26" t="n">
        <f aca="false">IF(F24="","",VLOOKUP(F24,Licencies!$A$2:$BB$12619,24,))</f>
        <v>5</v>
      </c>
      <c r="D24" s="26" t="n">
        <f aca="false">IF(F24="","",VLOOKUP(F24,Licencies!$A$2:$BB$12619,21,))</f>
        <v>500</v>
      </c>
      <c r="E24" s="25" t="str">
        <f aca="false">IF(F24="","",VLOOKUP(F24,Licencies!$A$2:$BB$12619,15,))</f>
        <v>CHANGE TT</v>
      </c>
      <c r="F24" s="27" t="n">
        <v>7222624</v>
      </c>
      <c r="G24" s="28" t="str">
        <f aca="false">IF($M24="f","",IF($L24="","",IF($M24="m",IF($L24="B2","x",""))))</f>
        <v>x</v>
      </c>
      <c r="H24" s="28" t="str">
        <f aca="false">IF($M24="f","",IF($L24="","",IF($M24="m",IF($L24="B1","x",""))))</f>
        <v/>
      </c>
      <c r="I24" s="28"/>
      <c r="J24" s="28"/>
      <c r="K24" s="28" t="str">
        <f aca="false">IF($M24="m","",IF($L24="","",IF($M24="f",IF($Q24&gt;=2007,"x",""))))</f>
        <v/>
      </c>
      <c r="L24" s="29" t="str">
        <f aca="false">IF(F24="","",VLOOKUP(F24,Licencies!$A$2:$BB$12619,9,))</f>
        <v>B2</v>
      </c>
      <c r="M24" s="29" t="str">
        <f aca="false">IF(F24="","",VLOOKUP(F24,Licencies!$A$2:$BB$12619,11,))</f>
        <v>M</v>
      </c>
      <c r="N24" s="26" t="str">
        <f aca="false">IF(F24="","",VLOOKUP(F24,Licencies!$A$2:$BB$12619,5,))</f>
        <v>P</v>
      </c>
      <c r="O24" s="30" t="n">
        <f aca="false">IF(F24="","",VLOOKUP(F24,Licencies!$A$2:$BB$12619,8,))</f>
        <v>39395</v>
      </c>
      <c r="P24" s="30" t="n">
        <f aca="false">IF(F24="","",VLOOKUP(F24,Licencies!$A$2:$BB$12619,18,))</f>
        <v>43026</v>
      </c>
      <c r="Q24" s="31" t="n">
        <f aca="false">IF(F24="","",YEAR(O24))</f>
        <v>2007</v>
      </c>
      <c r="R24" s="30" t="str">
        <f aca="false">IF(F24="","",VLOOKUP(F24,Licencies!$A$2:$BB$12619,20,))</f>
        <v>Standard</v>
      </c>
      <c r="S24" s="32"/>
      <c r="T24" s="32"/>
    </row>
    <row r="25" s="2" customFormat="true" ht="12.75" hidden="false" customHeight="false" outlineLevel="0" collapsed="false">
      <c r="A25" s="14" t="n">
        <v>23</v>
      </c>
      <c r="B25" s="25" t="str">
        <f aca="false">IF(F25="","",VLOOKUP(F25,Licencies!$A$2:$BB$12619,4,))</f>
        <v>MENARD Arthur</v>
      </c>
      <c r="C25" s="26" t="n">
        <f aca="false">IF(F25="","",VLOOKUP(F25,Licencies!$A$2:$BB$12619,24,))</f>
        <v>5</v>
      </c>
      <c r="D25" s="26" t="n">
        <f aca="false">IF(F25="","",VLOOKUP(F25,Licencies!$A$2:$BB$12619,21,))</f>
        <v>500</v>
      </c>
      <c r="E25" s="25" t="str">
        <f aca="false">IF(F25="","",VLOOKUP(F25,Licencies!$A$2:$BB$12619,15,))</f>
        <v>CHANGE TT</v>
      </c>
      <c r="F25" s="27" t="n">
        <v>7222376</v>
      </c>
      <c r="G25" s="28" t="str">
        <f aca="false">IF($M25="f","",IF($L25="","",IF($M25="m",IF($L25="B2","x",""))))</f>
        <v>x</v>
      </c>
      <c r="H25" s="28" t="str">
        <f aca="false">IF($M25="f","",IF($L25="","",IF($M25="m",IF($L25="B1","x",""))))</f>
        <v/>
      </c>
      <c r="I25" s="28"/>
      <c r="J25" s="28"/>
      <c r="K25" s="28" t="str">
        <f aca="false">IF($M25="m","",IF($L25="","",IF($M25="f",IF($Q25&gt;=2007,"x",""))))</f>
        <v/>
      </c>
      <c r="L25" s="29" t="str">
        <f aca="false">IF(F25="","",VLOOKUP(F25,Licencies!$A$2:$BB$12619,9,))</f>
        <v>B2</v>
      </c>
      <c r="M25" s="29" t="str">
        <f aca="false">IF(F25="","",VLOOKUP(F25,Licencies!$A$2:$BB$12619,11,))</f>
        <v>M</v>
      </c>
      <c r="N25" s="26" t="str">
        <f aca="false">IF(F25="","",VLOOKUP(F25,Licencies!$A$2:$BB$12619,5,))</f>
        <v>P</v>
      </c>
      <c r="O25" s="30" t="n">
        <f aca="false">IF(F25="","",VLOOKUP(F25,Licencies!$A$2:$BB$12619,8,))</f>
        <v>39107</v>
      </c>
      <c r="P25" s="30" t="n">
        <f aca="false">IF(F25="","",VLOOKUP(F25,Licencies!$A$2:$BB$12619,18,))</f>
        <v>43009</v>
      </c>
      <c r="Q25" s="31" t="n">
        <f aca="false">IF(F25="","",YEAR(O25))</f>
        <v>2007</v>
      </c>
      <c r="R25" s="30" t="str">
        <f aca="false">IF(F25="","",VLOOKUP(F25,Licencies!$A$2:$BB$12619,20,))</f>
        <v>Standard</v>
      </c>
      <c r="S25" s="32"/>
      <c r="T25" s="32"/>
    </row>
    <row r="26" s="2" customFormat="true" ht="12.75" hidden="false" customHeight="false" outlineLevel="0" collapsed="false">
      <c r="A26" s="14" t="n">
        <v>24</v>
      </c>
      <c r="B26" s="25" t="str">
        <f aca="false">IF(F26="","",VLOOKUP(F26,Licencies!$A$2:$BB$12619,4,))</f>
        <v>GAULARD Romain</v>
      </c>
      <c r="C26" s="26" t="n">
        <f aca="false">IF(F26="","",VLOOKUP(F26,Licencies!$A$2:$BB$12619,24,))</f>
        <v>5</v>
      </c>
      <c r="D26" s="26" t="n">
        <f aca="false">IF(F26="","",VLOOKUP(F26,Licencies!$A$2:$BB$12619,21,))</f>
        <v>509</v>
      </c>
      <c r="E26" s="25" t="str">
        <f aca="false">IF(F26="","",VLOOKUP(F26,Licencies!$A$2:$BB$12619,15,))</f>
        <v>CHATEAU DU LOIR ASCC</v>
      </c>
      <c r="F26" s="27" t="n">
        <v>7222243</v>
      </c>
      <c r="G26" s="28" t="str">
        <f aca="false">IF($M26="f","",IF($L26="","",IF($M26="m",IF($L26="B2","x",""))))</f>
        <v>x</v>
      </c>
      <c r="H26" s="28" t="str">
        <f aca="false">IF($M26="f","",IF($L26="","",IF($M26="m",IF($L26="B1","x",""))))</f>
        <v/>
      </c>
      <c r="I26" s="28"/>
      <c r="J26" s="28"/>
      <c r="K26" s="28" t="str">
        <f aca="false">IF($M26="m","",IF($L26="","",IF($M26="f",IF($Q26&gt;=2007,"x",""))))</f>
        <v/>
      </c>
      <c r="L26" s="29" t="str">
        <f aca="false">IF(F26="","",VLOOKUP(F26,Licencies!$A$2:$BB$12619,9,))</f>
        <v>B2</v>
      </c>
      <c r="M26" s="29" t="str">
        <f aca="false">IF(F26="","",VLOOKUP(F26,Licencies!$A$2:$BB$12619,11,))</f>
        <v>M</v>
      </c>
      <c r="N26" s="26" t="str">
        <f aca="false">IF(F26="","",VLOOKUP(F26,Licencies!$A$2:$BB$12619,5,))</f>
        <v>T</v>
      </c>
      <c r="O26" s="30" t="n">
        <f aca="false">IF(F26="","",VLOOKUP(F26,Licencies!$A$2:$BB$12619,8,))</f>
        <v>39139</v>
      </c>
      <c r="P26" s="30" t="n">
        <f aca="false">IF(F26="","",VLOOKUP(F26,Licencies!$A$2:$BB$12619,18,))</f>
        <v>42998</v>
      </c>
      <c r="Q26" s="31" t="n">
        <f aca="false">IF(F26="","",YEAR(O26))</f>
        <v>2007</v>
      </c>
      <c r="R26" s="30" t="str">
        <f aca="false">IF(F26="","",VLOOKUP(F26,Licencies!$A$2:$BB$12619,20,))</f>
        <v>Standard</v>
      </c>
      <c r="S26" s="32"/>
      <c r="T26" s="32"/>
    </row>
    <row r="27" s="2" customFormat="true" ht="12.75" hidden="false" customHeight="false" outlineLevel="0" collapsed="false">
      <c r="A27" s="14" t="n">
        <v>25</v>
      </c>
      <c r="B27" s="25" t="str">
        <f aca="false">IF(F27="","",VLOOKUP(F27,Licencies!$A$2:$BB$12619,4,))</f>
        <v>MOREAU Laïyana</v>
      </c>
      <c r="C27" s="26" t="n">
        <f aca="false">IF(F27="","",VLOOKUP(F27,Licencies!$A$2:$BB$12619,24,))</f>
        <v>5</v>
      </c>
      <c r="D27" s="26" t="n">
        <f aca="false">IF(F27="","",VLOOKUP(F27,Licencies!$A$2:$BB$12619,21,))</f>
        <v>500</v>
      </c>
      <c r="E27" s="25" t="str">
        <f aca="false">IF(F27="","",VLOOKUP(F27,Licencies!$A$2:$BB$12619,15,))</f>
        <v>CHATEAU DU LOIR ASCC</v>
      </c>
      <c r="F27" s="27" t="n">
        <v>7222540</v>
      </c>
      <c r="G27" s="28" t="str">
        <f aca="false">IF($M27="f","",IF($L27="","",IF($M27="m",IF($L27="B2","x",""))))</f>
        <v/>
      </c>
      <c r="H27" s="28" t="str">
        <f aca="false">IF($M27="f","",IF($L27="","",IF($M27="m",IF($L27="B1","x",""))))</f>
        <v/>
      </c>
      <c r="I27" s="28"/>
      <c r="J27" s="28"/>
      <c r="K27" s="28" t="str">
        <f aca="false">IF($M27="m","",IF($L27="","",IF($M27="f",IF($Q27&gt;=2007,"x",""))))</f>
        <v>x</v>
      </c>
      <c r="L27" s="29" t="str">
        <f aca="false">IF(F27="","",VLOOKUP(F27,Licencies!$A$2:$BB$12619,9,))</f>
        <v>B1</v>
      </c>
      <c r="M27" s="29" t="str">
        <f aca="false">IF(F27="","",VLOOKUP(F27,Licencies!$A$2:$BB$12619,11,))</f>
        <v>F</v>
      </c>
      <c r="N27" s="26" t="str">
        <f aca="false">IF(F27="","",VLOOKUP(F27,Licencies!$A$2:$BB$12619,5,))</f>
        <v>T</v>
      </c>
      <c r="O27" s="30" t="n">
        <f aca="false">IF(F27="","",VLOOKUP(F27,Licencies!$A$2:$BB$12619,8,))</f>
        <v>39530</v>
      </c>
      <c r="P27" s="30" t="n">
        <f aca="false">IF(F27="","",VLOOKUP(F27,Licencies!$A$2:$BB$12619,18,))</f>
        <v>43019</v>
      </c>
      <c r="Q27" s="31" t="n">
        <f aca="false">IF(F27="","",YEAR(O27))</f>
        <v>2008</v>
      </c>
      <c r="R27" s="30" t="str">
        <f aca="false">IF(F27="","",VLOOKUP(F27,Licencies!$A$2:$BB$12619,20,))</f>
        <v>Standard</v>
      </c>
      <c r="S27" s="32"/>
      <c r="T27" s="32"/>
    </row>
    <row r="28" s="2" customFormat="true" ht="12.75" hidden="false" customHeight="false" outlineLevel="0" collapsed="false">
      <c r="A28" s="14" t="n">
        <v>26</v>
      </c>
      <c r="B28" s="25" t="str">
        <f aca="false">IF(F28="","",VLOOKUP(F28,Licencies!$A$2:$BB$12619,4,))</f>
        <v>PAPIN Zoe</v>
      </c>
      <c r="C28" s="26" t="n">
        <f aca="false">IF(F28="","",VLOOKUP(F28,Licencies!$A$2:$BB$12619,24,))</f>
        <v>5</v>
      </c>
      <c r="D28" s="26" t="n">
        <f aca="false">IF(F28="","",VLOOKUP(F28,Licencies!$A$2:$BB$12619,21,))</f>
        <v>500</v>
      </c>
      <c r="E28" s="25" t="str">
        <f aca="false">IF(F28="","",VLOOKUP(F28,Licencies!$A$2:$BB$12619,15,))</f>
        <v>CHATEAU DU LOIR ASCC</v>
      </c>
      <c r="F28" s="27" t="n">
        <v>7222952</v>
      </c>
      <c r="G28" s="28" t="str">
        <f aca="false">IF($M28="f","",IF($L28="","",IF($M28="m",IF($L28="B2","x",""))))</f>
        <v/>
      </c>
      <c r="H28" s="28" t="str">
        <f aca="false">IF($M28="f","",IF($L28="","",IF($M28="m",IF($L28="B1","x",""))))</f>
        <v/>
      </c>
      <c r="I28" s="28"/>
      <c r="J28" s="28"/>
      <c r="K28" s="28" t="str">
        <f aca="false">IF($M28="m","",IF($L28="","",IF($M28="f",IF($Q28&gt;=2007,"x",""))))</f>
        <v>x</v>
      </c>
      <c r="L28" s="29" t="str">
        <f aca="false">IF(F28="","",VLOOKUP(F28,Licencies!$A$2:$BB$12619,9,))</f>
        <v>B1</v>
      </c>
      <c r="M28" s="29" t="str">
        <f aca="false">IF(F28="","",VLOOKUP(F28,Licencies!$A$2:$BB$12619,11,))</f>
        <v>F</v>
      </c>
      <c r="N28" s="26" t="str">
        <f aca="false">IF(F28="","",VLOOKUP(F28,Licencies!$A$2:$BB$12619,5,))</f>
        <v>T</v>
      </c>
      <c r="O28" s="30" t="n">
        <f aca="false">IF(F28="","",VLOOKUP(F28,Licencies!$A$2:$BB$12619,8,))</f>
        <v>39805</v>
      </c>
      <c r="P28" s="30" t="n">
        <f aca="false">IF(F28="","",VLOOKUP(F28,Licencies!$A$2:$BB$12619,18,))</f>
        <v>43129</v>
      </c>
      <c r="Q28" s="31" t="n">
        <f aca="false">IF(F28="","",YEAR(O28))</f>
        <v>2008</v>
      </c>
      <c r="R28" s="30" t="str">
        <f aca="false">IF(F28="","",VLOOKUP(F28,Licencies!$A$2:$BB$12619,20,))</f>
        <v>Standard</v>
      </c>
      <c r="S28" s="32"/>
      <c r="T28" s="32"/>
    </row>
    <row r="29" s="2" customFormat="true" ht="12.75" hidden="false" customHeight="false" outlineLevel="0" collapsed="false">
      <c r="A29" s="14" t="n">
        <v>27</v>
      </c>
      <c r="B29" s="25" t="str">
        <f aca="false">IF(F29="","",VLOOKUP(F29,Licencies!$A$2:$BB$12619,4,))</f>
        <v>MORLOT-GUILVARD Tom</v>
      </c>
      <c r="C29" s="26" t="n">
        <f aca="false">IF(F29="","",VLOOKUP(F29,Licencies!$A$2:$BB$12619,24,))</f>
        <v>5</v>
      </c>
      <c r="D29" s="26" t="n">
        <f aca="false">IF(F29="","",VLOOKUP(F29,Licencies!$A$2:$BB$12619,21,))</f>
        <v>511</v>
      </c>
      <c r="E29" s="25" t="str">
        <f aca="false">IF(F29="","",VLOOKUP(F29,Licencies!$A$2:$BB$12619,15,))</f>
        <v>MULSANNE PPC</v>
      </c>
      <c r="F29" s="27" t="n">
        <v>7218707</v>
      </c>
      <c r="G29" s="28" t="str">
        <f aca="false">IF($M29="f","",IF($L29="","",IF($M29="m",IF($L29="B2","x",""))))</f>
        <v/>
      </c>
      <c r="H29" s="28" t="str">
        <f aca="false">IF($M29="f","",IF($L29="","",IF($M29="m",IF($L29="B1","x",""))))</f>
        <v/>
      </c>
      <c r="I29" s="28" t="s">
        <v>23</v>
      </c>
      <c r="J29" s="28"/>
      <c r="K29" s="28" t="str">
        <f aca="false">IF($M29="m","",IF($L29="","",IF($M29="f",IF($Q29&gt;=2007,"x",""))))</f>
        <v/>
      </c>
      <c r="L29" s="29" t="str">
        <f aca="false">IF(F29="","",VLOOKUP(F29,Licencies!$A$2:$BB$12619,9,))</f>
        <v>P</v>
      </c>
      <c r="M29" s="29" t="str">
        <f aca="false">IF(F29="","",VLOOKUP(F29,Licencies!$A$2:$BB$12619,11,))</f>
        <v>M</v>
      </c>
      <c r="N29" s="26" t="str">
        <f aca="false">IF(F29="","",VLOOKUP(F29,Licencies!$A$2:$BB$12619,5,))</f>
        <v>T</v>
      </c>
      <c r="O29" s="30" t="n">
        <f aca="false">IF(F29="","",VLOOKUP(F29,Licencies!$A$2:$BB$12619,8,))</f>
        <v>39974</v>
      </c>
      <c r="P29" s="30" t="n">
        <f aca="false">IF(F29="","",VLOOKUP(F29,Licencies!$A$2:$BB$12619,18,))</f>
        <v>41554</v>
      </c>
      <c r="Q29" s="31" t="n">
        <f aca="false">IF(F29="","",YEAR(O29))</f>
        <v>2009</v>
      </c>
      <c r="R29" s="30" t="str">
        <f aca="false">IF(F29="","",VLOOKUP(F29,Licencies!$A$2:$BB$12619,20,))</f>
        <v>Standard</v>
      </c>
      <c r="S29" s="32"/>
      <c r="T29" s="32"/>
    </row>
    <row r="30" s="2" customFormat="true" ht="12.75" hidden="false" customHeight="false" outlineLevel="0" collapsed="false">
      <c r="A30" s="14" t="n">
        <v>28</v>
      </c>
      <c r="B30" s="25" t="str">
        <f aca="false">IF(F30="","",VLOOKUP(F30,Licencies!$A$2:$BB$12619,4,))</f>
        <v>LE BOEUF Léanne</v>
      </c>
      <c r="C30" s="26" t="n">
        <f aca="false">IF(F30="","",VLOOKUP(F30,Licencies!$A$2:$BB$12619,24,))</f>
        <v>5</v>
      </c>
      <c r="D30" s="26" t="n">
        <f aca="false">IF(F30="","",VLOOKUP(F30,Licencies!$A$2:$BB$12619,21,))</f>
        <v>500</v>
      </c>
      <c r="E30" s="25" t="str">
        <f aca="false">IF(F30="","",VLOOKUP(F30,Licencies!$A$2:$BB$12619,15,))</f>
        <v>SPAY CP</v>
      </c>
      <c r="F30" s="27" t="n">
        <v>7222271</v>
      </c>
      <c r="G30" s="28" t="str">
        <f aca="false">IF($M30="f","",IF($L30="","",IF($M30="m",IF($L30="B2","x",""))))</f>
        <v/>
      </c>
      <c r="H30" s="28" t="str">
        <f aca="false">IF($M30="f","",IF($L30="","",IF($M30="m",IF($L30="B1","x",""))))</f>
        <v/>
      </c>
      <c r="I30" s="28"/>
      <c r="J30" s="28"/>
      <c r="K30" s="28" t="str">
        <f aca="false">IF($M30="m","",IF($L30="","",IF($M30="f",IF($Q30&gt;=2007,"x",""))))</f>
        <v>x</v>
      </c>
      <c r="L30" s="29" t="str">
        <f aca="false">IF(F30="","",VLOOKUP(F30,Licencies!$A$2:$BB$12619,9,))</f>
        <v>B1</v>
      </c>
      <c r="M30" s="29" t="str">
        <f aca="false">IF(F30="","",VLOOKUP(F30,Licencies!$A$2:$BB$12619,11,))</f>
        <v>F</v>
      </c>
      <c r="N30" s="26" t="str">
        <f aca="false">IF(F30="","",VLOOKUP(F30,Licencies!$A$2:$BB$12619,5,))</f>
        <v>T</v>
      </c>
      <c r="O30" s="30" t="n">
        <f aca="false">IF(F30="","",VLOOKUP(F30,Licencies!$A$2:$BB$12619,8,))</f>
        <v>39456</v>
      </c>
      <c r="P30" s="30" t="n">
        <f aca="false">IF(F30="","",VLOOKUP(F30,Licencies!$A$2:$BB$12619,18,))</f>
        <v>43000</v>
      </c>
      <c r="Q30" s="31" t="n">
        <f aca="false">IF(F30="","",YEAR(O30))</f>
        <v>2008</v>
      </c>
      <c r="R30" s="30" t="str">
        <f aca="false">IF(F30="","",VLOOKUP(F30,Licencies!$A$2:$BB$12619,20,))</f>
        <v>Standard</v>
      </c>
      <c r="S30" s="32"/>
      <c r="T30" s="32"/>
    </row>
    <row r="31" s="2" customFormat="true" ht="12.75" hidden="false" customHeight="false" outlineLevel="0" collapsed="false">
      <c r="A31" s="14" t="n">
        <v>29</v>
      </c>
      <c r="B31" s="25" t="str">
        <f aca="false">IF(F31="","",VLOOKUP(F31,Licencies!$A$2:$BB$12619,4,))</f>
        <v>BESSON Félize</v>
      </c>
      <c r="C31" s="26" t="n">
        <f aca="false">IF(F31="","",VLOOKUP(F31,Licencies!$A$2:$BB$12619,24,))</f>
        <v>5</v>
      </c>
      <c r="D31" s="26" t="n">
        <f aca="false">IF(F31="","",VLOOKUP(F31,Licencies!$A$2:$BB$12619,21,))</f>
        <v>500</v>
      </c>
      <c r="E31" s="25" t="str">
        <f aca="false">IF(F31="","",VLOOKUP(F31,Licencies!$A$2:$BB$12619,15,))</f>
        <v>SPAY CP</v>
      </c>
      <c r="F31" s="27" t="n">
        <v>7221290</v>
      </c>
      <c r="G31" s="28" t="str">
        <f aca="false">IF($M31="f","",IF($L31="","",IF($M31="m",IF($L31="B2","x",""))))</f>
        <v/>
      </c>
      <c r="H31" s="28" t="str">
        <f aca="false">IF($M31="f","",IF($L31="","",IF($M31="m",IF($L31="B1","x",""))))</f>
        <v/>
      </c>
      <c r="I31" s="28"/>
      <c r="J31" s="28"/>
      <c r="K31" s="28" t="str">
        <f aca="false">IF($M31="m","",IF($L31="","",IF($M31="f",IF($Q31&gt;=2007,"x",""))))</f>
        <v>x</v>
      </c>
      <c r="L31" s="29" t="str">
        <f aca="false">IF(F31="","",VLOOKUP(F31,Licencies!$A$2:$BB$12619,9,))</f>
        <v>B2</v>
      </c>
      <c r="M31" s="29" t="str">
        <f aca="false">IF(F31="","",VLOOKUP(F31,Licencies!$A$2:$BB$12619,11,))</f>
        <v>F</v>
      </c>
      <c r="N31" s="26" t="str">
        <f aca="false">IF(F31="","",VLOOKUP(F31,Licencies!$A$2:$BB$12619,5,))</f>
        <v>P</v>
      </c>
      <c r="O31" s="30" t="n">
        <f aca="false">IF(F31="","",VLOOKUP(F31,Licencies!$A$2:$BB$12619,8,))</f>
        <v>39227</v>
      </c>
      <c r="P31" s="30" t="n">
        <f aca="false">IF(F31="","",VLOOKUP(F31,Licencies!$A$2:$BB$12619,18,))</f>
        <v>42632</v>
      </c>
      <c r="Q31" s="31" t="n">
        <f aca="false">IF(F31="","",YEAR(O31))</f>
        <v>2007</v>
      </c>
      <c r="R31" s="30" t="str">
        <f aca="false">IF(F31="","",VLOOKUP(F31,Licencies!$A$2:$BB$12619,20,))</f>
        <v>Standard</v>
      </c>
      <c r="S31" s="32"/>
      <c r="T31" s="32"/>
    </row>
    <row r="32" s="2" customFormat="true" ht="12.75" hidden="false" customHeight="false" outlineLevel="0" collapsed="false">
      <c r="A32" s="14" t="n">
        <v>30</v>
      </c>
      <c r="B32" s="25" t="str">
        <f aca="false">IF(F32="","",VLOOKUP(F32,Licencies!$A$2:$BB$12619,4,))</f>
        <v>LE DANTEC Enola</v>
      </c>
      <c r="C32" s="26" t="n">
        <f aca="false">IF(F32="","",VLOOKUP(F32,Licencies!$A$2:$BB$12619,24,))</f>
        <v>5</v>
      </c>
      <c r="D32" s="26" t="n">
        <f aca="false">IF(F32="","",VLOOKUP(F32,Licencies!$A$2:$BB$12619,21,))</f>
        <v>500</v>
      </c>
      <c r="E32" s="25" t="str">
        <f aca="false">IF(F32="","",VLOOKUP(F32,Licencies!$A$2:$BB$12619,15,))</f>
        <v>SPAY CP</v>
      </c>
      <c r="F32" s="27" t="n">
        <v>7222176</v>
      </c>
      <c r="G32" s="28" t="str">
        <f aca="false">IF($M32="f","",IF($L32="","",IF($M32="m",IF($L32="B2","x",""))))</f>
        <v/>
      </c>
      <c r="H32" s="28" t="str">
        <f aca="false">IF($M32="f","",IF($L32="","",IF($M32="m",IF($L32="B1","x",""))))</f>
        <v/>
      </c>
      <c r="I32" s="28"/>
      <c r="J32" s="28"/>
      <c r="K32" s="28"/>
      <c r="L32" s="29" t="str">
        <f aca="false">IF(F32="","",VLOOKUP(F32,Licencies!$A$2:$BB$12619,9,))</f>
        <v>P</v>
      </c>
      <c r="M32" s="29" t="str">
        <f aca="false">IF(F32="","",VLOOKUP(F32,Licencies!$A$2:$BB$12619,11,))</f>
        <v>F</v>
      </c>
      <c r="N32" s="26" t="str">
        <f aca="false">IF(F32="","",VLOOKUP(F32,Licencies!$A$2:$BB$12619,5,))</f>
        <v>T</v>
      </c>
      <c r="O32" s="30" t="n">
        <f aca="false">IF(F32="","",VLOOKUP(F32,Licencies!$A$2:$BB$12619,8,))</f>
        <v>40577</v>
      </c>
      <c r="P32" s="30" t="n">
        <f aca="false">IF(F32="","",VLOOKUP(F32,Licencies!$A$2:$BB$12619,18,))</f>
        <v>42990</v>
      </c>
      <c r="Q32" s="31" t="n">
        <f aca="false">IF(F32="","",YEAR(O32))</f>
        <v>2011</v>
      </c>
      <c r="R32" s="30" t="str">
        <f aca="false">IF(F32="","",VLOOKUP(F32,Licencies!$A$2:$BB$12619,20,))</f>
        <v>Standard</v>
      </c>
      <c r="S32" s="32" t="s">
        <v>23</v>
      </c>
      <c r="T32" s="32"/>
    </row>
    <row r="33" s="2" customFormat="true" ht="12.75" hidden="false" customHeight="false" outlineLevel="0" collapsed="false">
      <c r="A33" s="14" t="n">
        <v>31</v>
      </c>
      <c r="B33" s="25" t="str">
        <f aca="false">IF(F33="","",VLOOKUP(F33,Licencies!$A$2:$BB$12619,4,))</f>
        <v>BATTEUX LEVEAU Louka</v>
      </c>
      <c r="C33" s="26" t="n">
        <f aca="false">IF(F33="","",VLOOKUP(F33,Licencies!$A$2:$BB$12619,24,))</f>
        <v>5</v>
      </c>
      <c r="D33" s="26" t="n">
        <f aca="false">IF(F33="","",VLOOKUP(F33,Licencies!$A$2:$BB$12619,21,))</f>
        <v>500</v>
      </c>
      <c r="E33" s="25" t="str">
        <f aca="false">IF(F33="","",VLOOKUP(F33,Licencies!$A$2:$BB$12619,15,))</f>
        <v>SPAY CP</v>
      </c>
      <c r="F33" s="27" t="n">
        <v>7222178</v>
      </c>
      <c r="G33" s="28" t="str">
        <f aca="false">IF($M33="f","",IF($L33="","",IF($M33="m",IF($L33="B2","x",""))))</f>
        <v/>
      </c>
      <c r="H33" s="28" t="str">
        <f aca="false">IF($M33="f","",IF($L33="","",IF($M33="m",IF($L33="B1","x",""))))</f>
        <v/>
      </c>
      <c r="I33" s="28" t="s">
        <v>23</v>
      </c>
      <c r="J33" s="28"/>
      <c r="K33" s="28" t="str">
        <f aca="false">IF($M33="m","",IF($L33="","",IF($M33="f",IF($Q33&gt;=2007,"x",""))))</f>
        <v/>
      </c>
      <c r="L33" s="29" t="str">
        <f aca="false">IF(F33="","",VLOOKUP(F33,Licencies!$A$2:$BB$12619,9,))</f>
        <v>P</v>
      </c>
      <c r="M33" s="29" t="str">
        <f aca="false">IF(F33="","",VLOOKUP(F33,Licencies!$A$2:$BB$12619,11,))</f>
        <v>M</v>
      </c>
      <c r="N33" s="26" t="str">
        <f aca="false">IF(F33="","",VLOOKUP(F33,Licencies!$A$2:$BB$12619,5,))</f>
        <v>T</v>
      </c>
      <c r="O33" s="30" t="n">
        <f aca="false">IF(F33="","",VLOOKUP(F33,Licencies!$A$2:$BB$12619,8,))</f>
        <v>39958</v>
      </c>
      <c r="P33" s="30" t="n">
        <f aca="false">IF(F33="","",VLOOKUP(F33,Licencies!$A$2:$BB$12619,18,))</f>
        <v>42990</v>
      </c>
      <c r="Q33" s="31" t="n">
        <f aca="false">IF(F33="","",YEAR(O33))</f>
        <v>2009</v>
      </c>
      <c r="R33" s="30" t="str">
        <f aca="false">IF(F33="","",VLOOKUP(F33,Licencies!$A$2:$BB$12619,20,))</f>
        <v>Standard</v>
      </c>
      <c r="S33" s="32"/>
      <c r="T33" s="32"/>
    </row>
    <row r="34" s="2" customFormat="true" ht="12.75" hidden="false" customHeight="false" outlineLevel="0" collapsed="false">
      <c r="A34" s="14" t="n">
        <v>32</v>
      </c>
      <c r="B34" s="25" t="str">
        <f aca="false">IF(F34="","",VLOOKUP(F34,Licencies!$A$2:$BB$12619,4,))</f>
        <v>PEREZ ROBLES Simon</v>
      </c>
      <c r="C34" s="26" t="n">
        <f aca="false">IF(F34="","",VLOOKUP(F34,Licencies!$A$2:$BB$12619,24,))</f>
        <v>5</v>
      </c>
      <c r="D34" s="26" t="n">
        <f aca="false">IF(F34="","",VLOOKUP(F34,Licencies!$A$2:$BB$12619,21,))</f>
        <v>500</v>
      </c>
      <c r="E34" s="25" t="str">
        <f aca="false">IF(F34="","",VLOOKUP(F34,Licencies!$A$2:$BB$12619,15,))</f>
        <v>SPAY CP</v>
      </c>
      <c r="F34" s="27" t="n">
        <v>7222180</v>
      </c>
      <c r="G34" s="28" t="str">
        <f aca="false">IF($M34="f","",IF($L34="","",IF($M34="m",IF($L34="B2","x",""))))</f>
        <v/>
      </c>
      <c r="H34" s="28" t="str">
        <f aca="false">IF($M34="f","",IF($L34="","",IF($M34="m",IF($L34="B1","x",""))))</f>
        <v/>
      </c>
      <c r="I34" s="28"/>
      <c r="J34" s="28"/>
      <c r="K34" s="28" t="str">
        <f aca="false">IF($M34="m","",IF($L34="","",IF($M34="f",IF($Q34&gt;=2007,"x",""))))</f>
        <v/>
      </c>
      <c r="L34" s="29" t="str">
        <f aca="false">IF(F34="","",VLOOKUP(F34,Licencies!$A$2:$BB$12619,9,))</f>
        <v>P</v>
      </c>
      <c r="M34" s="29" t="str">
        <f aca="false">IF(F34="","",VLOOKUP(F34,Licencies!$A$2:$BB$12619,11,))</f>
        <v>M</v>
      </c>
      <c r="N34" s="26" t="str">
        <f aca="false">IF(F34="","",VLOOKUP(F34,Licencies!$A$2:$BB$12619,5,))</f>
        <v>T</v>
      </c>
      <c r="O34" s="30" t="n">
        <f aca="false">IF(F34="","",VLOOKUP(F34,Licencies!$A$2:$BB$12619,8,))</f>
        <v>40807</v>
      </c>
      <c r="P34" s="30" t="n">
        <f aca="false">IF(F34="","",VLOOKUP(F34,Licencies!$A$2:$BB$12619,18,))</f>
        <v>42990</v>
      </c>
      <c r="Q34" s="31" t="n">
        <f aca="false">IF(F34="","",YEAR(O34))</f>
        <v>2011</v>
      </c>
      <c r="R34" s="30" t="str">
        <f aca="false">IF(F34="","",VLOOKUP(F34,Licencies!$A$2:$BB$12619,20,))</f>
        <v>Standard</v>
      </c>
      <c r="S34" s="32" t="s">
        <v>23</v>
      </c>
      <c r="T34" s="32"/>
    </row>
    <row r="35" s="2" customFormat="true" ht="12.75" hidden="false" customHeight="false" outlineLevel="0" collapsed="false">
      <c r="A35" s="14" t="n">
        <v>33</v>
      </c>
      <c r="B35" s="25" t="str">
        <f aca="false">IF(F35="","",VLOOKUP(F35,Licencies!$A$2:$BB$12619,4,))</f>
        <v>FAUCHER Paul</v>
      </c>
      <c r="C35" s="26" t="n">
        <f aca="false">IF(F35="","",VLOOKUP(F35,Licencies!$A$2:$BB$12619,24,))</f>
        <v>5</v>
      </c>
      <c r="D35" s="26" t="n">
        <f aca="false">IF(F35="","",VLOOKUP(F35,Licencies!$A$2:$BB$12619,21,))</f>
        <v>500</v>
      </c>
      <c r="E35" s="25" t="str">
        <f aca="false">IF(F35="","",VLOOKUP(F35,Licencies!$A$2:$BB$12619,15,))</f>
        <v>SPAY CP</v>
      </c>
      <c r="F35" s="27" t="n">
        <v>7222080</v>
      </c>
      <c r="G35" s="28" t="str">
        <f aca="false">IF($M35="f","",IF($L35="","",IF($M35="m",IF($L35="B2","x",""))))</f>
        <v/>
      </c>
      <c r="H35" s="28" t="str">
        <f aca="false">IF($M35="f","",IF($L35="","",IF($M35="m",IF($L35="B1","x",""))))</f>
        <v/>
      </c>
      <c r="I35" s="28"/>
      <c r="J35" s="28"/>
      <c r="K35" s="28" t="str">
        <f aca="false">IF($M35="m","",IF($L35="","",IF($M35="f",IF($Q35&gt;=2007,"x",""))))</f>
        <v/>
      </c>
      <c r="L35" s="29" t="str">
        <f aca="false">IF(F35="","",VLOOKUP(F35,Licencies!$A$2:$BB$12619,9,))</f>
        <v>P</v>
      </c>
      <c r="M35" s="29" t="str">
        <f aca="false">IF(F35="","",VLOOKUP(F35,Licencies!$A$2:$BB$12619,11,))</f>
        <v>M</v>
      </c>
      <c r="N35" s="26" t="str">
        <f aca="false">IF(F35="","",VLOOKUP(F35,Licencies!$A$2:$BB$12619,5,))</f>
        <v>P</v>
      </c>
      <c r="O35" s="30" t="n">
        <f aca="false">IF(F35="","",VLOOKUP(F35,Licencies!$A$2:$BB$12619,8,))</f>
        <v>41240</v>
      </c>
      <c r="P35" s="30" t="n">
        <f aca="false">IF(F35="","",VLOOKUP(F35,Licencies!$A$2:$BB$12619,18,))</f>
        <v>42801</v>
      </c>
      <c r="Q35" s="31" t="n">
        <f aca="false">IF(F35="","",YEAR(O35))</f>
        <v>2012</v>
      </c>
      <c r="R35" s="30" t="str">
        <f aca="false">IF(F35="","",VLOOKUP(F35,Licencies!$A$2:$BB$12619,20,))</f>
        <v>Standard</v>
      </c>
      <c r="S35" s="32" t="s">
        <v>23</v>
      </c>
      <c r="T35" s="32"/>
    </row>
    <row r="36" s="2" customFormat="true" ht="12.75" hidden="false" customHeight="false" outlineLevel="0" collapsed="false">
      <c r="A36" s="14" t="n">
        <v>34</v>
      </c>
      <c r="B36" s="25" t="str">
        <f aca="false">IF(F36="","",VLOOKUP(F36,Licencies!$A$2:$BB$12619,4,))</f>
        <v>BATTEUX LEVEAU Ethan</v>
      </c>
      <c r="C36" s="26" t="n">
        <f aca="false">IF(F36="","",VLOOKUP(F36,Licencies!$A$2:$BB$12619,24,))</f>
        <v>5</v>
      </c>
      <c r="D36" s="26" t="n">
        <f aca="false">IF(F36="","",VLOOKUP(F36,Licencies!$A$2:$BB$12619,21,))</f>
        <v>500</v>
      </c>
      <c r="E36" s="25" t="str">
        <f aca="false">IF(F36="","",VLOOKUP(F36,Licencies!$A$2:$BB$12619,15,))</f>
        <v>SPAY CP</v>
      </c>
      <c r="F36" s="27" t="n">
        <v>7222177</v>
      </c>
      <c r="G36" s="28" t="str">
        <f aca="false">IF($M36="f","",IF($L36="","",IF($M36="m",IF($L36="B2","x",""))))</f>
        <v>x</v>
      </c>
      <c r="H36" s="28" t="str">
        <f aca="false">IF($M36="f","",IF($L36="","",IF($M36="m",IF($L36="B1","x",""))))</f>
        <v/>
      </c>
      <c r="I36" s="28"/>
      <c r="J36" s="28"/>
      <c r="K36" s="28" t="str">
        <f aca="false">IF($M36="m","",IF($L36="","",IF($M36="f",IF($Q36&gt;=2007,"x",""))))</f>
        <v/>
      </c>
      <c r="L36" s="29" t="str">
        <f aca="false">IF(F36="","",VLOOKUP(F36,Licencies!$A$2:$BB$12619,9,))</f>
        <v>B2</v>
      </c>
      <c r="M36" s="29" t="str">
        <f aca="false">IF(F36="","",VLOOKUP(F36,Licencies!$A$2:$BB$12619,11,))</f>
        <v>M</v>
      </c>
      <c r="N36" s="26" t="str">
        <f aca="false">IF(F36="","",VLOOKUP(F36,Licencies!$A$2:$BB$12619,5,))</f>
        <v>T</v>
      </c>
      <c r="O36" s="30" t="n">
        <f aca="false">IF(F36="","",VLOOKUP(F36,Licencies!$A$2:$BB$12619,8,))</f>
        <v>39096</v>
      </c>
      <c r="P36" s="30" t="n">
        <f aca="false">IF(F36="","",VLOOKUP(F36,Licencies!$A$2:$BB$12619,18,))</f>
        <v>42990</v>
      </c>
      <c r="Q36" s="31" t="n">
        <f aca="false">IF(F36="","",YEAR(O36))</f>
        <v>2007</v>
      </c>
      <c r="R36" s="30" t="str">
        <f aca="false">IF(F36="","",VLOOKUP(F36,Licencies!$A$2:$BB$12619,20,))</f>
        <v>Standard</v>
      </c>
      <c r="S36" s="32"/>
      <c r="T36" s="32"/>
    </row>
    <row r="37" s="2" customFormat="true" ht="12.75" hidden="false" customHeight="false" outlineLevel="0" collapsed="false">
      <c r="A37" s="14" t="n">
        <v>35</v>
      </c>
      <c r="B37" s="25" t="str">
        <f aca="false">IF(F37="","",VLOOKUP(F37,Licencies!$A$2:$BB$12619,4,))</f>
        <v>PEREZ ROBLES Noa</v>
      </c>
      <c r="C37" s="26" t="n">
        <f aca="false">IF(F37="","",VLOOKUP(F37,Licencies!$A$2:$BB$12619,24,))</f>
        <v>5</v>
      </c>
      <c r="D37" s="26" t="n">
        <f aca="false">IF(F37="","",VLOOKUP(F37,Licencies!$A$2:$BB$12619,21,))</f>
        <v>500</v>
      </c>
      <c r="E37" s="25" t="str">
        <f aca="false">IF(F37="","",VLOOKUP(F37,Licencies!$A$2:$BB$12619,15,))</f>
        <v>SPAY CP</v>
      </c>
      <c r="F37" s="27" t="n">
        <v>7222179</v>
      </c>
      <c r="G37" s="28" t="str">
        <f aca="false">IF($M37="f","",IF($L37="","",IF($M37="m",IF($L37="B2","x",""))))</f>
        <v/>
      </c>
      <c r="H37" s="28" t="str">
        <f aca="false">IF($M37="f","",IF($L37="","",IF($M37="m",IF($L37="B1","x",""))))</f>
        <v>x</v>
      </c>
      <c r="I37" s="28"/>
      <c r="J37" s="28"/>
      <c r="K37" s="28" t="str">
        <f aca="false">IF($M37="m","",IF($L37="","",IF($M37="f",IF($Q37&gt;=2007,"x",""))))</f>
        <v/>
      </c>
      <c r="L37" s="29" t="str">
        <f aca="false">IF(F37="","",VLOOKUP(F37,Licencies!$A$2:$BB$12619,9,))</f>
        <v>B1</v>
      </c>
      <c r="M37" s="29" t="str">
        <f aca="false">IF(F37="","",VLOOKUP(F37,Licencies!$A$2:$BB$12619,11,))</f>
        <v>M</v>
      </c>
      <c r="N37" s="26" t="str">
        <f aca="false">IF(F37="","",VLOOKUP(F37,Licencies!$A$2:$BB$12619,5,))</f>
        <v>T</v>
      </c>
      <c r="O37" s="30" t="n">
        <f aca="false">IF(F37="","",VLOOKUP(F37,Licencies!$A$2:$BB$12619,8,))</f>
        <v>39619</v>
      </c>
      <c r="P37" s="30" t="n">
        <f aca="false">IF(F37="","",VLOOKUP(F37,Licencies!$A$2:$BB$12619,18,))</f>
        <v>42990</v>
      </c>
      <c r="Q37" s="31" t="n">
        <f aca="false">IF(F37="","",YEAR(O37))</f>
        <v>2008</v>
      </c>
      <c r="R37" s="30" t="str">
        <f aca="false">IF(F37="","",VLOOKUP(F37,Licencies!$A$2:$BB$12619,20,))</f>
        <v>Standard</v>
      </c>
      <c r="S37" s="32"/>
      <c r="T37" s="32"/>
    </row>
    <row r="38" s="2" customFormat="true" ht="12.75" hidden="false" customHeight="false" outlineLevel="0" collapsed="false">
      <c r="A38" s="14" t="n">
        <v>36</v>
      </c>
      <c r="B38" s="25" t="str">
        <f aca="false">IF(F38="","",VLOOKUP(F38,Licencies!$A$2:$BB$12619,4,))</f>
        <v>GUIRAUD Malaury</v>
      </c>
      <c r="C38" s="26" t="n">
        <f aca="false">IF(F38="","",VLOOKUP(F38,Licencies!$A$2:$BB$12619,24,))</f>
        <v>5</v>
      </c>
      <c r="D38" s="26" t="n">
        <f aca="false">IF(F38="","",VLOOKUP(F38,Licencies!$A$2:$BB$12619,21,))</f>
        <v>519</v>
      </c>
      <c r="E38" s="25" t="str">
        <f aca="false">IF(F38="","",VLOOKUP(F38,Licencies!$A$2:$BB$12619,15,))</f>
        <v>SPAY CP</v>
      </c>
      <c r="F38" s="27" t="n">
        <v>7222269</v>
      </c>
      <c r="G38" s="28" t="str">
        <f aca="false">IF($M38="f","",IF($L38="","",IF($M38="m",IF($L38="B2","x",""))))</f>
        <v/>
      </c>
      <c r="H38" s="28" t="str">
        <f aca="false">IF($M38="f","",IF($L38="","",IF($M38="m",IF($L38="B1","x",""))))</f>
        <v>x</v>
      </c>
      <c r="I38" s="28"/>
      <c r="J38" s="28"/>
      <c r="K38" s="28" t="str">
        <f aca="false">IF($M38="m","",IF($L38="","",IF($M38="f",IF($Q38&gt;=2007,"x",""))))</f>
        <v/>
      </c>
      <c r="L38" s="29" t="str">
        <f aca="false">IF(F38="","",VLOOKUP(F38,Licencies!$A$2:$BB$12619,9,))</f>
        <v>B1</v>
      </c>
      <c r="M38" s="29" t="str">
        <f aca="false">IF(F38="","",VLOOKUP(F38,Licencies!$A$2:$BB$12619,11,))</f>
        <v>M</v>
      </c>
      <c r="N38" s="26" t="str">
        <f aca="false">IF(F38="","",VLOOKUP(F38,Licencies!$A$2:$BB$12619,5,))</f>
        <v>T</v>
      </c>
      <c r="O38" s="30" t="n">
        <f aca="false">IF(F38="","",VLOOKUP(F38,Licencies!$A$2:$BB$12619,8,))</f>
        <v>39728</v>
      </c>
      <c r="P38" s="30" t="n">
        <f aca="false">IF(F38="","",VLOOKUP(F38,Licencies!$A$2:$BB$12619,18,))</f>
        <v>43000</v>
      </c>
      <c r="Q38" s="14" t="n">
        <f aca="false">IF(F38="","",YEAR(O38))</f>
        <v>2008</v>
      </c>
      <c r="R38" s="30" t="str">
        <f aca="false">IF(F38="","",VLOOKUP(F38,Licencies!$A$2:$BB$12619,20,))</f>
        <v>Standard</v>
      </c>
      <c r="S38" s="13"/>
      <c r="T38" s="13"/>
    </row>
    <row r="39" s="2" customFormat="true" ht="12.75" hidden="false" customHeight="false" outlineLevel="0" collapsed="false">
      <c r="A39" s="14" t="n">
        <v>37</v>
      </c>
      <c r="B39" s="25" t="str">
        <f aca="false">IF(F39="","",VLOOKUP(F39,Licencies!$A$2:$BB$12619,4,))</f>
        <v>FAUCHER Antoine</v>
      </c>
      <c r="C39" s="26" t="n">
        <f aca="false">IF(F39="","",VLOOKUP(F39,Licencies!$A$2:$BB$12619,24,))</f>
        <v>5</v>
      </c>
      <c r="D39" s="26" t="n">
        <f aca="false">IF(F39="","",VLOOKUP(F39,Licencies!$A$2:$BB$12619,21,))</f>
        <v>500</v>
      </c>
      <c r="E39" s="25" t="str">
        <f aca="false">IF(F39="","",VLOOKUP(F39,Licencies!$A$2:$BB$12619,15,))</f>
        <v>SPAY CP</v>
      </c>
      <c r="F39" s="27" t="n">
        <v>7222175</v>
      </c>
      <c r="G39" s="28" t="str">
        <f aca="false">IF($M39="f","",IF($L39="","",IF($M39="m",IF($L39="B2","x",""))))</f>
        <v/>
      </c>
      <c r="H39" s="28" t="str">
        <f aca="false">IF($M39="f","",IF($L39="","",IF($M39="m",IF($L39="B1","x",""))))</f>
        <v>x</v>
      </c>
      <c r="I39" s="28"/>
      <c r="J39" s="28"/>
      <c r="K39" s="28" t="str">
        <f aca="false">IF($M39="m","",IF($L39="","",IF($M39="f",IF($Q39&gt;=2007,"x",""))))</f>
        <v/>
      </c>
      <c r="L39" s="29" t="str">
        <f aca="false">IF(F39="","",VLOOKUP(F39,Licencies!$A$2:$BB$12619,9,))</f>
        <v>B1</v>
      </c>
      <c r="M39" s="29" t="str">
        <f aca="false">IF(F39="","",VLOOKUP(F39,Licencies!$A$2:$BB$12619,11,))</f>
        <v>M</v>
      </c>
      <c r="N39" s="26" t="str">
        <f aca="false">IF(F39="","",VLOOKUP(F39,Licencies!$A$2:$BB$12619,5,))</f>
        <v>T</v>
      </c>
      <c r="O39" s="30" t="n">
        <f aca="false">IF(F39="","",VLOOKUP(F39,Licencies!$A$2:$BB$12619,8,))</f>
        <v>39465</v>
      </c>
      <c r="P39" s="30" t="n">
        <f aca="false">IF(F39="","",VLOOKUP(F39,Licencies!$A$2:$BB$12619,18,))</f>
        <v>42990</v>
      </c>
      <c r="Q39" s="31" t="n">
        <f aca="false">IF(F39="","",YEAR(O39))</f>
        <v>2008</v>
      </c>
      <c r="R39" s="30" t="str">
        <f aca="false">IF(F39="","",VLOOKUP(F39,Licencies!$A$2:$BB$12619,20,))</f>
        <v>Standard</v>
      </c>
      <c r="S39" s="32"/>
      <c r="T39" s="32"/>
    </row>
    <row r="40" s="2" customFormat="true" ht="12.75" hidden="false" customHeight="false" outlineLevel="0" collapsed="false">
      <c r="A40" s="14" t="n">
        <v>38</v>
      </c>
      <c r="B40" s="25" t="str">
        <f aca="false">IF(F40="","",VLOOKUP(F40,Licencies!$A$2:$BB$12619,4,))</f>
        <v>CHAUVEL Julian</v>
      </c>
      <c r="C40" s="26" t="n">
        <f aca="false">IF(F40="","",VLOOKUP(F40,Licencies!$A$2:$BB$12619,24,))</f>
        <v>5</v>
      </c>
      <c r="D40" s="26" t="n">
        <f aca="false">IF(F40="","",VLOOKUP(F40,Licencies!$A$2:$BB$12619,21,))</f>
        <v>500</v>
      </c>
      <c r="E40" s="25" t="str">
        <f aca="false">IF(F40="","",VLOOKUP(F40,Licencies!$A$2:$BB$12619,15,))</f>
        <v>SPAY CP</v>
      </c>
      <c r="F40" s="27" t="n">
        <v>7222200</v>
      </c>
      <c r="G40" s="28" t="str">
        <f aca="false">IF($M40="f","",IF($L40="","",IF($M40="m",IF($L40="B2","x",""))))</f>
        <v>x</v>
      </c>
      <c r="H40" s="28" t="str">
        <f aca="false">IF($M40="f","",IF($L40="","",IF($M40="m",IF($L40="B1","x",""))))</f>
        <v/>
      </c>
      <c r="I40" s="28"/>
      <c r="J40" s="28"/>
      <c r="K40" s="28" t="str">
        <f aca="false">IF($M40="m","",IF($L40="","",IF($M40="f",IF($Q40&gt;=2007,"x",""))))</f>
        <v/>
      </c>
      <c r="L40" s="29" t="str">
        <f aca="false">IF(F40="","",VLOOKUP(F40,Licencies!$A$2:$BB$12619,9,))</f>
        <v>B2</v>
      </c>
      <c r="M40" s="29" t="str">
        <f aca="false">IF(F40="","",VLOOKUP(F40,Licencies!$A$2:$BB$12619,11,))</f>
        <v>M</v>
      </c>
      <c r="N40" s="26" t="str">
        <f aca="false">IF(F40="","",VLOOKUP(F40,Licencies!$A$2:$BB$12619,5,))</f>
        <v>T</v>
      </c>
      <c r="O40" s="30" t="n">
        <f aca="false">IF(F40="","",VLOOKUP(F40,Licencies!$A$2:$BB$12619,8,))</f>
        <v>39325</v>
      </c>
      <c r="P40" s="30" t="n">
        <f aca="false">IF(F40="","",VLOOKUP(F40,Licencies!$A$2:$BB$12619,18,))</f>
        <v>42993</v>
      </c>
      <c r="Q40" s="31" t="n">
        <f aca="false">IF(F40="","",YEAR(O40))</f>
        <v>2007</v>
      </c>
      <c r="R40" s="30" t="str">
        <f aca="false">IF(F40="","",VLOOKUP(F40,Licencies!$A$2:$BB$12619,20,))</f>
        <v>Standard</v>
      </c>
      <c r="S40" s="32"/>
      <c r="T40" s="32"/>
    </row>
    <row r="41" s="2" customFormat="true" ht="12.75" hidden="false" customHeight="false" outlineLevel="0" collapsed="false">
      <c r="A41" s="14" t="n">
        <v>39</v>
      </c>
      <c r="B41" s="25" t="str">
        <f aca="false">IF(F41="","",VLOOKUP(F41,Licencies!$A$2:$BB$12619,4,))</f>
        <v>LAGUENS Armand</v>
      </c>
      <c r="C41" s="26" t="n">
        <f aca="false">IF(F41="","",VLOOKUP(F41,Licencies!$A$2:$BB$12619,24,))</f>
        <v>5</v>
      </c>
      <c r="D41" s="26" t="n">
        <f aca="false">IF(F41="","",VLOOKUP(F41,Licencies!$A$2:$BB$12619,21,))</f>
        <v>500</v>
      </c>
      <c r="E41" s="25" t="str">
        <f aca="false">IF(F41="","",VLOOKUP(F41,Licencies!$A$2:$BB$12619,15,))</f>
        <v>FOULLETOURTE T.T.</v>
      </c>
      <c r="F41" s="27" t="n">
        <v>7222352</v>
      </c>
      <c r="G41" s="28" t="str">
        <f aca="false">IF($M41="f","",IF($L41="","",IF($M41="m",IF($L41="B2","x",""))))</f>
        <v/>
      </c>
      <c r="H41" s="28" t="str">
        <f aca="false">IF($M41="f","",IF($L41="","",IF($M41="m",IF($L41="B1","x",""))))</f>
        <v/>
      </c>
      <c r="I41" s="28"/>
      <c r="J41" s="28" t="s">
        <v>23</v>
      </c>
      <c r="K41" s="28" t="str">
        <f aca="false">IF($M41="m","",IF($L41="","",IF($M41="f",IF($Q41&gt;=2007,"x",""))))</f>
        <v/>
      </c>
      <c r="L41" s="29" t="str">
        <f aca="false">IF(F41="","",VLOOKUP(F41,Licencies!$A$2:$BB$12619,9,))</f>
        <v>P</v>
      </c>
      <c r="M41" s="29" t="str">
        <f aca="false">IF(F41="","",VLOOKUP(F41,Licencies!$A$2:$BB$12619,11,))</f>
        <v>M</v>
      </c>
      <c r="N41" s="26" t="str">
        <f aca="false">IF(F41="","",VLOOKUP(F41,Licencies!$A$2:$BB$12619,5,))</f>
        <v>T</v>
      </c>
      <c r="O41" s="30" t="n">
        <f aca="false">IF(F41="","",VLOOKUP(F41,Licencies!$A$2:$BB$12619,8,))</f>
        <v>40341</v>
      </c>
      <c r="P41" s="30" t="n">
        <f aca="false">IF(F41="","",VLOOKUP(F41,Licencies!$A$2:$BB$12619,18,))</f>
        <v>43006</v>
      </c>
      <c r="Q41" s="31" t="n">
        <f aca="false">IF(F41="","",YEAR(O41))</f>
        <v>2010</v>
      </c>
      <c r="R41" s="30" t="str">
        <f aca="false">IF(F41="","",VLOOKUP(F41,Licencies!$A$2:$BB$12619,20,))</f>
        <v>Standard</v>
      </c>
      <c r="S41" s="32"/>
      <c r="T41" s="32"/>
    </row>
    <row r="42" s="2" customFormat="true" ht="12.75" hidden="false" customHeight="false" outlineLevel="0" collapsed="false">
      <c r="A42" s="14" t="n">
        <v>40</v>
      </c>
      <c r="B42" s="25" t="str">
        <f aca="false">IF(F42="","",VLOOKUP(F42,Licencies!$A$2:$BB$12619,4,))</f>
        <v>JACOB Philéas</v>
      </c>
      <c r="C42" s="26" t="n">
        <f aca="false">IF(F42="","",VLOOKUP(F42,Licencies!$A$2:$BB$12619,24,))</f>
        <v>5</v>
      </c>
      <c r="D42" s="26" t="n">
        <f aca="false">IF(F42="","",VLOOKUP(F42,Licencies!$A$2:$BB$12619,21,))</f>
        <v>500</v>
      </c>
      <c r="E42" s="25" t="str">
        <f aca="false">IF(F42="","",VLOOKUP(F42,Licencies!$A$2:$BB$12619,15,))</f>
        <v>FOULLETOURTE T.T.</v>
      </c>
      <c r="F42" s="27" t="n">
        <v>7222430</v>
      </c>
      <c r="G42" s="28" t="str">
        <f aca="false">IF($M42="f","",IF($L42="","",IF($M42="m",IF($L42="B2","x",""))))</f>
        <v>x</v>
      </c>
      <c r="H42" s="28" t="str">
        <f aca="false">IF($M42="f","",IF($L42="","",IF($M42="m",IF($L42="B1","x",""))))</f>
        <v/>
      </c>
      <c r="I42" s="28"/>
      <c r="J42" s="28"/>
      <c r="K42" s="28" t="str">
        <f aca="false">IF($M42="m","",IF($L42="","",IF($M42="f",IF($Q42&gt;=2007,"x",""))))</f>
        <v/>
      </c>
      <c r="L42" s="29" t="str">
        <f aca="false">IF(F42="","",VLOOKUP(F42,Licencies!$A$2:$BB$12619,9,))</f>
        <v>B2</v>
      </c>
      <c r="M42" s="29" t="str">
        <f aca="false">IF(F42="","",VLOOKUP(F42,Licencies!$A$2:$BB$12619,11,))</f>
        <v>M</v>
      </c>
      <c r="N42" s="26" t="str">
        <f aca="false">IF(F42="","",VLOOKUP(F42,Licencies!$A$2:$BB$12619,5,))</f>
        <v>T</v>
      </c>
      <c r="O42" s="30" t="n">
        <f aca="false">IF(F42="","",VLOOKUP(F42,Licencies!$A$2:$BB$12619,8,))</f>
        <v>39374</v>
      </c>
      <c r="P42" s="30" t="n">
        <f aca="false">IF(F42="","",VLOOKUP(F42,Licencies!$A$2:$BB$12619,18,))</f>
        <v>43012</v>
      </c>
      <c r="Q42" s="31" t="n">
        <f aca="false">IF(F42="","",YEAR(O42))</f>
        <v>2007</v>
      </c>
      <c r="R42" s="30" t="str">
        <f aca="false">IF(F42="","",VLOOKUP(F42,Licencies!$A$2:$BB$12619,20,))</f>
        <v>Standard</v>
      </c>
      <c r="S42" s="32"/>
      <c r="T42" s="32"/>
    </row>
    <row r="43" s="2" customFormat="true" ht="12.75" hidden="false" customHeight="false" outlineLevel="0" collapsed="false">
      <c r="A43" s="14" t="n">
        <v>41</v>
      </c>
      <c r="B43" s="25" t="str">
        <f aca="false">IF(F43="","",VLOOKUP(F43,Licencies!$A$2:$BB$12619,4,))</f>
        <v>GALLOIS Mathieu</v>
      </c>
      <c r="C43" s="26" t="n">
        <f aca="false">IF(F43="","",VLOOKUP(F43,Licencies!$A$2:$BB$12619,24,))</f>
        <v>5</v>
      </c>
      <c r="D43" s="26" t="n">
        <f aca="false">IF(F43="","",VLOOKUP(F43,Licencies!$A$2:$BB$12619,21,))</f>
        <v>500</v>
      </c>
      <c r="E43" s="25" t="str">
        <f aca="false">IF(F43="","",VLOOKUP(F43,Licencies!$A$2:$BB$12619,15,))</f>
        <v>SAVIGNE L EVEQUE TT</v>
      </c>
      <c r="F43" s="27" t="n">
        <v>7222365</v>
      </c>
      <c r="G43" s="28" t="str">
        <f aca="false">IF($M43="f","",IF($L43="","",IF($M43="m",IF($L43="B2","x",""))))</f>
        <v>x</v>
      </c>
      <c r="H43" s="28" t="str">
        <f aca="false">IF($M43="f","",IF($L43="","",IF($M43="m",IF($L43="B1","x",""))))</f>
        <v/>
      </c>
      <c r="I43" s="28"/>
      <c r="J43" s="28"/>
      <c r="K43" s="28" t="str">
        <f aca="false">IF($M43="m","",IF($L43="","",IF($M43="f",IF($Q43&gt;=2007,"x",""))))</f>
        <v/>
      </c>
      <c r="L43" s="29" t="str">
        <f aca="false">IF(F43="","",VLOOKUP(F43,Licencies!$A$2:$BB$12619,9,))</f>
        <v>B2</v>
      </c>
      <c r="M43" s="29" t="str">
        <f aca="false">IF(F43="","",VLOOKUP(F43,Licencies!$A$2:$BB$12619,11,))</f>
        <v>M</v>
      </c>
      <c r="N43" s="26" t="str">
        <f aca="false">IF(F43="","",VLOOKUP(F43,Licencies!$A$2:$BB$12619,5,))</f>
        <v>T</v>
      </c>
      <c r="O43" s="30" t="n">
        <f aca="false">IF(F43="","",VLOOKUP(F43,Licencies!$A$2:$BB$12619,8,))</f>
        <v>39289</v>
      </c>
      <c r="P43" s="30" t="n">
        <f aca="false">IF(F43="","",VLOOKUP(F43,Licencies!$A$2:$BB$12619,18,))</f>
        <v>43008</v>
      </c>
      <c r="Q43" s="31" t="n">
        <f aca="false">IF(F43="","",YEAR(O43))</f>
        <v>2007</v>
      </c>
      <c r="R43" s="30" t="str">
        <f aca="false">IF(F43="","",VLOOKUP(F43,Licencies!$A$2:$BB$12619,20,))</f>
        <v>Standard</v>
      </c>
      <c r="S43" s="32"/>
      <c r="T43" s="32"/>
    </row>
    <row r="44" s="2" customFormat="true" ht="12.75" hidden="false" customHeight="false" outlineLevel="0" collapsed="false">
      <c r="A44" s="14" t="n">
        <v>42</v>
      </c>
      <c r="B44" s="25" t="str">
        <f aca="false">IF(F44="","",VLOOKUP(F44,Licencies!$A$2:$BB$12619,4,))</f>
        <v>LANGLAIS Romeo</v>
      </c>
      <c r="C44" s="26" t="n">
        <f aca="false">IF(F44="","",VLOOKUP(F44,Licencies!$A$2:$BB$12619,24,))</f>
        <v>5</v>
      </c>
      <c r="D44" s="26" t="n">
        <f aca="false">IF(F44="","",VLOOKUP(F44,Licencies!$A$2:$BB$12619,21,))</f>
        <v>500</v>
      </c>
      <c r="E44" s="25" t="str">
        <f aca="false">IF(F44="","",VLOOKUP(F44,Licencies!$A$2:$BB$12619,15,))</f>
        <v>SAVIGNE L EVEQUE TT</v>
      </c>
      <c r="F44" s="27" t="n">
        <v>7222291</v>
      </c>
      <c r="G44" s="28" t="str">
        <f aca="false">IF($M44="f","",IF($L44="","",IF($M44="m",IF($L44="B2","x",""))))</f>
        <v>x</v>
      </c>
      <c r="H44" s="28" t="str">
        <f aca="false">IF($M44="f","",IF($L44="","",IF($M44="m",IF($L44="B1","x",""))))</f>
        <v/>
      </c>
      <c r="I44" s="28"/>
      <c r="J44" s="28"/>
      <c r="K44" s="28" t="str">
        <f aca="false">IF($M44="m","",IF($L44="","",IF($M44="f",IF($Q44&gt;=2007,"x",""))))</f>
        <v/>
      </c>
      <c r="L44" s="29" t="str">
        <f aca="false">IF(F44="","",VLOOKUP(F44,Licencies!$A$2:$BB$12619,9,))</f>
        <v>B2</v>
      </c>
      <c r="M44" s="29" t="str">
        <f aca="false">IF(F44="","",VLOOKUP(F44,Licencies!$A$2:$BB$12619,11,))</f>
        <v>M</v>
      </c>
      <c r="N44" s="26" t="str">
        <f aca="false">IF(F44="","",VLOOKUP(F44,Licencies!$A$2:$BB$12619,5,))</f>
        <v>T</v>
      </c>
      <c r="O44" s="30" t="n">
        <f aca="false">IF(F44="","",VLOOKUP(F44,Licencies!$A$2:$BB$12619,8,))</f>
        <v>39258</v>
      </c>
      <c r="P44" s="30" t="n">
        <f aca="false">IF(F44="","",VLOOKUP(F44,Licencies!$A$2:$BB$12619,18,))</f>
        <v>43002</v>
      </c>
      <c r="Q44" s="31" t="n">
        <f aca="false">IF(F44="","",YEAR(O44))</f>
        <v>2007</v>
      </c>
      <c r="R44" s="30" t="str">
        <f aca="false">IF(F44="","",VLOOKUP(F44,Licencies!$A$2:$BB$12619,20,))</f>
        <v>Standard</v>
      </c>
      <c r="S44" s="32"/>
      <c r="T44" s="32"/>
    </row>
    <row r="45" s="2" customFormat="true" ht="12.75" hidden="false" customHeight="false" outlineLevel="0" collapsed="false">
      <c r="A45" s="14" t="n">
        <v>43</v>
      </c>
      <c r="B45" s="25" t="str">
        <f aca="false">IF(F45="","",VLOOKUP(F45,Licencies!$A$2:$BB$12619,4,))</f>
        <v>LETAY Tom</v>
      </c>
      <c r="C45" s="26" t="n">
        <f aca="false">IF(F45="","",VLOOKUP(F45,Licencies!$A$2:$BB$12619,24,))</f>
        <v>5</v>
      </c>
      <c r="D45" s="26" t="n">
        <f aca="false">IF(F45="","",VLOOKUP(F45,Licencies!$A$2:$BB$12619,21,))</f>
        <v>500</v>
      </c>
      <c r="E45" s="25" t="str">
        <f aca="false">IF(F45="","",VLOOKUP(F45,Licencies!$A$2:$BB$12619,15,))</f>
        <v>SAVIGNE L EVEQUE TT</v>
      </c>
      <c r="F45" s="27" t="n">
        <v>7222132</v>
      </c>
      <c r="G45" s="28" t="str">
        <f aca="false">IF($M45="f","",IF($L45="","",IF($M45="m",IF($L45="B2","x",""))))</f>
        <v/>
      </c>
      <c r="H45" s="28" t="str">
        <f aca="false">IF($M45="f","",IF($L45="","",IF($M45="m",IF($L45="B1","x",""))))</f>
        <v>x</v>
      </c>
      <c r="I45" s="28"/>
      <c r="J45" s="28"/>
      <c r="K45" s="28" t="str">
        <f aca="false">IF($M45="m","",IF($L45="","",IF($M45="f",IF($Q45&gt;=2007,"x",""))))</f>
        <v/>
      </c>
      <c r="L45" s="29" t="str">
        <f aca="false">IF(F45="","",VLOOKUP(F45,Licencies!$A$2:$BB$12619,9,))</f>
        <v>B1</v>
      </c>
      <c r="M45" s="29" t="str">
        <f aca="false">IF(F45="","",VLOOKUP(F45,Licencies!$A$2:$BB$12619,11,))</f>
        <v>M</v>
      </c>
      <c r="N45" s="26" t="str">
        <f aca="false">IF(F45="","",VLOOKUP(F45,Licencies!$A$2:$BB$12619,5,))</f>
        <v>T</v>
      </c>
      <c r="O45" s="30" t="n">
        <f aca="false">IF(F45="","",VLOOKUP(F45,Licencies!$A$2:$BB$12619,8,))</f>
        <v>39581</v>
      </c>
      <c r="P45" s="30" t="n">
        <f aca="false">IF(F45="","",VLOOKUP(F45,Licencies!$A$2:$BB$12619,18,))</f>
        <v>42981</v>
      </c>
      <c r="Q45" s="31" t="n">
        <f aca="false">IF(F45="","",YEAR(O45))</f>
        <v>2008</v>
      </c>
      <c r="R45" s="30" t="str">
        <f aca="false">IF(F45="","",VLOOKUP(F45,Licencies!$A$2:$BB$12619,20,))</f>
        <v>Standard</v>
      </c>
      <c r="S45" s="32"/>
      <c r="T45" s="32"/>
    </row>
    <row r="46" s="2" customFormat="true" ht="12.75" hidden="false" customHeight="false" outlineLevel="0" collapsed="false">
      <c r="A46" s="14" t="n">
        <v>44</v>
      </c>
      <c r="B46" s="25" t="str">
        <f aca="false">IF(F46="","",VLOOKUP(F46,Licencies!$A$2:$BB$12619,4,))</f>
        <v>AULAIR Florentin</v>
      </c>
      <c r="C46" s="26" t="n">
        <f aca="false">IF(F46="","",VLOOKUP(F46,Licencies!$A$2:$BB$12619,24,))</f>
        <v>5</v>
      </c>
      <c r="D46" s="26" t="n">
        <f aca="false">IF(F46="","",VLOOKUP(F46,Licencies!$A$2:$BB$12619,21,))</f>
        <v>500</v>
      </c>
      <c r="E46" s="25" t="str">
        <f aca="false">IF(F46="","",VLOOKUP(F46,Licencies!$A$2:$BB$12619,15,))</f>
        <v>SAVIGNE L EVEQUE TT</v>
      </c>
      <c r="F46" s="27" t="n">
        <v>7222293</v>
      </c>
      <c r="G46" s="28" t="str">
        <f aca="false">IF($M46="f","",IF($L46="","",IF($M46="m",IF($L46="B2","x",""))))</f>
        <v>x</v>
      </c>
      <c r="H46" s="28" t="str">
        <f aca="false">IF($M46="f","",IF($L46="","",IF($M46="m",IF($L46="B1","x",""))))</f>
        <v/>
      </c>
      <c r="I46" s="28"/>
      <c r="J46" s="28"/>
      <c r="K46" s="28" t="str">
        <f aca="false">IF($M46="m","",IF($L46="","",IF($M46="f",IF($Q46&gt;=2007,"x",""))))</f>
        <v/>
      </c>
      <c r="L46" s="29" t="str">
        <f aca="false">IF(F46="","",VLOOKUP(F46,Licencies!$A$2:$BB$12619,9,))</f>
        <v>B2</v>
      </c>
      <c r="M46" s="29" t="str">
        <f aca="false">IF(F46="","",VLOOKUP(F46,Licencies!$A$2:$BB$12619,11,))</f>
        <v>M</v>
      </c>
      <c r="N46" s="26" t="str">
        <f aca="false">IF(F46="","",VLOOKUP(F46,Licencies!$A$2:$BB$12619,5,))</f>
        <v>T</v>
      </c>
      <c r="O46" s="30" t="n">
        <f aca="false">IF(F46="","",VLOOKUP(F46,Licencies!$A$2:$BB$12619,8,))</f>
        <v>39427</v>
      </c>
      <c r="P46" s="30" t="n">
        <f aca="false">IF(F46="","",VLOOKUP(F46,Licencies!$A$2:$BB$12619,18,))</f>
        <v>43002</v>
      </c>
      <c r="Q46" s="31" t="n">
        <f aca="false">IF(F46="","",YEAR(O46))</f>
        <v>2007</v>
      </c>
      <c r="R46" s="30" t="str">
        <f aca="false">IF(F46="","",VLOOKUP(F46,Licencies!$A$2:$BB$12619,20,))</f>
        <v>Standard</v>
      </c>
      <c r="S46" s="32"/>
      <c r="T46" s="32"/>
    </row>
    <row r="47" s="2" customFormat="true" ht="12.75" hidden="false" customHeight="false" outlineLevel="0" collapsed="false">
      <c r="A47" s="14" t="n">
        <v>45</v>
      </c>
      <c r="B47" s="25" t="str">
        <f aca="false">IF(F47="","",VLOOKUP(F47,Licencies!$A$2:$BB$12619,4,))</f>
        <v>LEVANNIER Maxence</v>
      </c>
      <c r="C47" s="26" t="n">
        <f aca="false">IF(F47="","",VLOOKUP(F47,Licencies!$A$2:$BB$12619,24,))</f>
        <v>5</v>
      </c>
      <c r="D47" s="26" t="n">
        <f aca="false">IF(F47="","",VLOOKUP(F47,Licencies!$A$2:$BB$12619,21,))</f>
        <v>500</v>
      </c>
      <c r="E47" s="25" t="str">
        <f aca="false">IF(F47="","",VLOOKUP(F47,Licencies!$A$2:$BB$12619,15,))</f>
        <v>SAVIGNE L EVEQUE TT</v>
      </c>
      <c r="F47" s="27" t="n">
        <v>7222289</v>
      </c>
      <c r="G47" s="28" t="str">
        <f aca="false">IF($M47="f","",IF($L47="","",IF($M47="m",IF($L47="B2","x",""))))</f>
        <v/>
      </c>
      <c r="H47" s="28" t="str">
        <f aca="false">IF($M47="f","",IF($L47="","",IF($M47="m",IF($L47="B1","x",""))))</f>
        <v/>
      </c>
      <c r="I47" s="28" t="s">
        <v>23</v>
      </c>
      <c r="J47" s="28"/>
      <c r="K47" s="28" t="str">
        <f aca="false">IF($M47="m","",IF($L47="","",IF($M47="f",IF($Q47&gt;=2007,"x",""))))</f>
        <v/>
      </c>
      <c r="L47" s="29" t="str">
        <f aca="false">IF(F47="","",VLOOKUP(F47,Licencies!$A$2:$BB$12619,9,))</f>
        <v>P</v>
      </c>
      <c r="M47" s="29" t="str">
        <f aca="false">IF(F47="","",VLOOKUP(F47,Licencies!$A$2:$BB$12619,11,))</f>
        <v>M</v>
      </c>
      <c r="N47" s="26" t="str">
        <f aca="false">IF(F47="","",VLOOKUP(F47,Licencies!$A$2:$BB$12619,5,))</f>
        <v>T</v>
      </c>
      <c r="O47" s="30" t="n">
        <f aca="false">IF(F47="","",VLOOKUP(F47,Licencies!$A$2:$BB$12619,8,))</f>
        <v>40081</v>
      </c>
      <c r="P47" s="30" t="n">
        <f aca="false">IF(F47="","",VLOOKUP(F47,Licencies!$A$2:$BB$12619,18,))</f>
        <v>43002</v>
      </c>
      <c r="Q47" s="31" t="n">
        <f aca="false">IF(F47="","",YEAR(O47))</f>
        <v>2009</v>
      </c>
      <c r="R47" s="30" t="str">
        <f aca="false">IF(F47="","",VLOOKUP(F47,Licencies!$A$2:$BB$12619,20,))</f>
        <v>Standard</v>
      </c>
      <c r="S47" s="32"/>
      <c r="T47" s="32"/>
    </row>
    <row r="48" s="2" customFormat="true" ht="12.75" hidden="false" customHeight="false" outlineLevel="0" collapsed="false">
      <c r="A48" s="14" t="n">
        <v>46</v>
      </c>
      <c r="B48" s="25" t="str">
        <f aca="false">IF(F48="","",VLOOKUP(F48,Licencies!$A$2:$BB$12619,4,))</f>
        <v>PILLON Quentin</v>
      </c>
      <c r="C48" s="26" t="n">
        <f aca="false">IF(F48="","",VLOOKUP(F48,Licencies!$A$2:$BB$12619,24,))</f>
        <v>5</v>
      </c>
      <c r="D48" s="26" t="n">
        <f aca="false">IF(F48="","",VLOOKUP(F48,Licencies!$A$2:$BB$12619,21,))</f>
        <v>500</v>
      </c>
      <c r="E48" s="25" t="str">
        <f aca="false">IF(F48="","",VLOOKUP(F48,Licencies!$A$2:$BB$12619,15,))</f>
        <v>SAVIGNE L EVEQUE TT</v>
      </c>
      <c r="F48" s="27" t="n">
        <v>7221212</v>
      </c>
      <c r="G48" s="28" t="str">
        <f aca="false">IF($M48="f","",IF($L48="","",IF($M48="m",IF($L48="B2","x",""))))</f>
        <v/>
      </c>
      <c r="H48" s="28" t="str">
        <f aca="false">IF($M48="f","",IF($L48="","",IF($M48="m",IF($L48="B1","x",""))))</f>
        <v/>
      </c>
      <c r="I48" s="28" t="s">
        <v>23</v>
      </c>
      <c r="J48" s="28"/>
      <c r="K48" s="28" t="str">
        <f aca="false">IF($M48="m","",IF($L48="","",IF($M48="f",IF($Q48&gt;=2007,"x",""))))</f>
        <v/>
      </c>
      <c r="L48" s="29" t="str">
        <f aca="false">IF(F48="","",VLOOKUP(F48,Licencies!$A$2:$BB$12619,9,))</f>
        <v>P</v>
      </c>
      <c r="M48" s="29" t="str">
        <f aca="false">IF(F48="","",VLOOKUP(F48,Licencies!$A$2:$BB$12619,11,))</f>
        <v>M</v>
      </c>
      <c r="N48" s="26" t="str">
        <f aca="false">IF(F48="","",VLOOKUP(F48,Licencies!$A$2:$BB$12619,5,))</f>
        <v>T</v>
      </c>
      <c r="O48" s="30" t="n">
        <f aca="false">IF(F48="","",VLOOKUP(F48,Licencies!$A$2:$BB$12619,8,))</f>
        <v>39887</v>
      </c>
      <c r="P48" s="30" t="n">
        <f aca="false">IF(F48="","",VLOOKUP(F48,Licencies!$A$2:$BB$12619,18,))</f>
        <v>42622</v>
      </c>
      <c r="Q48" s="31" t="n">
        <f aca="false">IF(F48="","",YEAR(O48))</f>
        <v>2009</v>
      </c>
      <c r="R48" s="30" t="str">
        <f aca="false">IF(F48="","",VLOOKUP(F48,Licencies!$A$2:$BB$12619,20,))</f>
        <v>Standard</v>
      </c>
      <c r="S48" s="32"/>
      <c r="T48" s="32"/>
    </row>
    <row r="49" s="2" customFormat="true" ht="12.75" hidden="false" customHeight="false" outlineLevel="0" collapsed="false">
      <c r="A49" s="14" t="n">
        <v>47</v>
      </c>
      <c r="B49" s="25" t="str">
        <f aca="false">IF(F49="","",VLOOKUP(F49,Licencies!$A$2:$BB$12619,4,))</f>
        <v>MAYET Timeo</v>
      </c>
      <c r="C49" s="26" t="n">
        <f aca="false">IF(F49="","",VLOOKUP(F49,Licencies!$A$2:$BB$12619,24,))</f>
        <v>5</v>
      </c>
      <c r="D49" s="26" t="n">
        <f aca="false">IF(F49="","",VLOOKUP(F49,Licencies!$A$2:$BB$12619,21,))</f>
        <v>500</v>
      </c>
      <c r="E49" s="25" t="str">
        <f aca="false">IF(F49="","",VLOOKUP(F49,Licencies!$A$2:$BB$12619,15,))</f>
        <v>SAVIGNE L EVEQUE TT</v>
      </c>
      <c r="F49" s="27" t="n">
        <v>7222516</v>
      </c>
      <c r="G49" s="28" t="str">
        <f aca="false">IF($M49="f","",IF($L49="","",IF($M49="m",IF($L49="B2","x",""))))</f>
        <v/>
      </c>
      <c r="H49" s="28" t="str">
        <f aca="false">IF($M49="f","",IF($L49="","",IF($M49="m",IF($L49="B1","x",""))))</f>
        <v/>
      </c>
      <c r="I49" s="28"/>
      <c r="J49" s="28" t="s">
        <v>23</v>
      </c>
      <c r="K49" s="28" t="str">
        <f aca="false">IF($M49="m","",IF($L49="","",IF($M49="f",IF($Q49&gt;=2007,"x",""))))</f>
        <v/>
      </c>
      <c r="L49" s="29" t="str">
        <f aca="false">IF(F49="","",VLOOKUP(F49,Licencies!$A$2:$BB$12619,9,))</f>
        <v>P</v>
      </c>
      <c r="M49" s="29" t="str">
        <f aca="false">IF(F49="","",VLOOKUP(F49,Licencies!$A$2:$BB$12619,11,))</f>
        <v>M</v>
      </c>
      <c r="N49" s="26" t="str">
        <f aca="false">IF(F49="","",VLOOKUP(F49,Licencies!$A$2:$BB$12619,5,))</f>
        <v>P</v>
      </c>
      <c r="O49" s="30" t="n">
        <f aca="false">IF(F49="","",VLOOKUP(F49,Licencies!$A$2:$BB$12619,8,))</f>
        <v>40407</v>
      </c>
      <c r="P49" s="30" t="n">
        <f aca="false">IF(F49="","",VLOOKUP(F49,Licencies!$A$2:$BB$12619,18,))</f>
        <v>43017</v>
      </c>
      <c r="Q49" s="31" t="n">
        <f aca="false">IF(F49="","",YEAR(O49))</f>
        <v>2010</v>
      </c>
      <c r="R49" s="30" t="str">
        <f aca="false">IF(F49="","",VLOOKUP(F49,Licencies!$A$2:$BB$12619,20,))</f>
        <v>Standard</v>
      </c>
      <c r="S49" s="32"/>
      <c r="T49" s="32"/>
    </row>
    <row r="50" s="2" customFormat="true" ht="12.75" hidden="false" customHeight="false" outlineLevel="0" collapsed="false">
      <c r="A50" s="14" t="n">
        <v>48</v>
      </c>
      <c r="B50" s="25" t="str">
        <f aca="false">IF(F50="","",VLOOKUP(F50,Licencies!$A$2:$BB$12619,4,))</f>
        <v>BERNARD Louenne</v>
      </c>
      <c r="C50" s="26" t="n">
        <f aca="false">IF(F50="","",VLOOKUP(F50,Licencies!$A$2:$BB$12619,24,))</f>
        <v>5</v>
      </c>
      <c r="D50" s="26" t="n">
        <f aca="false">IF(F50="","",VLOOKUP(F50,Licencies!$A$2:$BB$12619,21,))</f>
        <v>500</v>
      </c>
      <c r="E50" s="25" t="str">
        <f aca="false">IF(F50="","",VLOOKUP(F50,Licencies!$A$2:$BB$12619,15,))</f>
        <v>SAVIGNE L EVEQUE TT</v>
      </c>
      <c r="F50" s="27" t="n">
        <v>7222932</v>
      </c>
      <c r="G50" s="28" t="str">
        <f aca="false">IF($M50="f","",IF($L50="","",IF($M50="m",IF($L50="B2","x",""))))</f>
        <v/>
      </c>
      <c r="H50" s="28" t="str">
        <f aca="false">IF($M50="f","",IF($L50="","",IF($M50="m",IF($L50="B1","x",""))))</f>
        <v/>
      </c>
      <c r="I50" s="28"/>
      <c r="J50" s="28"/>
      <c r="K50" s="28"/>
      <c r="L50" s="29" t="str">
        <f aca="false">IF(F50="","",VLOOKUP(F50,Licencies!$A$2:$BB$12619,9,))</f>
        <v>P</v>
      </c>
      <c r="M50" s="29" t="str">
        <f aca="false">IF(F50="","",VLOOKUP(F50,Licencies!$A$2:$BB$12619,11,))</f>
        <v>F</v>
      </c>
      <c r="N50" s="26" t="str">
        <f aca="false">IF(F50="","",VLOOKUP(F50,Licencies!$A$2:$BB$12619,5,))</f>
        <v>P</v>
      </c>
      <c r="O50" s="30" t="n">
        <f aca="false">IF(F50="","",VLOOKUP(F50,Licencies!$A$2:$BB$12619,8,))</f>
        <v>40715</v>
      </c>
      <c r="P50" s="30" t="n">
        <f aca="false">IF(F50="","",VLOOKUP(F50,Licencies!$A$2:$BB$12619,18,))</f>
        <v>43115</v>
      </c>
      <c r="Q50" s="31" t="n">
        <f aca="false">IF(F50="","",YEAR(O50))</f>
        <v>2011</v>
      </c>
      <c r="R50" s="30" t="str">
        <f aca="false">IF(F50="","",VLOOKUP(F50,Licencies!$A$2:$BB$12619,20,))</f>
        <v>Standard</v>
      </c>
      <c r="S50" s="32"/>
      <c r="T50" s="32" t="s">
        <v>23</v>
      </c>
    </row>
    <row r="51" s="2" customFormat="true" ht="12.75" hidden="false" customHeight="false" outlineLevel="0" collapsed="false">
      <c r="A51" s="14" t="n">
        <v>49</v>
      </c>
      <c r="B51" s="25" t="str">
        <f aca="false">IF(F51="","",VLOOKUP(F51,Licencies!$A$2:$BB$12619,4,))</f>
        <v>LETAY Elsa</v>
      </c>
      <c r="C51" s="26" t="n">
        <f aca="false">IF(F51="","",VLOOKUP(F51,Licencies!$A$2:$BB$12619,24,))</f>
        <v>5</v>
      </c>
      <c r="D51" s="26" t="n">
        <f aca="false">IF(F51="","",VLOOKUP(F51,Licencies!$A$2:$BB$12619,21,))</f>
        <v>500</v>
      </c>
      <c r="E51" s="25" t="str">
        <f aca="false">IF(F51="","",VLOOKUP(F51,Licencies!$A$2:$BB$12619,15,))</f>
        <v>SAVIGNE L EVEQUE TT</v>
      </c>
      <c r="F51" s="27" t="n">
        <v>7222131</v>
      </c>
      <c r="G51" s="28" t="str">
        <f aca="false">IF($M51="f","",IF($L51="","",IF($M51="m",IF($L51="B2","x",""))))</f>
        <v/>
      </c>
      <c r="H51" s="28" t="str">
        <f aca="false">IF($M51="f","",IF($L51="","",IF($M51="m",IF($L51="B1","x",""))))</f>
        <v/>
      </c>
      <c r="I51" s="28"/>
      <c r="J51" s="28"/>
      <c r="K51" s="28"/>
      <c r="L51" s="29" t="str">
        <f aca="false">IF(F51="","",VLOOKUP(F51,Licencies!$A$2:$BB$12619,9,))</f>
        <v>P</v>
      </c>
      <c r="M51" s="29" t="str">
        <f aca="false">IF(F51="","",VLOOKUP(F51,Licencies!$A$2:$BB$12619,11,))</f>
        <v>F</v>
      </c>
      <c r="N51" s="26" t="str">
        <f aca="false">IF(F51="","",VLOOKUP(F51,Licencies!$A$2:$BB$12619,5,))</f>
        <v>P</v>
      </c>
      <c r="O51" s="30" t="n">
        <f aca="false">IF(F51="","",VLOOKUP(F51,Licencies!$A$2:$BB$12619,8,))</f>
        <v>40896</v>
      </c>
      <c r="P51" s="30" t="n">
        <f aca="false">IF(F51="","",VLOOKUP(F51,Licencies!$A$2:$BB$12619,18,))</f>
        <v>42981</v>
      </c>
      <c r="Q51" s="31" t="n">
        <f aca="false">IF(F51="","",YEAR(O51))</f>
        <v>2011</v>
      </c>
      <c r="R51" s="30" t="str">
        <f aca="false">IF(F51="","",VLOOKUP(F51,Licencies!$A$2:$BB$12619,20,))</f>
        <v>Standard</v>
      </c>
      <c r="S51" s="32"/>
      <c r="T51" s="32" t="s">
        <v>23</v>
      </c>
    </row>
    <row r="52" s="2" customFormat="true" ht="12.75" hidden="false" customHeight="false" outlineLevel="0" collapsed="false">
      <c r="A52" s="14" t="n">
        <v>50</v>
      </c>
      <c r="B52" s="25" t="str">
        <f aca="false">IF(F52="","",VLOOKUP(F52,Licencies!$A$2:$BB$12619,4,))</f>
        <v>MONNERIE Louison</v>
      </c>
      <c r="C52" s="26" t="n">
        <f aca="false">IF(F52="","",VLOOKUP(F52,Licencies!$A$2:$BB$12619,24,))</f>
        <v>5</v>
      </c>
      <c r="D52" s="26" t="n">
        <f aca="false">IF(F52="","",VLOOKUP(F52,Licencies!$A$2:$BB$12619,21,))</f>
        <v>500</v>
      </c>
      <c r="E52" s="25" t="str">
        <f aca="false">IF(F52="","",VLOOKUP(F52,Licencies!$A$2:$BB$12619,15,))</f>
        <v>SAVIGNE L EVEQUE TT</v>
      </c>
      <c r="F52" s="27" t="n">
        <v>7221211</v>
      </c>
      <c r="G52" s="28" t="str">
        <f aca="false">IF($M52="f","",IF($L52="","",IF($M52="m",IF($L52="B2","x",""))))</f>
        <v/>
      </c>
      <c r="H52" s="28" t="str">
        <f aca="false">IF($M52="f","",IF($L52="","",IF($M52="m",IF($L52="B1","x",""))))</f>
        <v/>
      </c>
      <c r="I52" s="28"/>
      <c r="J52" s="28"/>
      <c r="K52" s="28" t="str">
        <f aca="false">IF($M52="m","",IF($L52="","",IF($M52="f",IF($Q52&gt;=2007,"x",""))))</f>
        <v/>
      </c>
      <c r="L52" s="29" t="str">
        <f aca="false">IF(F52="","",VLOOKUP(F52,Licencies!$A$2:$BB$12619,9,))</f>
        <v>P</v>
      </c>
      <c r="M52" s="29" t="str">
        <f aca="false">IF(F52="","",VLOOKUP(F52,Licencies!$A$2:$BB$12619,11,))</f>
        <v>M</v>
      </c>
      <c r="N52" s="26" t="str">
        <f aca="false">IF(F52="","",VLOOKUP(F52,Licencies!$A$2:$BB$12619,5,))</f>
        <v>P</v>
      </c>
      <c r="O52" s="30" t="n">
        <f aca="false">IF(F52="","",VLOOKUP(F52,Licencies!$A$2:$BB$12619,8,))</f>
        <v>40769</v>
      </c>
      <c r="P52" s="30" t="n">
        <f aca="false">IF(F52="","",VLOOKUP(F52,Licencies!$A$2:$BB$12619,18,))</f>
        <v>42622</v>
      </c>
      <c r="Q52" s="31" t="n">
        <f aca="false">IF(F52="","",YEAR(O52))</f>
        <v>2011</v>
      </c>
      <c r="R52" s="30" t="str">
        <f aca="false">IF(F52="","",VLOOKUP(F52,Licencies!$A$2:$BB$12619,20,))</f>
        <v>Standard</v>
      </c>
      <c r="S52" s="32"/>
      <c r="T52" s="32" t="s">
        <v>23</v>
      </c>
    </row>
    <row r="53" s="2" customFormat="true" ht="12.75" hidden="false" customHeight="false" outlineLevel="0" collapsed="false">
      <c r="A53" s="14" t="n">
        <v>51</v>
      </c>
      <c r="B53" s="25" t="str">
        <f aca="false">IF(F53="","",VLOOKUP(F53,Licencies!$A$2:$BB$12619,4,))</f>
        <v>PILLON Loukas</v>
      </c>
      <c r="C53" s="26" t="n">
        <f aca="false">IF(F53="","",VLOOKUP(F53,Licencies!$A$2:$BB$12619,24,))</f>
        <v>5</v>
      </c>
      <c r="D53" s="26" t="n">
        <f aca="false">IF(F53="","",VLOOKUP(F53,Licencies!$A$2:$BB$12619,21,))</f>
        <v>500</v>
      </c>
      <c r="E53" s="25" t="str">
        <f aca="false">IF(F53="","",VLOOKUP(F53,Licencies!$A$2:$BB$12619,15,))</f>
        <v>SAVIGNE L EVEQUE TT</v>
      </c>
      <c r="F53" s="27" t="n">
        <v>7222172</v>
      </c>
      <c r="G53" s="28" t="str">
        <f aca="false">IF($M53="f","",IF($L53="","",IF($M53="m",IF($L53="B2","x",""))))</f>
        <v/>
      </c>
      <c r="H53" s="28" t="str">
        <f aca="false">IF($M53="f","",IF($L53="","",IF($M53="m",IF($L53="B1","x",""))))</f>
        <v/>
      </c>
      <c r="I53" s="28"/>
      <c r="J53" s="28"/>
      <c r="K53" s="28" t="str">
        <f aca="false">IF($M53="m","",IF($L53="","",IF($M53="f",IF($Q53&gt;=2007,"x",""))))</f>
        <v/>
      </c>
      <c r="L53" s="29" t="str">
        <f aca="false">IF(F53="","",VLOOKUP(F53,Licencies!$A$2:$BB$12619,9,))</f>
        <v>P</v>
      </c>
      <c r="M53" s="29" t="str">
        <f aca="false">IF(F53="","",VLOOKUP(F53,Licencies!$A$2:$BB$12619,11,))</f>
        <v>M</v>
      </c>
      <c r="N53" s="26" t="str">
        <f aca="false">IF(F53="","",VLOOKUP(F53,Licencies!$A$2:$BB$12619,5,))</f>
        <v>P</v>
      </c>
      <c r="O53" s="30" t="n">
        <f aca="false">IF(F53="","",VLOOKUP(F53,Licencies!$A$2:$BB$12619,8,))</f>
        <v>41030</v>
      </c>
      <c r="P53" s="30" t="n">
        <f aca="false">IF(F53="","",VLOOKUP(F53,Licencies!$A$2:$BB$12619,18,))</f>
        <v>42988</v>
      </c>
      <c r="Q53" s="31" t="n">
        <f aca="false">IF(F53="","",YEAR(O53))</f>
        <v>2012</v>
      </c>
      <c r="R53" s="30" t="str">
        <f aca="false">IF(F53="","",VLOOKUP(F53,Licencies!$A$2:$BB$12619,20,))</f>
        <v>Standard</v>
      </c>
      <c r="S53" s="32"/>
      <c r="T53" s="32" t="s">
        <v>23</v>
      </c>
    </row>
    <row r="54" s="2" customFormat="true" ht="12.75" hidden="false" customHeight="false" outlineLevel="0" collapsed="false">
      <c r="A54" s="14" t="n">
        <v>52</v>
      </c>
      <c r="B54" s="25" t="str">
        <f aca="false">IF(F54="","",VLOOKUP(F54,Licencies!$A$2:$BB$12619,4,))</f>
        <v>ZAMBELLI Léon</v>
      </c>
      <c r="C54" s="26" t="n">
        <f aca="false">IF(F54="","",VLOOKUP(F54,Licencies!$A$2:$BB$12619,24,))</f>
        <v>5</v>
      </c>
      <c r="D54" s="26" t="n">
        <f aca="false">IF(F54="","",VLOOKUP(F54,Licencies!$A$2:$BB$12619,21,))</f>
        <v>500</v>
      </c>
      <c r="E54" s="25" t="str">
        <f aca="false">IF(F54="","",VLOOKUP(F54,Licencies!$A$2:$BB$12619,15,))</f>
        <v>LA CHAPELLE ALTT</v>
      </c>
      <c r="F54" s="27" t="n">
        <v>7222149</v>
      </c>
      <c r="G54" s="28" t="str">
        <f aca="false">IF($M54="f","",IF($L54="","",IF($M54="m",IF($L54="B2","x",""))))</f>
        <v>x</v>
      </c>
      <c r="H54" s="28" t="str">
        <f aca="false">IF($M54="f","",IF($L54="","",IF($M54="m",IF($L54="B1","x",""))))</f>
        <v/>
      </c>
      <c r="I54" s="28"/>
      <c r="J54" s="28"/>
      <c r="K54" s="28" t="str">
        <f aca="false">IF($M54="m","",IF($L54="","",IF($M54="f",IF($Q54&gt;=2007,"x",""))))</f>
        <v/>
      </c>
      <c r="L54" s="29" t="str">
        <f aca="false">IF(F54="","",VLOOKUP(F54,Licencies!$A$2:$BB$12619,9,))</f>
        <v>B2</v>
      </c>
      <c r="M54" s="29" t="str">
        <f aca="false">IF(F54="","",VLOOKUP(F54,Licencies!$A$2:$BB$12619,11,))</f>
        <v>M</v>
      </c>
      <c r="N54" s="26" t="str">
        <f aca="false">IF(F54="","",VLOOKUP(F54,Licencies!$A$2:$BB$12619,5,))</f>
        <v>P</v>
      </c>
      <c r="O54" s="30" t="n">
        <f aca="false">IF(F54="","",VLOOKUP(F54,Licencies!$A$2:$BB$12619,8,))</f>
        <v>39180</v>
      </c>
      <c r="P54" s="30" t="n">
        <f aca="false">IF(F54="","",VLOOKUP(F54,Licencies!$A$2:$BB$12619,18,))</f>
        <v>42985</v>
      </c>
      <c r="Q54" s="31" t="n">
        <f aca="false">IF(F54="","",YEAR(O54))</f>
        <v>2007</v>
      </c>
      <c r="R54" s="30" t="str">
        <f aca="false">IF(F54="","",VLOOKUP(F54,Licencies!$A$2:$BB$12619,20,))</f>
        <v>Standard</v>
      </c>
      <c r="S54" s="32"/>
      <c r="T54" s="32"/>
    </row>
    <row r="55" s="2" customFormat="true" ht="12.75" hidden="false" customHeight="false" outlineLevel="0" collapsed="false">
      <c r="A55" s="14" t="n">
        <v>53</v>
      </c>
      <c r="B55" s="25" t="str">
        <f aca="false">IF(F55="","",VLOOKUP(F55,Licencies!$A$2:$BB$12619,4,))</f>
        <v>POISSON Axel</v>
      </c>
      <c r="C55" s="26" t="n">
        <f aca="false">IF(F55="","",VLOOKUP(F55,Licencies!$A$2:$BB$12619,24,))</f>
        <v>5</v>
      </c>
      <c r="D55" s="26" t="n">
        <f aca="false">IF(F55="","",VLOOKUP(F55,Licencies!$A$2:$BB$12619,21,))</f>
        <v>500</v>
      </c>
      <c r="E55" s="25" t="str">
        <f aca="false">IF(F55="","",VLOOKUP(F55,Licencies!$A$2:$BB$12619,15,))</f>
        <v>LA CHAPELLE ALTT</v>
      </c>
      <c r="F55" s="27" t="n">
        <v>7222125</v>
      </c>
      <c r="G55" s="28" t="str">
        <f aca="false">IF($M55="f","",IF($L55="","",IF($M55="m",IF($L55="B2","x",""))))</f>
        <v>x</v>
      </c>
      <c r="H55" s="28" t="str">
        <f aca="false">IF($M55="f","",IF($L55="","",IF($M55="m",IF($L55="B1","x",""))))</f>
        <v/>
      </c>
      <c r="I55" s="28"/>
      <c r="J55" s="28"/>
      <c r="K55" s="28" t="str">
        <f aca="false">IF($M55="m","",IF($L55="","",IF($M55="f",IF($Q55&gt;=2007,"x",""))))</f>
        <v/>
      </c>
      <c r="L55" s="29" t="str">
        <f aca="false">IF(F55="","",VLOOKUP(F55,Licencies!$A$2:$BB$12619,9,))</f>
        <v>B2</v>
      </c>
      <c r="M55" s="29" t="str">
        <f aca="false">IF(F55="","",VLOOKUP(F55,Licencies!$A$2:$BB$12619,11,))</f>
        <v>M</v>
      </c>
      <c r="N55" s="26" t="str">
        <f aca="false">IF(F55="","",VLOOKUP(F55,Licencies!$A$2:$BB$12619,5,))</f>
        <v>P</v>
      </c>
      <c r="O55" s="30" t="n">
        <f aca="false">IF(F55="","",VLOOKUP(F55,Licencies!$A$2:$BB$12619,8,))</f>
        <v>39145</v>
      </c>
      <c r="P55" s="30" t="n">
        <f aca="false">IF(F55="","",VLOOKUP(F55,Licencies!$A$2:$BB$12619,18,))</f>
        <v>42942</v>
      </c>
      <c r="Q55" s="31" t="n">
        <f aca="false">IF(F55="","",YEAR(O55))</f>
        <v>2007</v>
      </c>
      <c r="R55" s="30" t="str">
        <f aca="false">IF(F55="","",VLOOKUP(F55,Licencies!$A$2:$BB$12619,20,))</f>
        <v>Standard</v>
      </c>
      <c r="S55" s="32"/>
      <c r="T55" s="32"/>
    </row>
    <row r="56" s="2" customFormat="true" ht="12.75" hidden="false" customHeight="false" outlineLevel="0" collapsed="false">
      <c r="A56" s="14" t="n">
        <v>54</v>
      </c>
      <c r="B56" s="25" t="str">
        <f aca="false">IF(F56="","",VLOOKUP(F56,Licencies!$A$2:$BB$12619,4,))</f>
        <v>COTTEREAU Evan</v>
      </c>
      <c r="C56" s="26" t="n">
        <f aca="false">IF(F56="","",VLOOKUP(F56,Licencies!$A$2:$BB$12619,24,))</f>
        <v>5</v>
      </c>
      <c r="D56" s="26" t="n">
        <f aca="false">IF(F56="","",VLOOKUP(F56,Licencies!$A$2:$BB$12619,21,))</f>
        <v>500</v>
      </c>
      <c r="E56" s="25" t="str">
        <f aca="false">IF(F56="","",VLOOKUP(F56,Licencies!$A$2:$BB$12619,15,))</f>
        <v>LA CHAPELLE ALTT</v>
      </c>
      <c r="F56" s="27" t="n">
        <v>7222174</v>
      </c>
      <c r="G56" s="28" t="str">
        <f aca="false">IF($M56="f","",IF($L56="","",IF($M56="m",IF($L56="B2","x",""))))</f>
        <v>x</v>
      </c>
      <c r="H56" s="28" t="str">
        <f aca="false">IF($M56="f","",IF($L56="","",IF($M56="m",IF($L56="B1","x",""))))</f>
        <v/>
      </c>
      <c r="I56" s="28"/>
      <c r="J56" s="28"/>
      <c r="K56" s="28" t="str">
        <f aca="false">IF($M56="m","",IF($L56="","",IF($M56="f",IF($Q56&gt;=2007,"x",""))))</f>
        <v/>
      </c>
      <c r="L56" s="29" t="str">
        <f aca="false">IF(F56="","",VLOOKUP(F56,Licencies!$A$2:$BB$12619,9,))</f>
        <v>B2</v>
      </c>
      <c r="M56" s="29" t="str">
        <f aca="false">IF(F56="","",VLOOKUP(F56,Licencies!$A$2:$BB$12619,11,))</f>
        <v>M</v>
      </c>
      <c r="N56" s="26" t="str">
        <f aca="false">IF(F56="","",VLOOKUP(F56,Licencies!$A$2:$BB$12619,5,))</f>
        <v>P</v>
      </c>
      <c r="O56" s="30" t="n">
        <f aca="false">IF(F56="","",VLOOKUP(F56,Licencies!$A$2:$BB$12619,8,))</f>
        <v>39208</v>
      </c>
      <c r="P56" s="30" t="n">
        <f aca="false">IF(F56="","",VLOOKUP(F56,Licencies!$A$2:$BB$12619,18,))</f>
        <v>42990</v>
      </c>
      <c r="Q56" s="31" t="n">
        <f aca="false">IF(F56="","",YEAR(O56))</f>
        <v>2007</v>
      </c>
      <c r="R56" s="30" t="str">
        <f aca="false">IF(F56="","",VLOOKUP(F56,Licencies!$A$2:$BB$12619,20,))</f>
        <v>Standard</v>
      </c>
      <c r="S56" s="32"/>
      <c r="T56" s="32"/>
    </row>
    <row r="57" s="2" customFormat="true" ht="12.75" hidden="false" customHeight="false" outlineLevel="0" collapsed="false">
      <c r="A57" s="14" t="n">
        <v>55</v>
      </c>
      <c r="B57" s="25" t="str">
        <f aca="false">IF(F57="","",VLOOKUP(F57,Licencies!$A$2:$BB$12619,4,))</f>
        <v>LESAGE Léo</v>
      </c>
      <c r="C57" s="26" t="n">
        <f aca="false">IF(F57="","",VLOOKUP(F57,Licencies!$A$2:$BB$12619,24,))</f>
        <v>5</v>
      </c>
      <c r="D57" s="26" t="n">
        <f aca="false">IF(F57="","",VLOOKUP(F57,Licencies!$A$2:$BB$12619,21,))</f>
        <v>500</v>
      </c>
      <c r="E57" s="25" t="str">
        <f aca="false">IF(F57="","",VLOOKUP(F57,Licencies!$A$2:$BB$12619,15,))</f>
        <v>LA CHAPELLE ALTT</v>
      </c>
      <c r="F57" s="27" t="n">
        <v>7222144</v>
      </c>
      <c r="G57" s="28" t="str">
        <f aca="false">IF($M57="f","",IF($L57="","",IF($M57="m",IF($L57="B2","x",""))))</f>
        <v>x</v>
      </c>
      <c r="H57" s="28" t="str">
        <f aca="false">IF($M57="f","",IF($L57="","",IF($M57="m",IF($L57="B1","x",""))))</f>
        <v/>
      </c>
      <c r="I57" s="28"/>
      <c r="J57" s="28"/>
      <c r="K57" s="28" t="str">
        <f aca="false">IF($M57="m","",IF($L57="","",IF($M57="f",IF($Q57&gt;=2007,"x",""))))</f>
        <v/>
      </c>
      <c r="L57" s="29" t="str">
        <f aca="false">IF(F57="","",VLOOKUP(F57,Licencies!$A$2:$BB$12619,9,))</f>
        <v>B2</v>
      </c>
      <c r="M57" s="29" t="str">
        <f aca="false">IF(F57="","",VLOOKUP(F57,Licencies!$A$2:$BB$12619,11,))</f>
        <v>M</v>
      </c>
      <c r="N57" s="26" t="str">
        <f aca="false">IF(F57="","",VLOOKUP(F57,Licencies!$A$2:$BB$12619,5,))</f>
        <v>P</v>
      </c>
      <c r="O57" s="30" t="n">
        <f aca="false">IF(F57="","",VLOOKUP(F57,Licencies!$A$2:$BB$12619,8,))</f>
        <v>39162</v>
      </c>
      <c r="P57" s="30" t="n">
        <f aca="false">IF(F57="","",VLOOKUP(F57,Licencies!$A$2:$BB$12619,18,))</f>
        <v>42985</v>
      </c>
      <c r="Q57" s="31" t="n">
        <f aca="false">IF(F57="","",YEAR(O57))</f>
        <v>2007</v>
      </c>
      <c r="R57" s="30" t="str">
        <f aca="false">IF(F57="","",VLOOKUP(F57,Licencies!$A$2:$BB$12619,20,))</f>
        <v>Standard</v>
      </c>
      <c r="S57" s="32"/>
      <c r="T57" s="32"/>
    </row>
    <row r="58" s="2" customFormat="true" ht="12.75" hidden="false" customHeight="false" outlineLevel="0" collapsed="false">
      <c r="A58" s="14" t="n">
        <v>56</v>
      </c>
      <c r="B58" s="25" t="str">
        <f aca="false">IF(F58="","",VLOOKUP(F58,Licencies!$A$2:$BB$12619,4,))</f>
        <v>GASNIER Carine</v>
      </c>
      <c r="C58" s="26" t="n">
        <f aca="false">IF(F58="","",VLOOKUP(F58,Licencies!$A$2:$BB$12619,24,))</f>
        <v>5</v>
      </c>
      <c r="D58" s="26" t="n">
        <f aca="false">IF(F58="","",VLOOKUP(F58,Licencies!$A$2:$BB$12619,21,))</f>
        <v>500</v>
      </c>
      <c r="E58" s="25" t="str">
        <f aca="false">IF(F58="","",VLOOKUP(F58,Licencies!$A$2:$BB$12619,15,))</f>
        <v>LA CHAPELLE ALTT</v>
      </c>
      <c r="F58" s="27" t="n">
        <v>7221474</v>
      </c>
      <c r="G58" s="28" t="str">
        <f aca="false">IF($M58="f","",IF($L58="","",IF($M58="m",IF($L58="B2","x",""))))</f>
        <v/>
      </c>
      <c r="H58" s="28" t="str">
        <f aca="false">IF($M58="f","",IF($L58="","",IF($M58="m",IF($L58="B1","x",""))))</f>
        <v/>
      </c>
      <c r="I58" s="28"/>
      <c r="J58" s="28"/>
      <c r="K58" s="28" t="str">
        <f aca="false">IF($M58="m","",IF($L58="","",IF($M58="f",IF($Q58&gt;=2007,"x",""))))</f>
        <v>x</v>
      </c>
      <c r="L58" s="29" t="str">
        <f aca="false">IF(F58="","",VLOOKUP(F58,Licencies!$A$2:$BB$12619,9,))</f>
        <v>P</v>
      </c>
      <c r="M58" s="29" t="str">
        <f aca="false">IF(F58="","",VLOOKUP(F58,Licencies!$A$2:$BB$12619,11,))</f>
        <v>F</v>
      </c>
      <c r="N58" s="26" t="str">
        <f aca="false">IF(F58="","",VLOOKUP(F58,Licencies!$A$2:$BB$12619,5,))</f>
        <v>P</v>
      </c>
      <c r="O58" s="30" t="n">
        <f aca="false">IF(F58="","",VLOOKUP(F58,Licencies!$A$2:$BB$12619,8,))</f>
        <v>40125</v>
      </c>
      <c r="P58" s="30" t="n">
        <f aca="false">IF(F58="","",VLOOKUP(F58,Licencies!$A$2:$BB$12619,18,))</f>
        <v>42643</v>
      </c>
      <c r="Q58" s="31" t="n">
        <f aca="false">IF(F58="","",YEAR(O58))</f>
        <v>2009</v>
      </c>
      <c r="R58" s="30" t="str">
        <f aca="false">IF(F58="","",VLOOKUP(F58,Licencies!$A$2:$BB$12619,20,))</f>
        <v>Standard</v>
      </c>
      <c r="S58" s="32"/>
      <c r="T58" s="32"/>
    </row>
    <row r="59" s="2" customFormat="true" ht="12.75" hidden="false" customHeight="false" outlineLevel="0" collapsed="false">
      <c r="A59" s="14" t="n">
        <v>57</v>
      </c>
      <c r="B59" s="25" t="str">
        <f aca="false">IF(F59="","",VLOOKUP(F59,Licencies!$A$2:$BB$12619,4,))</f>
        <v>BOUHEZZA Eliaz</v>
      </c>
      <c r="C59" s="26" t="n">
        <f aca="false">IF(F59="","",VLOOKUP(F59,Licencies!$A$2:$BB$12619,24,))</f>
        <v>5</v>
      </c>
      <c r="D59" s="26" t="n">
        <f aca="false">IF(F59="","",VLOOKUP(F59,Licencies!$A$2:$BB$12619,21,))</f>
        <v>516</v>
      </c>
      <c r="E59" s="25" t="str">
        <f aca="false">IF(F59="","",VLOOKUP(F59,Licencies!$A$2:$BB$12619,15,))</f>
        <v>RUAUDIN TENNIS DE TABLE</v>
      </c>
      <c r="F59" s="27" t="n">
        <v>7222336</v>
      </c>
      <c r="G59" s="28" t="str">
        <f aca="false">IF($M59="f","",IF($L59="","",IF($M59="m",IF($L59="B2","x",""))))</f>
        <v>x</v>
      </c>
      <c r="H59" s="28" t="str">
        <f aca="false">IF($M59="f","",IF($L59="","",IF($M59="m",IF($L59="B1","x",""))))</f>
        <v/>
      </c>
      <c r="I59" s="28"/>
      <c r="J59" s="28"/>
      <c r="K59" s="28" t="str">
        <f aca="false">IF($M59="m","",IF($L59="","",IF($M59="f",IF($Q59&gt;=2007,"x",""))))</f>
        <v/>
      </c>
      <c r="L59" s="29" t="str">
        <f aca="false">IF(F59="","",VLOOKUP(F59,Licencies!$A$2:$BB$12619,9,))</f>
        <v>B2</v>
      </c>
      <c r="M59" s="29" t="str">
        <f aca="false">IF(F59="","",VLOOKUP(F59,Licencies!$A$2:$BB$12619,11,))</f>
        <v>M</v>
      </c>
      <c r="N59" s="26" t="str">
        <f aca="false">IF(F59="","",VLOOKUP(F59,Licencies!$A$2:$BB$12619,5,))</f>
        <v>T</v>
      </c>
      <c r="O59" s="30" t="n">
        <f aca="false">IF(F59="","",VLOOKUP(F59,Licencies!$A$2:$BB$12619,8,))</f>
        <v>39186</v>
      </c>
      <c r="P59" s="30" t="n">
        <f aca="false">IF(F59="","",VLOOKUP(F59,Licencies!$A$2:$BB$12619,18,))</f>
        <v>43006</v>
      </c>
      <c r="Q59" s="31" t="n">
        <f aca="false">IF(F59="","",YEAR(O59))</f>
        <v>2007</v>
      </c>
      <c r="R59" s="30" t="str">
        <f aca="false">IF(F59="","",VLOOKUP(F59,Licencies!$A$2:$BB$12619,20,))</f>
        <v>Standard</v>
      </c>
      <c r="S59" s="32"/>
      <c r="T59" s="32"/>
    </row>
    <row r="60" s="2" customFormat="true" ht="12.75" hidden="false" customHeight="false" outlineLevel="0" collapsed="false">
      <c r="A60" s="14" t="n">
        <v>58</v>
      </c>
      <c r="B60" s="25" t="str">
        <f aca="false">IF(F60="","",VLOOKUP(F60,Licencies!$A$2:$BB$12619,4,))</f>
        <v>SIMON Bastian</v>
      </c>
      <c r="C60" s="26" t="n">
        <f aca="false">IF(F60="","",VLOOKUP(F60,Licencies!$A$2:$BB$12619,24,))</f>
        <v>5</v>
      </c>
      <c r="D60" s="26" t="n">
        <f aca="false">IF(F60="","",VLOOKUP(F60,Licencies!$A$2:$BB$12619,21,))</f>
        <v>500</v>
      </c>
      <c r="E60" s="25" t="str">
        <f aca="false">IF(F60="","",VLOOKUP(F60,Licencies!$A$2:$BB$12619,15,))</f>
        <v>RUAUDIN TENNIS DE TABLE</v>
      </c>
      <c r="F60" s="27" t="n">
        <v>7222342</v>
      </c>
      <c r="G60" s="28" t="str">
        <f aca="false">IF($M60="f","",IF($L60="","",IF($M60="m",IF($L60="B2","x",""))))</f>
        <v>x</v>
      </c>
      <c r="H60" s="28" t="str">
        <f aca="false">IF($M60="f","",IF($L60="","",IF($M60="m",IF($L60="B1","x",""))))</f>
        <v/>
      </c>
      <c r="I60" s="28"/>
      <c r="J60" s="28"/>
      <c r="K60" s="28" t="str">
        <f aca="false">IF($M60="m","",IF($L60="","",IF($M60="f",IF($Q60&gt;=2007,"x",""))))</f>
        <v/>
      </c>
      <c r="L60" s="29" t="str">
        <f aca="false">IF(F60="","",VLOOKUP(F60,Licencies!$A$2:$BB$12619,9,))</f>
        <v>B2</v>
      </c>
      <c r="M60" s="29" t="str">
        <f aca="false">IF(F60="","",VLOOKUP(F60,Licencies!$A$2:$BB$12619,11,))</f>
        <v>M</v>
      </c>
      <c r="N60" s="26" t="str">
        <f aca="false">IF(F60="","",VLOOKUP(F60,Licencies!$A$2:$BB$12619,5,))</f>
        <v>T</v>
      </c>
      <c r="O60" s="30" t="n">
        <f aca="false">IF(F60="","",VLOOKUP(F60,Licencies!$A$2:$BB$12619,8,))</f>
        <v>39371</v>
      </c>
      <c r="P60" s="30" t="n">
        <f aca="false">IF(F60="","",VLOOKUP(F60,Licencies!$A$2:$BB$12619,18,))</f>
        <v>43006</v>
      </c>
      <c r="Q60" s="31" t="n">
        <f aca="false">IF(F60="","",YEAR(O60))</f>
        <v>2007</v>
      </c>
      <c r="R60" s="30" t="str">
        <f aca="false">IF(F60="","",VLOOKUP(F60,Licencies!$A$2:$BB$12619,20,))</f>
        <v>Standard</v>
      </c>
      <c r="S60" s="32"/>
      <c r="T60" s="32"/>
    </row>
    <row r="61" s="2" customFormat="true" ht="12.75" hidden="false" customHeight="false" outlineLevel="0" collapsed="false">
      <c r="A61" s="14" t="n">
        <v>59</v>
      </c>
      <c r="B61" s="25" t="str">
        <f aca="false">IF(F61="","",VLOOKUP(F61,Licencies!$A$2:$BB$12619,4,))</f>
        <v>ROULLIER Alec</v>
      </c>
      <c r="C61" s="26" t="n">
        <f aca="false">IF(F61="","",VLOOKUP(F61,Licencies!$A$2:$BB$12619,24,))</f>
        <v>5</v>
      </c>
      <c r="D61" s="26" t="n">
        <f aca="false">IF(F61="","",VLOOKUP(F61,Licencies!$A$2:$BB$12619,21,))</f>
        <v>500</v>
      </c>
      <c r="E61" s="25" t="str">
        <f aca="false">IF(F61="","",VLOOKUP(F61,Licencies!$A$2:$BB$12619,15,))</f>
        <v>RUAUDIN TENNIS DE TABLE</v>
      </c>
      <c r="F61" s="27" t="n">
        <v>7222966</v>
      </c>
      <c r="G61" s="28" t="str">
        <f aca="false">IF($M61="f","",IF($L61="","",IF($M61="m",IF($L61="B2","x",""))))</f>
        <v>x</v>
      </c>
      <c r="H61" s="28" t="str">
        <f aca="false">IF($M61="f","",IF($L61="","",IF($M61="m",IF($L61="B1","x",""))))</f>
        <v/>
      </c>
      <c r="I61" s="28"/>
      <c r="J61" s="28"/>
      <c r="K61" s="28" t="str">
        <f aca="false">IF($M61="m","",IF($L61="","",IF($M61="f",IF($Q61&gt;=2007,"x",""))))</f>
        <v/>
      </c>
      <c r="L61" s="29" t="str">
        <f aca="false">IF(F61="","",VLOOKUP(F61,Licencies!$A$2:$BB$12619,9,))</f>
        <v>B2</v>
      </c>
      <c r="M61" s="29" t="str">
        <f aca="false">IF(F61="","",VLOOKUP(F61,Licencies!$A$2:$BB$12619,11,))</f>
        <v>M</v>
      </c>
      <c r="N61" s="26" t="str">
        <f aca="false">IF(F61="","",VLOOKUP(F61,Licencies!$A$2:$BB$12619,5,))</f>
        <v>T</v>
      </c>
      <c r="O61" s="30" t="n">
        <f aca="false">IF(F61="","",VLOOKUP(F61,Licencies!$A$2:$BB$12619,8,))</f>
        <v>39265</v>
      </c>
      <c r="P61" s="30" t="n">
        <f aca="false">IF(F61="","",VLOOKUP(F61,Licencies!$A$2:$BB$12619,18,))</f>
        <v>43136</v>
      </c>
      <c r="Q61" s="31" t="n">
        <f aca="false">IF(F61="","",YEAR(O61))</f>
        <v>2007</v>
      </c>
      <c r="R61" s="30" t="str">
        <f aca="false">IF(F61="","",VLOOKUP(F61,Licencies!$A$2:$BB$12619,20,))</f>
        <v>Standard</v>
      </c>
      <c r="S61" s="32"/>
      <c r="T61" s="32"/>
    </row>
    <row r="62" s="2" customFormat="true" ht="12.75" hidden="false" customHeight="false" outlineLevel="0" collapsed="false">
      <c r="A62" s="14" t="n">
        <v>60</v>
      </c>
      <c r="B62" s="25" t="str">
        <f aca="false">IF(F62="","",VLOOKUP(F62,Licencies!$A$2:$BB$12619,4,))</f>
        <v>COLLIN Arthur</v>
      </c>
      <c r="C62" s="26" t="n">
        <f aca="false">IF(F62="","",VLOOKUP(F62,Licencies!$A$2:$BB$12619,24,))</f>
        <v>5</v>
      </c>
      <c r="D62" s="26" t="n">
        <f aca="false">IF(F62="","",VLOOKUP(F62,Licencies!$A$2:$BB$12619,21,))</f>
        <v>500</v>
      </c>
      <c r="E62" s="25" t="str">
        <f aca="false">IF(F62="","",VLOOKUP(F62,Licencies!$A$2:$BB$12619,15,))</f>
        <v>LAIGNE ST GERVAIS CO</v>
      </c>
      <c r="F62" s="27" t="n">
        <v>7222474</v>
      </c>
      <c r="G62" s="28" t="str">
        <f aca="false">IF($M62="f","",IF($L62="","",IF($M62="m",IF($L62="B2","x",""))))</f>
        <v/>
      </c>
      <c r="H62" s="28" t="str">
        <f aca="false">IF($M62="f","",IF($L62="","",IF($M62="m",IF($L62="B1","x",""))))</f>
        <v>x</v>
      </c>
      <c r="I62" s="28"/>
      <c r="J62" s="28"/>
      <c r="K62" s="28" t="str">
        <f aca="false">IF($M62="m","",IF($L62="","",IF($M62="f",IF($Q62&gt;=2007,"x",""))))</f>
        <v/>
      </c>
      <c r="L62" s="29" t="str">
        <f aca="false">IF(F62="","",VLOOKUP(F62,Licencies!$A$2:$BB$12619,9,))</f>
        <v>B1</v>
      </c>
      <c r="M62" s="29" t="str">
        <f aca="false">IF(F62="","",VLOOKUP(F62,Licencies!$A$2:$BB$12619,11,))</f>
        <v>M</v>
      </c>
      <c r="N62" s="26" t="str">
        <f aca="false">IF(F62="","",VLOOKUP(F62,Licencies!$A$2:$BB$12619,5,))</f>
        <v>P</v>
      </c>
      <c r="O62" s="30" t="n">
        <f aca="false">IF(F62="","",VLOOKUP(F62,Licencies!$A$2:$BB$12619,8,))</f>
        <v>39462</v>
      </c>
      <c r="P62" s="30" t="n">
        <f aca="false">IF(F62="","",VLOOKUP(F62,Licencies!$A$2:$BB$12619,18,))</f>
        <v>43014</v>
      </c>
      <c r="Q62" s="31" t="n">
        <f aca="false">IF(F62="","",YEAR(O62))</f>
        <v>2008</v>
      </c>
      <c r="R62" s="30" t="str">
        <f aca="false">IF(F62="","",VLOOKUP(F62,Licencies!$A$2:$BB$12619,20,))</f>
        <v>Standard</v>
      </c>
      <c r="S62" s="32"/>
      <c r="T62" s="32"/>
    </row>
    <row r="63" s="2" customFormat="true" ht="12.75" hidden="false" customHeight="false" outlineLevel="0" collapsed="false">
      <c r="A63" s="14" t="n">
        <v>61</v>
      </c>
      <c r="B63" s="25" t="str">
        <f aca="false">IF(F63="","",VLOOKUP(F63,Licencies!$A$2:$BB$12619,4,))</f>
        <v>LE ROUX Briac</v>
      </c>
      <c r="C63" s="26" t="n">
        <f aca="false">IF(F63="","",VLOOKUP(F63,Licencies!$A$2:$BB$12619,24,))</f>
        <v>5</v>
      </c>
      <c r="D63" s="26" t="n">
        <f aca="false">IF(F63="","",VLOOKUP(F63,Licencies!$A$2:$BB$12619,21,))</f>
        <v>500</v>
      </c>
      <c r="E63" s="25" t="str">
        <f aca="false">IF(F63="","",VLOOKUP(F63,Licencies!$A$2:$BB$12619,15,))</f>
        <v>LAIGNE ST GERVAIS CO</v>
      </c>
      <c r="F63" s="27" t="n">
        <v>7222481</v>
      </c>
      <c r="G63" s="28" t="str">
        <f aca="false">IF($M63="f","",IF($L63="","",IF($M63="m",IF($L63="B2","x",""))))</f>
        <v/>
      </c>
      <c r="H63" s="28" t="str">
        <f aca="false">IF($M63="f","",IF($L63="","",IF($M63="m",IF($L63="B1","x",""))))</f>
        <v>x</v>
      </c>
      <c r="I63" s="28"/>
      <c r="J63" s="28"/>
      <c r="K63" s="28" t="str">
        <f aca="false">IF($M63="m","",IF($L63="","",IF($M63="f",IF($Q63&gt;=2007,"x",""))))</f>
        <v/>
      </c>
      <c r="L63" s="29" t="str">
        <f aca="false">IF(F63="","",VLOOKUP(F63,Licencies!$A$2:$BB$12619,9,))</f>
        <v>B1</v>
      </c>
      <c r="M63" s="29" t="str">
        <f aca="false">IF(F63="","",VLOOKUP(F63,Licencies!$A$2:$BB$12619,11,))</f>
        <v>M</v>
      </c>
      <c r="N63" s="26" t="str">
        <f aca="false">IF(F63="","",VLOOKUP(F63,Licencies!$A$2:$BB$12619,5,))</f>
        <v>P</v>
      </c>
      <c r="O63" s="30" t="n">
        <f aca="false">IF(F63="","",VLOOKUP(F63,Licencies!$A$2:$BB$12619,8,))</f>
        <v>39448</v>
      </c>
      <c r="P63" s="30" t="n">
        <f aca="false">IF(F63="","",VLOOKUP(F63,Licencies!$A$2:$BB$12619,18,))</f>
        <v>43014</v>
      </c>
      <c r="Q63" s="31" t="n">
        <f aca="false">IF(F63="","",YEAR(O63))</f>
        <v>2008</v>
      </c>
      <c r="R63" s="30" t="str">
        <f aca="false">IF(F63="","",VLOOKUP(F63,Licencies!$A$2:$BB$12619,20,))</f>
        <v>Standard</v>
      </c>
      <c r="S63" s="32"/>
      <c r="T63" s="32"/>
    </row>
    <row r="64" s="2" customFormat="true" ht="12.75" hidden="false" customHeight="false" outlineLevel="0" collapsed="false">
      <c r="A64" s="14" t="n">
        <v>62</v>
      </c>
      <c r="B64" s="25" t="str">
        <f aca="false">IF(F64="","",VLOOKUP(F64,Licencies!$A$2:$BB$12619,4,))</f>
        <v>POIRIER Justine</v>
      </c>
      <c r="C64" s="26" t="n">
        <f aca="false">IF(F64="","",VLOOKUP(F64,Licencies!$A$2:$BB$12619,24,))</f>
        <v>5</v>
      </c>
      <c r="D64" s="26" t="n">
        <f aca="false">IF(F64="","",VLOOKUP(F64,Licencies!$A$2:$BB$12619,21,))</f>
        <v>500</v>
      </c>
      <c r="E64" s="25" t="str">
        <f aca="false">IF(F64="","",VLOOKUP(F64,Licencies!$A$2:$BB$12619,15,))</f>
        <v>ARCONNAY TT</v>
      </c>
      <c r="F64" s="27" t="n">
        <v>7221683</v>
      </c>
      <c r="G64" s="28" t="str">
        <f aca="false">IF($M64="f","",IF($L64="","",IF($M64="m",IF($L64="B2","x",""))))</f>
        <v/>
      </c>
      <c r="H64" s="28" t="str">
        <f aca="false">IF($M64="f","",IF($L64="","",IF($M64="m",IF($L64="B1","x",""))))</f>
        <v/>
      </c>
      <c r="I64" s="28"/>
      <c r="J64" s="28"/>
      <c r="K64" s="28" t="str">
        <f aca="false">IF($M64="m","",IF($L64="","",IF($M64="f",IF($Q64&gt;=2007,"x",""))))</f>
        <v>x</v>
      </c>
      <c r="L64" s="29" t="str">
        <f aca="false">IF(F64="","",VLOOKUP(F64,Licencies!$A$2:$BB$12619,9,))</f>
        <v>B2</v>
      </c>
      <c r="M64" s="29" t="str">
        <f aca="false">IF(F64="","",VLOOKUP(F64,Licencies!$A$2:$BB$12619,11,))</f>
        <v>F</v>
      </c>
      <c r="N64" s="26" t="str">
        <f aca="false">IF(F64="","",VLOOKUP(F64,Licencies!$A$2:$BB$12619,5,))</f>
        <v>P</v>
      </c>
      <c r="O64" s="30" t="n">
        <f aca="false">IF(F64="","",VLOOKUP(F64,Licencies!$A$2:$BB$12619,8,))</f>
        <v>39447</v>
      </c>
      <c r="P64" s="30" t="n">
        <f aca="false">IF(F64="","",VLOOKUP(F64,Licencies!$A$2:$BB$12619,18,))</f>
        <v>42656</v>
      </c>
      <c r="Q64" s="31" t="n">
        <f aca="false">IF(F64="","",YEAR(O64))</f>
        <v>2007</v>
      </c>
      <c r="R64" s="30" t="str">
        <f aca="false">IF(F64="","",VLOOKUP(F64,Licencies!$A$2:$BB$12619,20,))</f>
        <v>Standard</v>
      </c>
      <c r="S64" s="32"/>
      <c r="T64" s="32"/>
    </row>
    <row r="65" s="2" customFormat="true" ht="12.75" hidden="false" customHeight="false" outlineLevel="0" collapsed="false">
      <c r="A65" s="14" t="n">
        <v>63</v>
      </c>
      <c r="B65" s="25" t="str">
        <f aca="false">IF(F65="","",VLOOKUP(F65,Licencies!$A$2:$BB$12619,4,))</f>
        <v>POIRIER Quentin</v>
      </c>
      <c r="C65" s="26" t="n">
        <f aca="false">IF(F65="","",VLOOKUP(F65,Licencies!$A$2:$BB$12619,24,))</f>
        <v>5</v>
      </c>
      <c r="D65" s="26" t="n">
        <f aca="false">IF(F65="","",VLOOKUP(F65,Licencies!$A$2:$BB$12619,21,))</f>
        <v>500</v>
      </c>
      <c r="E65" s="25" t="str">
        <f aca="false">IF(F65="","",VLOOKUP(F65,Licencies!$A$2:$BB$12619,15,))</f>
        <v>ARCONNAY TT</v>
      </c>
      <c r="F65" s="27" t="n">
        <v>7221682</v>
      </c>
      <c r="G65" s="28" t="str">
        <f aca="false">IF($M65="f","",IF($L65="","",IF($M65="m",IF($L65="B2","x",""))))</f>
        <v>x</v>
      </c>
      <c r="H65" s="28" t="str">
        <f aca="false">IF($M65="f","",IF($L65="","",IF($M65="m",IF($L65="B1","x",""))))</f>
        <v/>
      </c>
      <c r="I65" s="28"/>
      <c r="J65" s="28"/>
      <c r="K65" s="28" t="str">
        <f aca="false">IF($M65="m","",IF($L65="","",IF($M65="f",IF($Q65&gt;=2007,"x",""))))</f>
        <v/>
      </c>
      <c r="L65" s="29" t="str">
        <f aca="false">IF(F65="","",VLOOKUP(F65,Licencies!$A$2:$BB$12619,9,))</f>
        <v>B2</v>
      </c>
      <c r="M65" s="29" t="str">
        <f aca="false">IF(F65="","",VLOOKUP(F65,Licencies!$A$2:$BB$12619,11,))</f>
        <v>M</v>
      </c>
      <c r="N65" s="26" t="str">
        <f aca="false">IF(F65="","",VLOOKUP(F65,Licencies!$A$2:$BB$12619,5,))</f>
        <v>P</v>
      </c>
      <c r="O65" s="30" t="n">
        <f aca="false">IF(F65="","",VLOOKUP(F65,Licencies!$A$2:$BB$12619,8,))</f>
        <v>39447</v>
      </c>
      <c r="P65" s="30" t="n">
        <f aca="false">IF(F65="","",VLOOKUP(F65,Licencies!$A$2:$BB$12619,18,))</f>
        <v>42656</v>
      </c>
      <c r="Q65" s="31" t="n">
        <f aca="false">IF(F65="","",YEAR(O65))</f>
        <v>2007</v>
      </c>
      <c r="R65" s="30" t="str">
        <f aca="false">IF(F65="","",VLOOKUP(F65,Licencies!$A$2:$BB$12619,20,))</f>
        <v>Standard</v>
      </c>
      <c r="S65" s="32"/>
      <c r="T65" s="32"/>
    </row>
    <row r="66" s="2" customFormat="true" ht="12.75" hidden="false" customHeight="false" outlineLevel="0" collapsed="false">
      <c r="A66" s="14" t="n">
        <v>64</v>
      </c>
      <c r="B66" s="25" t="str">
        <f aca="false">IF(F66="","",VLOOKUP(F66,Licencies!$A$2:$BB$12619,4,))</f>
        <v>BEAUSSIRE Mattieu</v>
      </c>
      <c r="C66" s="26" t="n">
        <f aca="false">IF(F66="","",VLOOKUP(F66,Licencies!$A$2:$BB$12619,24,))</f>
        <v>5</v>
      </c>
      <c r="D66" s="26" t="n">
        <f aca="false">IF(F66="","",VLOOKUP(F66,Licencies!$A$2:$BB$12619,21,))</f>
        <v>500</v>
      </c>
      <c r="E66" s="25" t="str">
        <f aca="false">IF(F66="","",VLOOKUP(F66,Licencies!$A$2:$BB$12619,15,))</f>
        <v>MONTFORT TT</v>
      </c>
      <c r="F66" s="27" t="n">
        <v>7222420</v>
      </c>
      <c r="G66" s="28" t="str">
        <f aca="false">IF($M66="f","",IF($L66="","",IF($M66="m",IF($L66="B2","x",""))))</f>
        <v/>
      </c>
      <c r="H66" s="28" t="str">
        <f aca="false">IF($M66="f","",IF($L66="","",IF($M66="m",IF($L66="B1","x",""))))</f>
        <v/>
      </c>
      <c r="I66" s="28" t="s">
        <v>23</v>
      </c>
      <c r="J66" s="28"/>
      <c r="K66" s="28" t="str">
        <f aca="false">IF($M66="m","",IF($L66="","",IF($M66="f",IF($Q66&gt;=2007,"x",""))))</f>
        <v/>
      </c>
      <c r="L66" s="29" t="str">
        <f aca="false">IF(F66="","",VLOOKUP(F66,Licencies!$A$2:$BB$12619,9,))</f>
        <v>P</v>
      </c>
      <c r="M66" s="29" t="str">
        <f aca="false">IF(F66="","",VLOOKUP(F66,Licencies!$A$2:$BB$12619,11,))</f>
        <v>M</v>
      </c>
      <c r="N66" s="26" t="str">
        <f aca="false">IF(F66="","",VLOOKUP(F66,Licencies!$A$2:$BB$12619,5,))</f>
        <v>T</v>
      </c>
      <c r="O66" s="30" t="n">
        <f aca="false">IF(F66="","",VLOOKUP(F66,Licencies!$A$2:$BB$12619,8,))</f>
        <v>39830</v>
      </c>
      <c r="P66" s="30" t="n">
        <f aca="false">IF(F66="","",VLOOKUP(F66,Licencies!$A$2:$BB$12619,18,))</f>
        <v>43011</v>
      </c>
      <c r="Q66" s="31" t="n">
        <f aca="false">IF(F66="","",YEAR(O66))</f>
        <v>2009</v>
      </c>
      <c r="R66" s="30" t="str">
        <f aca="false">IF(F66="","",VLOOKUP(F66,Licencies!$A$2:$BB$12619,20,))</f>
        <v>Standard</v>
      </c>
      <c r="S66" s="32"/>
      <c r="T66" s="32"/>
    </row>
    <row r="67" s="2" customFormat="true" ht="12.75" hidden="false" customHeight="false" outlineLevel="0" collapsed="false">
      <c r="A67" s="14" t="n">
        <v>65</v>
      </c>
      <c r="B67" s="25" t="str">
        <f aca="false">IF(F67="","",VLOOKUP(F67,Licencies!$A$2:$BB$12619,4,))</f>
        <v>JACQUOT Riwan</v>
      </c>
      <c r="C67" s="26" t="n">
        <f aca="false">IF(F67="","",VLOOKUP(F67,Licencies!$A$2:$BB$12619,24,))</f>
        <v>5</v>
      </c>
      <c r="D67" s="26" t="n">
        <f aca="false">IF(F67="","",VLOOKUP(F67,Licencies!$A$2:$BB$12619,21,))</f>
        <v>500</v>
      </c>
      <c r="E67" s="25" t="str">
        <f aca="false">IF(F67="","",VLOOKUP(F67,Licencies!$A$2:$BB$12619,15,))</f>
        <v>MONTFORT TT</v>
      </c>
      <c r="F67" s="27" t="n">
        <v>7219729</v>
      </c>
      <c r="G67" s="28" t="str">
        <f aca="false">IF($M67="f","",IF($L67="","",IF($M67="m",IF($L67="B2","x",""))))</f>
        <v/>
      </c>
      <c r="H67" s="28" t="str">
        <f aca="false">IF($M67="f","",IF($L67="","",IF($M67="m",IF($L67="B1","x",""))))</f>
        <v/>
      </c>
      <c r="I67" s="28" t="s">
        <v>23</v>
      </c>
      <c r="J67" s="28"/>
      <c r="K67" s="28" t="str">
        <f aca="false">IF($M67="m","",IF($L67="","",IF($M67="f",IF($Q67&gt;=2007,"x",""))))</f>
        <v/>
      </c>
      <c r="L67" s="29" t="str">
        <f aca="false">IF(F67="","",VLOOKUP(F67,Licencies!$A$2:$BB$12619,9,))</f>
        <v>P</v>
      </c>
      <c r="M67" s="29" t="str">
        <f aca="false">IF(F67="","",VLOOKUP(F67,Licencies!$A$2:$BB$12619,11,))</f>
        <v>M</v>
      </c>
      <c r="N67" s="26" t="str">
        <f aca="false">IF(F67="","",VLOOKUP(F67,Licencies!$A$2:$BB$12619,5,))</f>
        <v>T</v>
      </c>
      <c r="O67" s="30" t="n">
        <f aca="false">IF(F67="","",VLOOKUP(F67,Licencies!$A$2:$BB$12619,8,))</f>
        <v>39969</v>
      </c>
      <c r="P67" s="30" t="n">
        <f aca="false">IF(F67="","",VLOOKUP(F67,Licencies!$A$2:$BB$12619,18,))</f>
        <v>41923</v>
      </c>
      <c r="Q67" s="31" t="n">
        <f aca="false">IF(F67="","",YEAR(O67))</f>
        <v>2009</v>
      </c>
      <c r="R67" s="30" t="str">
        <f aca="false">IF(F67="","",VLOOKUP(F67,Licencies!$A$2:$BB$12619,20,))</f>
        <v>Standard</v>
      </c>
      <c r="S67" s="32"/>
      <c r="T67" s="32"/>
    </row>
    <row r="68" s="2" customFormat="true" ht="12.75" hidden="false" customHeight="false" outlineLevel="0" collapsed="false">
      <c r="A68" s="14" t="n">
        <v>66</v>
      </c>
      <c r="B68" s="25" t="str">
        <f aca="false">IF(F68="","",VLOOKUP(F68,Licencies!$A$2:$BB$12619,4,))</f>
        <v>RONDET Arthur</v>
      </c>
      <c r="C68" s="26" t="n">
        <f aca="false">IF(F68="","",VLOOKUP(F68,Licencies!$A$2:$BB$12619,24,))</f>
        <v>5</v>
      </c>
      <c r="D68" s="26" t="n">
        <f aca="false">IF(F68="","",VLOOKUP(F68,Licencies!$A$2:$BB$12619,21,))</f>
        <v>500</v>
      </c>
      <c r="E68" s="25" t="str">
        <f aca="false">IF(F68="","",VLOOKUP(F68,Licencies!$A$2:$BB$12619,15,))</f>
        <v>MONTFORT TT</v>
      </c>
      <c r="F68" s="27" t="n">
        <v>7222253</v>
      </c>
      <c r="G68" s="28" t="str">
        <f aca="false">IF($M68="f","",IF($L68="","",IF($M68="m",IF($L68="B2","x",""))))</f>
        <v/>
      </c>
      <c r="H68" s="28" t="str">
        <f aca="false">IF($M68="f","",IF($L68="","",IF($M68="m",IF($L68="B1","x",""))))</f>
        <v/>
      </c>
      <c r="I68" s="28" t="s">
        <v>23</v>
      </c>
      <c r="J68" s="28"/>
      <c r="K68" s="28" t="str">
        <f aca="false">IF($M68="m","",IF($L68="","",IF($M68="f",IF($Q68&gt;=2007,"x",""))))</f>
        <v/>
      </c>
      <c r="L68" s="29" t="str">
        <f aca="false">IF(F68="","",VLOOKUP(F68,Licencies!$A$2:$BB$12619,9,))</f>
        <v>P</v>
      </c>
      <c r="M68" s="29" t="str">
        <f aca="false">IF(F68="","",VLOOKUP(F68,Licencies!$A$2:$BB$12619,11,))</f>
        <v>M</v>
      </c>
      <c r="N68" s="26" t="str">
        <f aca="false">IF(F68="","",VLOOKUP(F68,Licencies!$A$2:$BB$12619,5,))</f>
        <v>T</v>
      </c>
      <c r="O68" s="30" t="n">
        <f aca="false">IF(F68="","",VLOOKUP(F68,Licencies!$A$2:$BB$12619,8,))</f>
        <v>39988</v>
      </c>
      <c r="P68" s="30" t="n">
        <f aca="false">IF(F68="","",VLOOKUP(F68,Licencies!$A$2:$BB$12619,18,))</f>
        <v>42999</v>
      </c>
      <c r="Q68" s="31" t="n">
        <f aca="false">IF(F68="","",YEAR(O68))</f>
        <v>2009</v>
      </c>
      <c r="R68" s="30" t="str">
        <f aca="false">IF(F68="","",VLOOKUP(F68,Licencies!$A$2:$BB$12619,20,))</f>
        <v>Standard</v>
      </c>
      <c r="S68" s="32"/>
      <c r="T68" s="32"/>
    </row>
    <row r="69" s="2" customFormat="true" ht="12.75" hidden="false" customHeight="false" outlineLevel="0" collapsed="false">
      <c r="A69" s="14" t="n">
        <v>67</v>
      </c>
      <c r="B69" s="25" t="str">
        <f aca="false">IF(F69="","",VLOOKUP(F69,Licencies!$A$2:$BB$12619,4,))</f>
        <v>BEAUFRERE Mathis</v>
      </c>
      <c r="C69" s="26" t="n">
        <f aca="false">IF(F69="","",VLOOKUP(F69,Licencies!$A$2:$BB$12619,24,))</f>
        <v>5</v>
      </c>
      <c r="D69" s="26" t="n">
        <f aca="false">IF(F69="","",VLOOKUP(F69,Licencies!$A$2:$BB$12619,21,))</f>
        <v>500</v>
      </c>
      <c r="E69" s="25" t="str">
        <f aca="false">IF(F69="","",VLOOKUP(F69,Licencies!$A$2:$BB$12619,15,))</f>
        <v>MONTFORT TT</v>
      </c>
      <c r="F69" s="27" t="n">
        <v>7222185</v>
      </c>
      <c r="G69" s="28" t="str">
        <f aca="false">IF($M69="f","",IF($L69="","",IF($M69="m",IF($L69="B2","x",""))))</f>
        <v/>
      </c>
      <c r="H69" s="28" t="str">
        <f aca="false">IF($M69="f","",IF($L69="","",IF($M69="m",IF($L69="B1","x",""))))</f>
        <v>x</v>
      </c>
      <c r="I69" s="28"/>
      <c r="J69" s="28"/>
      <c r="K69" s="28" t="str">
        <f aca="false">IF($M69="m","",IF($L69="","",IF($M69="f",IF($Q69&gt;=2007,"x",""))))</f>
        <v/>
      </c>
      <c r="L69" s="29" t="str">
        <f aca="false">IF(F69="","",VLOOKUP(F69,Licencies!$A$2:$BB$12619,9,))</f>
        <v>B1</v>
      </c>
      <c r="M69" s="29" t="str">
        <f aca="false">IF(F69="","",VLOOKUP(F69,Licencies!$A$2:$BB$12619,11,))</f>
        <v>M</v>
      </c>
      <c r="N69" s="26" t="str">
        <f aca="false">IF(F69="","",VLOOKUP(F69,Licencies!$A$2:$BB$12619,5,))</f>
        <v>T</v>
      </c>
      <c r="O69" s="30" t="n">
        <f aca="false">IF(F69="","",VLOOKUP(F69,Licencies!$A$2:$BB$12619,8,))</f>
        <v>39609</v>
      </c>
      <c r="P69" s="30" t="n">
        <f aca="false">IF(F69="","",VLOOKUP(F69,Licencies!$A$2:$BB$12619,18,))</f>
        <v>42992</v>
      </c>
      <c r="Q69" s="31" t="n">
        <f aca="false">IF(F69="","",YEAR(O69))</f>
        <v>2008</v>
      </c>
      <c r="R69" s="30" t="str">
        <f aca="false">IF(F69="","",VLOOKUP(F69,Licencies!$A$2:$BB$12619,20,))</f>
        <v>Standard</v>
      </c>
      <c r="S69" s="32"/>
      <c r="T69" s="32"/>
    </row>
    <row r="70" s="2" customFormat="true" ht="12.75" hidden="false" customHeight="false" outlineLevel="0" collapsed="false">
      <c r="A70" s="14" t="n">
        <v>68</v>
      </c>
      <c r="B70" s="25" t="str">
        <f aca="false">IF(F70="","",VLOOKUP(F70,Licencies!$A$2:$BB$12619,4,))</f>
        <v>JOUBERT Ladyslas</v>
      </c>
      <c r="C70" s="26" t="n">
        <f aca="false">IF(F70="","",VLOOKUP(F70,Licencies!$A$2:$BB$12619,24,))</f>
        <v>5</v>
      </c>
      <c r="D70" s="26" t="n">
        <f aca="false">IF(F70="","",VLOOKUP(F70,Licencies!$A$2:$BB$12619,21,))</f>
        <v>500</v>
      </c>
      <c r="E70" s="25" t="str">
        <f aca="false">IF(F70="","",VLOOKUP(F70,Licencies!$A$2:$BB$12619,15,))</f>
        <v>MONTFORT TT</v>
      </c>
      <c r="F70" s="27" t="n">
        <v>7222356</v>
      </c>
      <c r="G70" s="28" t="str">
        <f aca="false">IF($M70="f","",IF($L70="","",IF($M70="m",IF($L70="B2","x",""))))</f>
        <v>x</v>
      </c>
      <c r="H70" s="28" t="str">
        <f aca="false">IF($M70="f","",IF($L70="","",IF($M70="m",IF($L70="B1","x",""))))</f>
        <v/>
      </c>
      <c r="I70" s="28"/>
      <c r="J70" s="28"/>
      <c r="K70" s="28" t="str">
        <f aca="false">IF($M70="m","",IF($L70="","",IF($M70="f",IF($Q70&gt;=2007,"x",""))))</f>
        <v/>
      </c>
      <c r="L70" s="29" t="str">
        <f aca="false">IF(F70="","",VLOOKUP(F70,Licencies!$A$2:$BB$12619,9,))</f>
        <v>B2</v>
      </c>
      <c r="M70" s="29" t="str">
        <f aca="false">IF(F70="","",VLOOKUP(F70,Licencies!$A$2:$BB$12619,11,))</f>
        <v>M</v>
      </c>
      <c r="N70" s="26" t="str">
        <f aca="false">IF(F70="","",VLOOKUP(F70,Licencies!$A$2:$BB$12619,5,))</f>
        <v>T</v>
      </c>
      <c r="O70" s="30" t="n">
        <f aca="false">IF(F70="","",VLOOKUP(F70,Licencies!$A$2:$BB$12619,8,))</f>
        <v>39305</v>
      </c>
      <c r="P70" s="30" t="n">
        <f aca="false">IF(F70="","",VLOOKUP(F70,Licencies!$A$2:$BB$12619,18,))</f>
        <v>43006</v>
      </c>
      <c r="Q70" s="31" t="n">
        <f aca="false">IF(F70="","",YEAR(O70))</f>
        <v>2007</v>
      </c>
      <c r="R70" s="30" t="str">
        <f aca="false">IF(F70="","",VLOOKUP(F70,Licencies!$A$2:$BB$12619,20,))</f>
        <v>Standard</v>
      </c>
      <c r="S70" s="32"/>
      <c r="T70" s="32"/>
    </row>
    <row r="71" s="2" customFormat="true" ht="12.75" hidden="false" customHeight="false" outlineLevel="0" collapsed="false">
      <c r="A71" s="14" t="n">
        <v>69</v>
      </c>
      <c r="B71" s="25" t="str">
        <f aca="false">IF(F71="","",VLOOKUP(F71,Licencies!$A$2:$BB$12619,4,))</f>
        <v>KRIZEK Adèle</v>
      </c>
      <c r="C71" s="26" t="n">
        <f aca="false">IF(F71="","",VLOOKUP(F71,Licencies!$A$2:$BB$12619,24,))</f>
        <v>5</v>
      </c>
      <c r="D71" s="26" t="n">
        <f aca="false">IF(F71="","",VLOOKUP(F71,Licencies!$A$2:$BB$12619,21,))</f>
        <v>500</v>
      </c>
      <c r="E71" s="25" t="str">
        <f aca="false">IF(F71="","",VLOOKUP(F71,Licencies!$A$2:$BB$12619,15,))</f>
        <v>MONTFORT TT</v>
      </c>
      <c r="F71" s="27" t="n">
        <v>7220448</v>
      </c>
      <c r="G71" s="28" t="str">
        <f aca="false">IF($M71="f","",IF($L71="","",IF($M71="m",IF($L71="B2","x",""))))</f>
        <v/>
      </c>
      <c r="H71" s="28" t="str">
        <f aca="false">IF($M71="f","",IF($L71="","",IF($M71="m",IF($L71="B1","x",""))))</f>
        <v/>
      </c>
      <c r="I71" s="28"/>
      <c r="J71" s="28"/>
      <c r="K71" s="28" t="str">
        <f aca="false">IF($M71="m","",IF($L71="","",IF($M71="f",IF($Q71&gt;=2007,"x",""))))</f>
        <v>x</v>
      </c>
      <c r="L71" s="29" t="str">
        <f aca="false">IF(F71="","",VLOOKUP(F71,Licencies!$A$2:$BB$12619,9,))</f>
        <v>P</v>
      </c>
      <c r="M71" s="29" t="str">
        <f aca="false">IF(F71="","",VLOOKUP(F71,Licencies!$A$2:$BB$12619,11,))</f>
        <v>F</v>
      </c>
      <c r="N71" s="26" t="str">
        <f aca="false">IF(F71="","",VLOOKUP(F71,Licencies!$A$2:$BB$12619,5,))</f>
        <v>T</v>
      </c>
      <c r="O71" s="30" t="n">
        <f aca="false">IF(F71="","",VLOOKUP(F71,Licencies!$A$2:$BB$12619,8,))</f>
        <v>40031</v>
      </c>
      <c r="P71" s="30" t="n">
        <f aca="false">IF(F71="","",VLOOKUP(F71,Licencies!$A$2:$BB$12619,18,))</f>
        <v>42273</v>
      </c>
      <c r="Q71" s="31" t="n">
        <f aca="false">IF(F71="","",YEAR(O71))</f>
        <v>2009</v>
      </c>
      <c r="R71" s="30" t="str">
        <f aca="false">IF(F71="","",VLOOKUP(F71,Licencies!$A$2:$BB$12619,20,))</f>
        <v>Standard</v>
      </c>
      <c r="S71" s="32"/>
      <c r="T71" s="32"/>
    </row>
    <row r="72" s="2" customFormat="true" ht="12.75" hidden="false" customHeight="false" outlineLevel="0" collapsed="false">
      <c r="A72" s="14" t="n">
        <v>70</v>
      </c>
      <c r="B72" s="25" t="str">
        <f aca="false">IF(F72="","",VLOOKUP(F72,Licencies!$A$2:$BB$12619,4,))</f>
        <v>HEROUF Elise</v>
      </c>
      <c r="C72" s="26" t="n">
        <f aca="false">IF(F72="","",VLOOKUP(F72,Licencies!$A$2:$BB$12619,24,))</f>
        <v>5</v>
      </c>
      <c r="D72" s="26" t="n">
        <f aca="false">IF(F72="","",VLOOKUP(F72,Licencies!$A$2:$BB$12619,21,))</f>
        <v>500</v>
      </c>
      <c r="E72" s="25" t="str">
        <f aca="false">IF(F72="","",VLOOKUP(F72,Licencies!$A$2:$BB$12619,15,))</f>
        <v>ARNAGE US</v>
      </c>
      <c r="F72" s="27" t="n">
        <v>7222502</v>
      </c>
      <c r="G72" s="28" t="str">
        <f aca="false">IF($M72="f","",IF($L72="","",IF($M72="m",IF($L72="B2","x",""))))</f>
        <v/>
      </c>
      <c r="H72" s="28" t="str">
        <f aca="false">IF($M72="f","",IF($L72="","",IF($M72="m",IF($L72="B1","x",""))))</f>
        <v/>
      </c>
      <c r="I72" s="28"/>
      <c r="J72" s="28" t="s">
        <v>23</v>
      </c>
      <c r="K72" s="28"/>
      <c r="L72" s="29" t="str">
        <f aca="false">IF(F72="","",VLOOKUP(F72,Licencies!$A$2:$BB$12619,9,))</f>
        <v>P</v>
      </c>
      <c r="M72" s="29" t="str">
        <f aca="false">IF(F72="","",VLOOKUP(F72,Licencies!$A$2:$BB$12619,11,))</f>
        <v>F</v>
      </c>
      <c r="N72" s="26" t="str">
        <f aca="false">IF(F72="","",VLOOKUP(F72,Licencies!$A$2:$BB$12619,5,))</f>
        <v>P</v>
      </c>
      <c r="O72" s="30" t="n">
        <f aca="false">IF(F72="","",VLOOKUP(F72,Licencies!$A$2:$BB$12619,8,))</f>
        <v>40414</v>
      </c>
      <c r="P72" s="30" t="n">
        <f aca="false">IF(F72="","",VLOOKUP(F72,Licencies!$A$2:$BB$12619,18,))</f>
        <v>43015</v>
      </c>
      <c r="Q72" s="31" t="n">
        <f aca="false">IF(F72="","",YEAR(O72))</f>
        <v>2010</v>
      </c>
      <c r="R72" s="30" t="str">
        <f aca="false">IF(F72="","",VLOOKUP(F72,Licencies!$A$2:$BB$12619,20,))</f>
        <v>Standard</v>
      </c>
      <c r="S72" s="32"/>
      <c r="T72" s="32"/>
    </row>
    <row r="73" s="2" customFormat="true" ht="12.75" hidden="false" customHeight="false" outlineLevel="0" collapsed="false">
      <c r="A73" s="14" t="n">
        <v>71</v>
      </c>
      <c r="B73" s="25" t="str">
        <f aca="false">IF(F73="","",VLOOKUP(F73,Licencies!$A$2:$BB$12619,4,))</f>
        <v>EHERMANN-PLET Nicolas</v>
      </c>
      <c r="C73" s="26" t="n">
        <f aca="false">IF(F73="","",VLOOKUP(F73,Licencies!$A$2:$BB$12619,24,))</f>
        <v>5</v>
      </c>
      <c r="D73" s="26" t="n">
        <f aca="false">IF(F73="","",VLOOKUP(F73,Licencies!$A$2:$BB$12619,21,))</f>
        <v>500</v>
      </c>
      <c r="E73" s="25" t="str">
        <f aca="false">IF(F73="","",VLOOKUP(F73,Licencies!$A$2:$BB$12619,15,))</f>
        <v>ARNAGE US</v>
      </c>
      <c r="F73" s="27" t="n">
        <v>7222504</v>
      </c>
      <c r="G73" s="28" t="str">
        <f aca="false">IF($M73="f","",IF($L73="","",IF($M73="m",IF($L73="B2","x",""))))</f>
        <v/>
      </c>
      <c r="H73" s="28" t="str">
        <f aca="false">IF($M73="f","",IF($L73="","",IF($M73="m",IF($L73="B1","x",""))))</f>
        <v/>
      </c>
      <c r="I73" s="28"/>
      <c r="J73" s="28" t="s">
        <v>23</v>
      </c>
      <c r="K73" s="28" t="str">
        <f aca="false">IF($M73="m","",IF($L73="","",IF($M73="f",IF($Q73&gt;=2007,"x",""))))</f>
        <v/>
      </c>
      <c r="L73" s="29" t="str">
        <f aca="false">IF(F73="","",VLOOKUP(F73,Licencies!$A$2:$BB$12619,9,))</f>
        <v>P</v>
      </c>
      <c r="M73" s="29" t="str">
        <f aca="false">IF(F73="","",VLOOKUP(F73,Licencies!$A$2:$BB$12619,11,))</f>
        <v>M</v>
      </c>
      <c r="N73" s="26" t="str">
        <f aca="false">IF(F73="","",VLOOKUP(F73,Licencies!$A$2:$BB$12619,5,))</f>
        <v>P</v>
      </c>
      <c r="O73" s="30" t="n">
        <f aca="false">IF(F73="","",VLOOKUP(F73,Licencies!$A$2:$BB$12619,8,))</f>
        <v>40808</v>
      </c>
      <c r="P73" s="30" t="n">
        <f aca="false">IF(F73="","",VLOOKUP(F73,Licencies!$A$2:$BB$12619,18,))</f>
        <v>43016</v>
      </c>
      <c r="Q73" s="31" t="n">
        <f aca="false">IF(F73="","",YEAR(O73))</f>
        <v>2011</v>
      </c>
      <c r="R73" s="30" t="str">
        <f aca="false">IF(F73="","",VLOOKUP(F73,Licencies!$A$2:$BB$12619,20,))</f>
        <v>Standard</v>
      </c>
      <c r="S73" s="32"/>
      <c r="T73" s="32"/>
    </row>
    <row r="74" s="2" customFormat="true" ht="12.75" hidden="false" customHeight="false" outlineLevel="0" collapsed="false">
      <c r="A74" s="14" t="n">
        <v>72</v>
      </c>
      <c r="B74" s="25" t="str">
        <f aca="false">IF(F74="","",VLOOKUP(F74,Licencies!$A$2:$BB$12619,4,))</f>
        <v>BELLOIR Noam</v>
      </c>
      <c r="C74" s="26" t="n">
        <f aca="false">IF(F74="","",VLOOKUP(F74,Licencies!$A$2:$BB$12619,24,))</f>
        <v>5</v>
      </c>
      <c r="D74" s="26" t="n">
        <f aca="false">IF(F74="","",VLOOKUP(F74,Licencies!$A$2:$BB$12619,21,))</f>
        <v>500</v>
      </c>
      <c r="E74" s="25" t="str">
        <f aca="false">IF(F74="","",VLOOKUP(F74,Licencies!$A$2:$BB$12619,15,))</f>
        <v>ARNAGE US</v>
      </c>
      <c r="F74" s="27" t="n">
        <v>7222348</v>
      </c>
      <c r="G74" s="28" t="str">
        <f aca="false">IF($M74="f","",IF($L74="","",IF($M74="m",IF($L74="B2","x",""))))</f>
        <v>x</v>
      </c>
      <c r="H74" s="28" t="str">
        <f aca="false">IF($M74="f","",IF($L74="","",IF($M74="m",IF($L74="B1","x",""))))</f>
        <v/>
      </c>
      <c r="I74" s="28"/>
      <c r="J74" s="28"/>
      <c r="K74" s="28" t="str">
        <f aca="false">IF($M74="m","",IF($L74="","",IF($M74="f",IF($Q74&gt;=2007,"x",""))))</f>
        <v/>
      </c>
      <c r="L74" s="29" t="str">
        <f aca="false">IF(F74="","",VLOOKUP(F74,Licencies!$A$2:$BB$12619,9,))</f>
        <v>B2</v>
      </c>
      <c r="M74" s="29" t="str">
        <f aca="false">IF(F74="","",VLOOKUP(F74,Licencies!$A$2:$BB$12619,11,))</f>
        <v>M</v>
      </c>
      <c r="N74" s="26" t="str">
        <f aca="false">IF(F74="","",VLOOKUP(F74,Licencies!$A$2:$BB$12619,5,))</f>
        <v>P</v>
      </c>
      <c r="O74" s="30" t="n">
        <f aca="false">IF(F74="","",VLOOKUP(F74,Licencies!$A$2:$BB$12619,8,))</f>
        <v>39438</v>
      </c>
      <c r="P74" s="30" t="n">
        <f aca="false">IF(F74="","",VLOOKUP(F74,Licencies!$A$2:$BB$12619,18,))</f>
        <v>43006</v>
      </c>
      <c r="Q74" s="31" t="n">
        <f aca="false">IF(F74="","",YEAR(O74))</f>
        <v>2007</v>
      </c>
      <c r="R74" s="30" t="str">
        <f aca="false">IF(F74="","",VLOOKUP(F74,Licencies!$A$2:$BB$12619,20,))</f>
        <v>Standard</v>
      </c>
      <c r="S74" s="32"/>
      <c r="T74" s="32"/>
    </row>
    <row r="75" s="2" customFormat="true" ht="12.75" hidden="false" customHeight="false" outlineLevel="0" collapsed="false">
      <c r="A75" s="14" t="n">
        <v>73</v>
      </c>
      <c r="B75" s="25" t="str">
        <f aca="false">IF(F75="","",VLOOKUP(F75,Licencies!$A$2:$BB$12619,4,))</f>
        <v>MORLOT Timéo</v>
      </c>
      <c r="C75" s="26" t="n">
        <f aca="false">IF(F75="","",VLOOKUP(F75,Licencies!$A$2:$BB$12619,24,))</f>
        <v>5</v>
      </c>
      <c r="D75" s="26" t="n">
        <f aca="false">IF(F75="","",VLOOKUP(F75,Licencies!$A$2:$BB$12619,21,))</f>
        <v>500</v>
      </c>
      <c r="E75" s="25" t="str">
        <f aca="false">IF(F75="","",VLOOKUP(F75,Licencies!$A$2:$BB$12619,15,))</f>
        <v>ARNAGE US</v>
      </c>
      <c r="F75" s="27" t="n">
        <v>7222183</v>
      </c>
      <c r="G75" s="28" t="str">
        <f aca="false">IF($M75="f","",IF($L75="","",IF($M75="m",IF($L75="B2","x",""))))</f>
        <v>x</v>
      </c>
      <c r="H75" s="28" t="str">
        <f aca="false">IF($M75="f","",IF($L75="","",IF($M75="m",IF($L75="B1","x",""))))</f>
        <v/>
      </c>
      <c r="I75" s="28"/>
      <c r="J75" s="28"/>
      <c r="K75" s="28" t="str">
        <f aca="false">IF($M75="m","",IF($L75="","",IF($M75="f",IF($Q75&gt;=2007,"x",""))))</f>
        <v/>
      </c>
      <c r="L75" s="29" t="str">
        <f aca="false">IF(F75="","",VLOOKUP(F75,Licencies!$A$2:$BB$12619,9,))</f>
        <v>B2</v>
      </c>
      <c r="M75" s="29" t="str">
        <f aca="false">IF(F75="","",VLOOKUP(F75,Licencies!$A$2:$BB$12619,11,))</f>
        <v>M</v>
      </c>
      <c r="N75" s="26" t="str">
        <f aca="false">IF(F75="","",VLOOKUP(F75,Licencies!$A$2:$BB$12619,5,))</f>
        <v>T</v>
      </c>
      <c r="O75" s="30" t="n">
        <f aca="false">IF(F75="","",VLOOKUP(F75,Licencies!$A$2:$BB$12619,8,))</f>
        <v>39314</v>
      </c>
      <c r="P75" s="30" t="n">
        <f aca="false">IF(F75="","",VLOOKUP(F75,Licencies!$A$2:$BB$12619,18,))</f>
        <v>42992</v>
      </c>
      <c r="Q75" s="31" t="n">
        <f aca="false">IF(F75="","",YEAR(O75))</f>
        <v>2007</v>
      </c>
      <c r="R75" s="30" t="str">
        <f aca="false">IF(F75="","",VLOOKUP(F75,Licencies!$A$2:$BB$12619,20,))</f>
        <v>Standard</v>
      </c>
      <c r="S75" s="32"/>
      <c r="T75" s="32"/>
    </row>
    <row r="76" s="2" customFormat="true" ht="12.75" hidden="false" customHeight="false" outlineLevel="0" collapsed="false">
      <c r="A76" s="14" t="n">
        <v>74</v>
      </c>
      <c r="B76" s="25" t="str">
        <f aca="false">IF(F76="","",VLOOKUP(F76,Licencies!$A$2:$BB$12619,4,))</f>
        <v>MORLOT Matis</v>
      </c>
      <c r="C76" s="26" t="n">
        <f aca="false">IF(F76="","",VLOOKUP(F76,Licencies!$A$2:$BB$12619,24,))</f>
        <v>5</v>
      </c>
      <c r="D76" s="26" t="n">
        <f aca="false">IF(F76="","",VLOOKUP(F76,Licencies!$A$2:$BB$12619,21,))</f>
        <v>500</v>
      </c>
      <c r="E76" s="25" t="str">
        <f aca="false">IF(F76="","",VLOOKUP(F76,Licencies!$A$2:$BB$12619,15,))</f>
        <v>ARNAGE US</v>
      </c>
      <c r="F76" s="27" t="n">
        <v>7222184</v>
      </c>
      <c r="G76" s="28" t="str">
        <f aca="false">IF($M76="f","",IF($L76="","",IF($M76="m",IF($L76="B2","x",""))))</f>
        <v/>
      </c>
      <c r="H76" s="28" t="str">
        <f aca="false">IF($M76="f","",IF($L76="","",IF($M76="m",IF($L76="B1","x",""))))</f>
        <v/>
      </c>
      <c r="I76" s="28" t="s">
        <v>23</v>
      </c>
      <c r="J76" s="28"/>
      <c r="K76" s="28" t="str">
        <f aca="false">IF($M76="m","",IF($L76="","",IF($M76="f",IF($Q76&gt;=2007,"x",""))))</f>
        <v/>
      </c>
      <c r="L76" s="29" t="str">
        <f aca="false">IF(F76="","",VLOOKUP(F76,Licencies!$A$2:$BB$12619,9,))</f>
        <v>P</v>
      </c>
      <c r="M76" s="29" t="str">
        <f aca="false">IF(F76="","",VLOOKUP(F76,Licencies!$A$2:$BB$12619,11,))</f>
        <v>M</v>
      </c>
      <c r="N76" s="26" t="str">
        <f aca="false">IF(F76="","",VLOOKUP(F76,Licencies!$A$2:$BB$12619,5,))</f>
        <v>T</v>
      </c>
      <c r="O76" s="30" t="n">
        <f aca="false">IF(F76="","",VLOOKUP(F76,Licencies!$A$2:$BB$12619,8,))</f>
        <v>40172</v>
      </c>
      <c r="P76" s="30" t="n">
        <f aca="false">IF(F76="","",VLOOKUP(F76,Licencies!$A$2:$BB$12619,18,))</f>
        <v>42992</v>
      </c>
      <c r="Q76" s="31" t="n">
        <f aca="false">IF(F76="","",YEAR(O76))</f>
        <v>2009</v>
      </c>
      <c r="R76" s="30" t="str">
        <f aca="false">IF(F76="","",VLOOKUP(F76,Licencies!$A$2:$BB$12619,20,))</f>
        <v>Standard</v>
      </c>
      <c r="S76" s="32"/>
      <c r="T76" s="32"/>
    </row>
    <row r="77" s="2" customFormat="true" ht="12.75" hidden="false" customHeight="false" outlineLevel="0" collapsed="false">
      <c r="A77" s="14" t="n">
        <v>75</v>
      </c>
      <c r="B77" s="25" t="str">
        <f aca="false">IF(F77="","",VLOOKUP(F77,Licencies!$A$2:$BB$12619,4,))</f>
        <v>TRIBONDEAU Raphael</v>
      </c>
      <c r="C77" s="26" t="n">
        <f aca="false">IF(F77="","",VLOOKUP(F77,Licencies!$A$2:$BB$12619,24,))</f>
        <v>5</v>
      </c>
      <c r="D77" s="26" t="n">
        <f aca="false">IF(F77="","",VLOOKUP(F77,Licencies!$A$2:$BB$12619,21,))</f>
        <v>500</v>
      </c>
      <c r="E77" s="25" t="str">
        <f aca="false">IF(F77="","",VLOOKUP(F77,Licencies!$A$2:$BB$12619,15,))</f>
        <v>ARNAGE US</v>
      </c>
      <c r="F77" s="27" t="n">
        <v>7221308</v>
      </c>
      <c r="G77" s="28" t="str">
        <f aca="false">IF($M77="f","",IF($L77="","",IF($M77="m",IF($L77="B2","x",""))))</f>
        <v/>
      </c>
      <c r="H77" s="28" t="str">
        <f aca="false">IF($M77="f","",IF($L77="","",IF($M77="m",IF($L77="B1","x",""))))</f>
        <v/>
      </c>
      <c r="I77" s="28" t="s">
        <v>23</v>
      </c>
      <c r="J77" s="28"/>
      <c r="K77" s="28" t="str">
        <f aca="false">IF($M77="m","",IF($L77="","",IF($M77="f",IF($Q77&gt;=2007,"x",""))))</f>
        <v/>
      </c>
      <c r="L77" s="29" t="str">
        <f aca="false">IF(F77="","",VLOOKUP(F77,Licencies!$A$2:$BB$12619,9,))</f>
        <v>P</v>
      </c>
      <c r="M77" s="29" t="str">
        <f aca="false">IF(F77="","",VLOOKUP(F77,Licencies!$A$2:$BB$12619,11,))</f>
        <v>M</v>
      </c>
      <c r="N77" s="26" t="str">
        <f aca="false">IF(F77="","",VLOOKUP(F77,Licencies!$A$2:$BB$12619,5,))</f>
        <v>T</v>
      </c>
      <c r="O77" s="30" t="n">
        <f aca="false">IF(F77="","",VLOOKUP(F77,Licencies!$A$2:$BB$12619,8,))</f>
        <v>39844</v>
      </c>
      <c r="P77" s="30" t="n">
        <f aca="false">IF(F77="","",VLOOKUP(F77,Licencies!$A$2:$BB$12619,18,))</f>
        <v>42634</v>
      </c>
      <c r="Q77" s="31" t="n">
        <f aca="false">IF(F77="","",YEAR(O77))</f>
        <v>2009</v>
      </c>
      <c r="R77" s="30" t="str">
        <f aca="false">IF(F77="","",VLOOKUP(F77,Licencies!$A$2:$BB$12619,20,))</f>
        <v>Standard</v>
      </c>
      <c r="S77" s="32"/>
      <c r="T77" s="32"/>
    </row>
    <row r="78" s="2" customFormat="true" ht="12.75" hidden="false" customHeight="false" outlineLevel="0" collapsed="false">
      <c r="A78" s="14" t="n">
        <v>76</v>
      </c>
      <c r="B78" s="25" t="str">
        <f aca="false">IF(F78="","",VLOOKUP(F78,Licencies!$A$2:$BB$12619,4,))</f>
        <v>CORNU Adan</v>
      </c>
      <c r="C78" s="26" t="n">
        <f aca="false">IF(F78="","",VLOOKUP(F78,Licencies!$A$2:$BB$12619,24,))</f>
        <v>5</v>
      </c>
      <c r="D78" s="26" t="n">
        <f aca="false">IF(F78="","",VLOOKUP(F78,Licencies!$A$2:$BB$12619,21,))</f>
        <v>500</v>
      </c>
      <c r="E78" s="25" t="str">
        <f aca="false">IF(F78="","",VLOOKUP(F78,Licencies!$A$2:$BB$12619,15,))</f>
        <v>ARNAGE US</v>
      </c>
      <c r="F78" s="27" t="n">
        <v>7221363</v>
      </c>
      <c r="G78" s="28" t="str">
        <f aca="false">IF($M78="f","",IF($L78="","",IF($M78="m",IF($L78="B2","x",""))))</f>
        <v/>
      </c>
      <c r="H78" s="28" t="str">
        <f aca="false">IF($M78="f","",IF($L78="","",IF($M78="m",IF($L78="B1","x",""))))</f>
        <v/>
      </c>
      <c r="I78" s="28"/>
      <c r="J78" s="28"/>
      <c r="K78" s="28" t="str">
        <f aca="false">IF($M78="m","",IF($L78="","",IF($M78="f",IF($Q78&gt;=2007,"x",""))))</f>
        <v/>
      </c>
      <c r="L78" s="29" t="str">
        <f aca="false">IF(F78="","",VLOOKUP(F78,Licencies!$A$2:$BB$12619,9,))</f>
        <v>P</v>
      </c>
      <c r="M78" s="29" t="str">
        <f aca="false">IF(F78="","",VLOOKUP(F78,Licencies!$A$2:$BB$12619,11,))</f>
        <v>M</v>
      </c>
      <c r="N78" s="26" t="str">
        <f aca="false">IF(F78="","",VLOOKUP(F78,Licencies!$A$2:$BB$12619,5,))</f>
        <v>P</v>
      </c>
      <c r="O78" s="30" t="n">
        <f aca="false">IF(F78="","",VLOOKUP(F78,Licencies!$A$2:$BB$12619,8,))</f>
        <v>41095</v>
      </c>
      <c r="P78" s="30" t="n">
        <f aca="false">IF(F78="","",VLOOKUP(F78,Licencies!$A$2:$BB$12619,18,))</f>
        <v>42637</v>
      </c>
      <c r="Q78" s="31" t="n">
        <f aca="false">IF(F78="","",YEAR(O78))</f>
        <v>2012</v>
      </c>
      <c r="R78" s="30" t="str">
        <f aca="false">IF(F78="","",VLOOKUP(F78,Licencies!$A$2:$BB$12619,20,))</f>
        <v>Standard</v>
      </c>
      <c r="S78" s="32" t="s">
        <v>23</v>
      </c>
      <c r="T78" s="32"/>
    </row>
    <row r="79" s="2" customFormat="true" ht="12.75" hidden="false" customHeight="false" outlineLevel="0" collapsed="false">
      <c r="A79" s="14" t="n">
        <v>77</v>
      </c>
      <c r="B79" s="25" t="str">
        <f aca="false">IF(F79="","",VLOOKUP(F79,Licencies!$A$2:$BB$12619,4,))</f>
        <v>SOUCHON Zelie</v>
      </c>
      <c r="C79" s="26" t="n">
        <f aca="false">IF(F79="","",VLOOKUP(F79,Licencies!$A$2:$BB$12619,24,))</f>
        <v>5</v>
      </c>
      <c r="D79" s="26" t="n">
        <f aca="false">IF(F79="","",VLOOKUP(F79,Licencies!$A$2:$BB$12619,21,))</f>
        <v>500</v>
      </c>
      <c r="E79" s="25" t="str">
        <f aca="false">IF(F79="","",VLOOKUP(F79,Licencies!$A$2:$BB$12619,15,))</f>
        <v>ARNAGE US</v>
      </c>
      <c r="F79" s="27" t="n">
        <v>7217693</v>
      </c>
      <c r="G79" s="28" t="str">
        <f aca="false">IF($M79="f","",IF($L79="","",IF($M79="m",IF($L79="B2","x",""))))</f>
        <v/>
      </c>
      <c r="H79" s="28" t="s">
        <v>23</v>
      </c>
      <c r="I79" s="28"/>
      <c r="J79" s="28"/>
      <c r="K79" s="28"/>
      <c r="L79" s="29" t="str">
        <f aca="false">IF(F79="","",VLOOKUP(F79,Licencies!$A$2:$BB$12619,9,))</f>
        <v>B1</v>
      </c>
      <c r="M79" s="29" t="str">
        <f aca="false">IF(F79="","",VLOOKUP(F79,Licencies!$A$2:$BB$12619,11,))</f>
        <v>F</v>
      </c>
      <c r="N79" s="26" t="str">
        <f aca="false">IF(F79="","",VLOOKUP(F79,Licencies!$A$2:$BB$12619,5,))</f>
        <v>T</v>
      </c>
      <c r="O79" s="30" t="n">
        <f aca="false">IF(F79="","",VLOOKUP(F79,Licencies!$A$2:$BB$12619,8,))</f>
        <v>39737</v>
      </c>
      <c r="P79" s="30" t="n">
        <f aca="false">IF(F79="","",VLOOKUP(F79,Licencies!$A$2:$BB$12619,18,))</f>
        <v>41188</v>
      </c>
      <c r="Q79" s="31" t="n">
        <f aca="false">IF(F79="","",YEAR(O79))</f>
        <v>2008</v>
      </c>
      <c r="R79" s="30" t="str">
        <f aca="false">IF(F79="","",VLOOKUP(F79,Licencies!$A$2:$BB$12619,20,))</f>
        <v>Standard</v>
      </c>
      <c r="S79" s="32"/>
      <c r="T79" s="32"/>
    </row>
    <row r="80" s="2" customFormat="true" ht="12.75" hidden="false" customHeight="false" outlineLevel="0" collapsed="false">
      <c r="A80" s="14" t="n">
        <v>78</v>
      </c>
      <c r="B80" s="25" t="str">
        <f aca="false">IF(F80="","",VLOOKUP(F80,Licencies!$A$2:$BB$12619,4,))</f>
        <v>SOUCHON Izia</v>
      </c>
      <c r="C80" s="26" t="n">
        <f aca="false">IF(F80="","",VLOOKUP(F80,Licencies!$A$2:$BB$12619,24,))</f>
        <v>5</v>
      </c>
      <c r="D80" s="26" t="n">
        <f aca="false">IF(F80="","",VLOOKUP(F80,Licencies!$A$2:$BB$12619,21,))</f>
        <v>500</v>
      </c>
      <c r="E80" s="25" t="str">
        <f aca="false">IF(F80="","",VLOOKUP(F80,Licencies!$A$2:$BB$12619,15,))</f>
        <v>ARNAGE US</v>
      </c>
      <c r="F80" s="27" t="n">
        <v>7220679</v>
      </c>
      <c r="G80" s="28" t="str">
        <f aca="false">IF($M80="f","",IF($L80="","",IF($M80="m",IF($L80="B2","x",""))))</f>
        <v/>
      </c>
      <c r="H80" s="28" t="str">
        <f aca="false">IF($M80="f","",IF($L80="","",IF($M80="m",IF($L80="B1","x",""))))</f>
        <v/>
      </c>
      <c r="I80" s="28"/>
      <c r="J80" s="28"/>
      <c r="K80" s="28" t="str">
        <f aca="false">IF($M80="m","",IF($L80="","",IF($M80="f",IF($Q80&gt;=2007,"x",""))))</f>
        <v>x</v>
      </c>
      <c r="L80" s="29" t="str">
        <f aca="false">IF(F80="","",VLOOKUP(F80,Licencies!$A$2:$BB$12619,9,))</f>
        <v>P</v>
      </c>
      <c r="M80" s="29" t="str">
        <f aca="false">IF(F80="","",VLOOKUP(F80,Licencies!$A$2:$BB$12619,11,))</f>
        <v>F</v>
      </c>
      <c r="N80" s="26" t="str">
        <f aca="false">IF(F80="","",VLOOKUP(F80,Licencies!$A$2:$BB$12619,5,))</f>
        <v>P</v>
      </c>
      <c r="O80" s="30" t="n">
        <f aca="false">IF(F80="","",VLOOKUP(F80,Licencies!$A$2:$BB$12619,8,))</f>
        <v>40995</v>
      </c>
      <c r="P80" s="30" t="n">
        <f aca="false">IF(F80="","",VLOOKUP(F80,Licencies!$A$2:$BB$12619,18,))</f>
        <v>42291</v>
      </c>
      <c r="Q80" s="31" t="n">
        <f aca="false">IF(F80="","",YEAR(O80))</f>
        <v>2012</v>
      </c>
      <c r="R80" s="30" t="str">
        <f aca="false">IF(F80="","",VLOOKUP(F80,Licencies!$A$2:$BB$12619,20,))</f>
        <v>Standard</v>
      </c>
      <c r="S80" s="32" t="s">
        <v>23</v>
      </c>
      <c r="T80" s="32"/>
    </row>
    <row r="81" s="2" customFormat="true" ht="12.75" hidden="false" customHeight="false" outlineLevel="0" collapsed="false">
      <c r="A81" s="14" t="n">
        <v>79</v>
      </c>
      <c r="B81" s="25" t="str">
        <f aca="false">IF(F81="","",VLOOKUP(F81,Licencies!$A$2:$BB$12619,4,))</f>
        <v>COFFINET Hugo</v>
      </c>
      <c r="C81" s="26" t="n">
        <f aca="false">IF(F81="","",VLOOKUP(F81,Licencies!$A$2:$BB$12619,24,))</f>
        <v>5</v>
      </c>
      <c r="D81" s="26" t="n">
        <f aca="false">IF(F81="","",VLOOKUP(F81,Licencies!$A$2:$BB$12619,21,))</f>
        <v>500</v>
      </c>
      <c r="E81" s="25" t="str">
        <f aca="false">IF(F81="","",VLOOKUP(F81,Licencies!$A$2:$BB$12619,15,))</f>
        <v>ARNAGE US</v>
      </c>
      <c r="F81" s="27" t="n">
        <v>7218521</v>
      </c>
      <c r="G81" s="28" t="str">
        <f aca="false">IF($M81="f","",IF($L81="","",IF($M81="m",IF($L81="B2","x",""))))</f>
        <v/>
      </c>
      <c r="H81" s="28" t="str">
        <f aca="false">IF($M81="f","",IF($L81="","",IF($M81="m",IF($L81="B1","x",""))))</f>
        <v/>
      </c>
      <c r="I81" s="28"/>
      <c r="J81" s="28" t="s">
        <v>23</v>
      </c>
      <c r="K81" s="28" t="str">
        <f aca="false">IF($M81="m","",IF($L81="","",IF($M81="f",IF($Q81&gt;=2007,"x",""))))</f>
        <v/>
      </c>
      <c r="L81" s="29" t="str">
        <f aca="false">IF(F81="","",VLOOKUP(F81,Licencies!$A$2:$BB$12619,9,))</f>
        <v>P</v>
      </c>
      <c r="M81" s="29" t="str">
        <f aca="false">IF(F81="","",VLOOKUP(F81,Licencies!$A$2:$BB$12619,11,))</f>
        <v>M</v>
      </c>
      <c r="N81" s="26" t="str">
        <f aca="false">IF(F81="","",VLOOKUP(F81,Licencies!$A$2:$BB$12619,5,))</f>
        <v>P</v>
      </c>
      <c r="O81" s="30" t="n">
        <f aca="false">IF(F81="","",VLOOKUP(F81,Licencies!$A$2:$BB$12619,8,))</f>
        <v>40362</v>
      </c>
      <c r="P81" s="30" t="n">
        <f aca="false">IF(F81="","",VLOOKUP(F81,Licencies!$A$2:$BB$12619,18,))</f>
        <v>41545</v>
      </c>
      <c r="Q81" s="31" t="n">
        <f aca="false">IF(F81="","",YEAR(O81))</f>
        <v>2010</v>
      </c>
      <c r="R81" s="30" t="str">
        <f aca="false">IF(F81="","",VLOOKUP(F81,Licencies!$A$2:$BB$12619,20,))</f>
        <v>Standard</v>
      </c>
      <c r="S81" s="32"/>
      <c r="T81" s="32"/>
    </row>
    <row r="82" s="2" customFormat="true" ht="12.75" hidden="false" customHeight="false" outlineLevel="0" collapsed="false">
      <c r="A82" s="14" t="n">
        <v>80</v>
      </c>
      <c r="B82" s="25" t="str">
        <f aca="false">IF(F82="","",VLOOKUP(F82,Licencies!$A$2:$BB$12619,4,))</f>
        <v>COFFINET Romain</v>
      </c>
      <c r="C82" s="26" t="n">
        <f aca="false">IF(F82="","",VLOOKUP(F82,Licencies!$A$2:$BB$12619,24,))</f>
        <v>5</v>
      </c>
      <c r="D82" s="26" t="n">
        <f aca="false">IF(F82="","",VLOOKUP(F82,Licencies!$A$2:$BB$12619,21,))</f>
        <v>500</v>
      </c>
      <c r="E82" s="25" t="str">
        <f aca="false">IF(F82="","",VLOOKUP(F82,Licencies!$A$2:$BB$12619,15,))</f>
        <v>ARNAGE US</v>
      </c>
      <c r="F82" s="27" t="n">
        <v>7217696</v>
      </c>
      <c r="G82" s="28" t="str">
        <f aca="false">IF($M82="f","",IF($L82="","",IF($M82="m",IF($L82="B2","x",""))))</f>
        <v>x</v>
      </c>
      <c r="H82" s="28" t="str">
        <f aca="false">IF($M82="f","",IF($L82="","",IF($M82="m",IF($L82="B1","x",""))))</f>
        <v/>
      </c>
      <c r="I82" s="28"/>
      <c r="J82" s="28"/>
      <c r="K82" s="28" t="str">
        <f aca="false">IF($M82="m","",IF($L82="","",IF($M82="f",IF($Q82&gt;=2007,"x",""))))</f>
        <v/>
      </c>
      <c r="L82" s="29" t="str">
        <f aca="false">IF(F82="","",VLOOKUP(F82,Licencies!$A$2:$BB$12619,9,))</f>
        <v>B2</v>
      </c>
      <c r="M82" s="29" t="str">
        <f aca="false">IF(F82="","",VLOOKUP(F82,Licencies!$A$2:$BB$12619,11,))</f>
        <v>M</v>
      </c>
      <c r="N82" s="26" t="str">
        <f aca="false">IF(F82="","",VLOOKUP(F82,Licencies!$A$2:$BB$12619,5,))</f>
        <v>P</v>
      </c>
      <c r="O82" s="30" t="n">
        <f aca="false">IF(F82="","",VLOOKUP(F82,Licencies!$A$2:$BB$12619,8,))</f>
        <v>39305</v>
      </c>
      <c r="P82" s="30" t="n">
        <f aca="false">IF(F82="","",VLOOKUP(F82,Licencies!$A$2:$BB$12619,18,))</f>
        <v>41188</v>
      </c>
      <c r="Q82" s="31" t="n">
        <f aca="false">IF(F82="","",YEAR(O82))</f>
        <v>2007</v>
      </c>
      <c r="R82" s="30" t="str">
        <f aca="false">IF(F82="","",VLOOKUP(F82,Licencies!$A$2:$BB$12619,20,))</f>
        <v>Standard</v>
      </c>
      <c r="S82" s="32"/>
      <c r="T82" s="32"/>
    </row>
    <row r="83" s="2" customFormat="true" ht="12.75" hidden="false" customHeight="false" outlineLevel="0" collapsed="false">
      <c r="A83" s="14" t="n">
        <v>81</v>
      </c>
      <c r="B83" s="25" t="str">
        <f aca="false">IF(F83="","",VLOOKUP(F83,Licencies!$A$2:$BB$12619,4,))</f>
        <v>MENAND Salomé</v>
      </c>
      <c r="C83" s="26" t="n">
        <f aca="false">IF(F83="","",VLOOKUP(F83,Licencies!$A$2:$BB$12619,24,))</f>
        <v>5</v>
      </c>
      <c r="D83" s="26" t="n">
        <f aca="false">IF(F83="","",VLOOKUP(F83,Licencies!$A$2:$BB$12619,21,))</f>
        <v>500</v>
      </c>
      <c r="E83" s="25" t="str">
        <f aca="false">IF(F83="","",VLOOKUP(F83,Licencies!$A$2:$BB$12619,15,))</f>
        <v>ARNAGE US</v>
      </c>
      <c r="F83" s="27" t="n">
        <v>7221365</v>
      </c>
      <c r="G83" s="28" t="str">
        <f aca="false">IF($M83="f","",IF($L83="","",IF($M83="m",IF($L83="B2","x",""))))</f>
        <v/>
      </c>
      <c r="H83" s="28" t="str">
        <f aca="false">IF($M83="f","",IF($L83="","",IF($M83="m",IF($L83="B1","x",""))))</f>
        <v/>
      </c>
      <c r="I83" s="28"/>
      <c r="J83" s="28"/>
      <c r="K83" s="28"/>
      <c r="L83" s="29" t="str">
        <f aca="false">IF(F83="","",VLOOKUP(F83,Licencies!$A$2:$BB$12619,9,))</f>
        <v>P</v>
      </c>
      <c r="M83" s="29" t="str">
        <f aca="false">IF(F83="","",VLOOKUP(F83,Licencies!$A$2:$BB$12619,11,))</f>
        <v>F</v>
      </c>
      <c r="N83" s="26" t="str">
        <f aca="false">IF(F83="","",VLOOKUP(F83,Licencies!$A$2:$BB$12619,5,))</f>
        <v>P</v>
      </c>
      <c r="O83" s="30" t="n">
        <f aca="false">IF(F83="","",VLOOKUP(F83,Licencies!$A$2:$BB$12619,8,))</f>
        <v>41033</v>
      </c>
      <c r="P83" s="30" t="n">
        <f aca="false">IF(F83="","",VLOOKUP(F83,Licencies!$A$2:$BB$12619,18,))</f>
        <v>42637</v>
      </c>
      <c r="Q83" s="31" t="n">
        <f aca="false">IF(F83="","",YEAR(O83))</f>
        <v>2012</v>
      </c>
      <c r="R83" s="30" t="str">
        <f aca="false">IF(F83="","",VLOOKUP(F83,Licencies!$A$2:$BB$12619,20,))</f>
        <v>Standard</v>
      </c>
      <c r="S83" s="32" t="s">
        <v>23</v>
      </c>
      <c r="T83" s="32"/>
    </row>
    <row r="84" s="2" customFormat="true" ht="12.75" hidden="false" customHeight="false" outlineLevel="0" collapsed="false">
      <c r="A84" s="14" t="n">
        <v>82</v>
      </c>
      <c r="B84" s="25" t="str">
        <f aca="false">IF(F84="","",VLOOKUP(F84,Licencies!$A$2:$BB$12619,4,))</f>
        <v>MARCHENOIR Cyrielle</v>
      </c>
      <c r="C84" s="26" t="n">
        <f aca="false">IF(F84="","",VLOOKUP(F84,Licencies!$A$2:$BB$12619,24,))</f>
        <v>5</v>
      </c>
      <c r="D84" s="26" t="n">
        <f aca="false">IF(F84="","",VLOOKUP(F84,Licencies!$A$2:$BB$12619,21,))</f>
        <v>500</v>
      </c>
      <c r="E84" s="25" t="str">
        <f aca="false">IF(F84="","",VLOOKUP(F84,Licencies!$A$2:$BB$12619,15,))</f>
        <v>ARNAGE US</v>
      </c>
      <c r="F84" s="27" t="n">
        <v>7221971</v>
      </c>
      <c r="G84" s="28" t="str">
        <f aca="false">IF($M84="f","",IF($L84="","",IF($M84="m",IF($L84="B2","x",""))))</f>
        <v/>
      </c>
      <c r="H84" s="28" t="str">
        <f aca="false">IF($M84="f","",IF($L84="","",IF($M84="m",IF($L84="B1","x",""))))</f>
        <v/>
      </c>
      <c r="I84" s="28"/>
      <c r="J84" s="28"/>
      <c r="K84" s="28"/>
      <c r="L84" s="29" t="str">
        <f aca="false">IF(F84="","",VLOOKUP(F84,Licencies!$A$2:$BB$12619,9,))</f>
        <v>P</v>
      </c>
      <c r="M84" s="29" t="str">
        <f aca="false">IF(F84="","",VLOOKUP(F84,Licencies!$A$2:$BB$12619,11,))</f>
        <v>F</v>
      </c>
      <c r="N84" s="26" t="str">
        <f aca="false">IF(F84="","",VLOOKUP(F84,Licencies!$A$2:$BB$12619,5,))</f>
        <v>P</v>
      </c>
      <c r="O84" s="30" t="n">
        <f aca="false">IF(F84="","",VLOOKUP(F84,Licencies!$A$2:$BB$12619,8,))</f>
        <v>41094</v>
      </c>
      <c r="P84" s="30" t="n">
        <f aca="false">IF(F84="","",VLOOKUP(F84,Licencies!$A$2:$BB$12619,18,))</f>
        <v>42713</v>
      </c>
      <c r="Q84" s="31" t="n">
        <f aca="false">IF(F84="","",YEAR(O84))</f>
        <v>2012</v>
      </c>
      <c r="R84" s="30" t="str">
        <f aca="false">IF(F84="","",VLOOKUP(F84,Licencies!$A$2:$BB$12619,20,))</f>
        <v>Standard</v>
      </c>
      <c r="S84" s="32" t="s">
        <v>23</v>
      </c>
      <c r="T84" s="32"/>
    </row>
    <row r="85" s="2" customFormat="true" ht="12.75" hidden="false" customHeight="false" outlineLevel="0" collapsed="false">
      <c r="A85" s="14" t="n">
        <v>83</v>
      </c>
      <c r="B85" s="25" t="str">
        <f aca="false">IF(F85="","",VLOOKUP(F85,Licencies!$A$2:$BB$12619,4,))</f>
        <v>LONG Yanael</v>
      </c>
      <c r="C85" s="26" t="n">
        <f aca="false">IF(F85="","",VLOOKUP(F85,Licencies!$A$2:$BB$12619,24,))</f>
        <v>5</v>
      </c>
      <c r="D85" s="26" t="n">
        <f aca="false">IF(F85="","",VLOOKUP(F85,Licencies!$A$2:$BB$12619,21,))</f>
        <v>507</v>
      </c>
      <c r="E85" s="25" t="str">
        <f aca="false">IF(F85="","",VLOOKUP(F85,Licencies!$A$2:$BB$12619,15,))</f>
        <v>ARNAGE US</v>
      </c>
      <c r="F85" s="27" t="n">
        <v>7218524</v>
      </c>
      <c r="G85" s="28" t="str">
        <f aca="false">IF($M85="f","",IF($L85="","",IF($M85="m",IF($L85="B2","x",""))))</f>
        <v/>
      </c>
      <c r="H85" s="28" t="str">
        <f aca="false">IF($M85="f","",IF($L85="","",IF($M85="m",IF($L85="B1","x",""))))</f>
        <v/>
      </c>
      <c r="I85" s="28" t="s">
        <v>23</v>
      </c>
      <c r="J85" s="28"/>
      <c r="K85" s="28"/>
      <c r="L85" s="29" t="str">
        <f aca="false">IF(F85="","",VLOOKUP(F85,Licencies!$A$2:$BB$12619,9,))</f>
        <v>P</v>
      </c>
      <c r="M85" s="29" t="str">
        <f aca="false">IF(F85="","",VLOOKUP(F85,Licencies!$A$2:$BB$12619,11,))</f>
        <v>M</v>
      </c>
      <c r="N85" s="26" t="str">
        <f aca="false">IF(F85="","",VLOOKUP(F85,Licencies!$A$2:$BB$12619,5,))</f>
        <v>T</v>
      </c>
      <c r="O85" s="30" t="n">
        <f aca="false">IF(F85="","",VLOOKUP(F85,Licencies!$A$2:$BB$12619,8,))</f>
        <v>40201</v>
      </c>
      <c r="P85" s="30" t="n">
        <f aca="false">IF(F85="","",VLOOKUP(F85,Licencies!$A$2:$BB$12619,18,))</f>
        <v>41545</v>
      </c>
      <c r="Q85" s="31" t="n">
        <f aca="false">IF(F85="","",YEAR(O85))</f>
        <v>2010</v>
      </c>
      <c r="R85" s="30" t="str">
        <f aca="false">IF(F85="","",VLOOKUP(F85,Licencies!$A$2:$BB$12619,20,))</f>
        <v>Standard</v>
      </c>
      <c r="S85" s="32"/>
      <c r="T85" s="32"/>
    </row>
    <row r="86" s="2" customFormat="true" ht="12.75" hidden="false" customHeight="false" outlineLevel="0" collapsed="false">
      <c r="A86" s="14" t="n">
        <v>84</v>
      </c>
      <c r="B86" s="25" t="str">
        <f aca="false">IF(F86="","",VLOOKUP(F86,Licencies!$A$2:$BB$12619,4,))</f>
        <v>MALABRY Florian</v>
      </c>
      <c r="C86" s="26" t="n">
        <f aca="false">IF(F86="","",VLOOKUP(F86,Licencies!$A$2:$BB$12619,24,))</f>
        <v>5</v>
      </c>
      <c r="D86" s="26" t="n">
        <f aca="false">IF(F86="","",VLOOKUP(F86,Licencies!$A$2:$BB$12619,21,))</f>
        <v>500</v>
      </c>
      <c r="E86" s="25" t="str">
        <f aca="false">IF(F86="","",VLOOKUP(F86,Licencies!$A$2:$BB$12619,15,))</f>
        <v>ARNAGE US</v>
      </c>
      <c r="F86" s="27" t="n">
        <v>7218526</v>
      </c>
      <c r="G86" s="28" t="str">
        <f aca="false">IF($M86="f","",IF($L86="","",IF($M86="m",IF($L86="B2","x",""))))</f>
        <v/>
      </c>
      <c r="H86" s="28" t="str">
        <f aca="false">IF($M86="f","",IF($L86="","",IF($M86="m",IF($L86="B1","x",""))))</f>
        <v/>
      </c>
      <c r="I86" s="28"/>
      <c r="J86" s="28" t="s">
        <v>23</v>
      </c>
      <c r="K86" s="28"/>
      <c r="L86" s="29" t="str">
        <f aca="false">IF(F86="","",VLOOKUP(F86,Licencies!$A$2:$BB$12619,9,))</f>
        <v>P</v>
      </c>
      <c r="M86" s="29" t="str">
        <f aca="false">IF(F86="","",VLOOKUP(F86,Licencies!$A$2:$BB$12619,11,))</f>
        <v>M</v>
      </c>
      <c r="N86" s="26" t="str">
        <f aca="false">IF(F86="","",VLOOKUP(F86,Licencies!$A$2:$BB$12619,5,))</f>
        <v>P</v>
      </c>
      <c r="O86" s="30" t="n">
        <f aca="false">IF(F86="","",VLOOKUP(F86,Licencies!$A$2:$BB$12619,8,))</f>
        <v>40437</v>
      </c>
      <c r="P86" s="30" t="n">
        <f aca="false">IF(F86="","",VLOOKUP(F86,Licencies!$A$2:$BB$12619,18,))</f>
        <v>41545</v>
      </c>
      <c r="Q86" s="31" t="n">
        <f aca="false">IF(F86="","",YEAR(O86))</f>
        <v>2010</v>
      </c>
      <c r="R86" s="30" t="str">
        <f aca="false">IF(F86="","",VLOOKUP(F86,Licencies!$A$2:$BB$12619,20,))</f>
        <v>Standard</v>
      </c>
      <c r="S86" s="32"/>
      <c r="T86" s="32"/>
    </row>
    <row r="87" s="2" customFormat="true" ht="12.75" hidden="false" customHeight="false" outlineLevel="0" collapsed="false">
      <c r="A87" s="14" t="n">
        <v>85</v>
      </c>
      <c r="B87" s="25" t="str">
        <f aca="false">IF(F87="","",VLOOKUP(F87,Licencies!$A$2:$BB$12619,4,))</f>
        <v>LE GLATIN Léa</v>
      </c>
      <c r="C87" s="26" t="n">
        <f aca="false">IF(F87="","",VLOOKUP(F87,Licencies!$A$2:$BB$12619,24,))</f>
        <v>5</v>
      </c>
      <c r="D87" s="26" t="n">
        <f aca="false">IF(F87="","",VLOOKUP(F87,Licencies!$A$2:$BB$12619,21,))</f>
        <v>500</v>
      </c>
      <c r="E87" s="25" t="str">
        <f aca="false">IF(F87="","",VLOOKUP(F87,Licencies!$A$2:$BB$12619,15,))</f>
        <v>ARNAGE US</v>
      </c>
      <c r="F87" s="27" t="n">
        <v>7222422</v>
      </c>
      <c r="G87" s="28" t="str">
        <f aca="false">IF($M87="f","",IF($L87="","",IF($M87="m",IF($L87="B2","x",""))))</f>
        <v/>
      </c>
      <c r="H87" s="28" t="str">
        <f aca="false">IF($M87="f","",IF($L87="","",IF($M87="m",IF($L87="B1","x",""))))</f>
        <v/>
      </c>
      <c r="I87" s="28"/>
      <c r="J87" s="28" t="s">
        <v>23</v>
      </c>
      <c r="K87" s="28"/>
      <c r="L87" s="29" t="str">
        <f aca="false">IF(F87="","",VLOOKUP(F87,Licencies!$A$2:$BB$12619,9,))</f>
        <v>P</v>
      </c>
      <c r="M87" s="29" t="str">
        <f aca="false">IF(F87="","",VLOOKUP(F87,Licencies!$A$2:$BB$12619,11,))</f>
        <v>F</v>
      </c>
      <c r="N87" s="26" t="str">
        <f aca="false">IF(F87="","",VLOOKUP(F87,Licencies!$A$2:$BB$12619,5,))</f>
        <v>P</v>
      </c>
      <c r="O87" s="30" t="n">
        <f aca="false">IF(F87="","",VLOOKUP(F87,Licencies!$A$2:$BB$12619,8,))</f>
        <v>40634</v>
      </c>
      <c r="P87" s="30" t="n">
        <f aca="false">IF(F87="","",VLOOKUP(F87,Licencies!$A$2:$BB$12619,18,))</f>
        <v>43011</v>
      </c>
      <c r="Q87" s="31" t="n">
        <f aca="false">IF(F87="","",YEAR(O87))</f>
        <v>2011</v>
      </c>
      <c r="R87" s="30" t="str">
        <f aca="false">IF(F87="","",VLOOKUP(F87,Licencies!$A$2:$BB$12619,20,))</f>
        <v>Standard</v>
      </c>
      <c r="S87" s="32"/>
      <c r="T87" s="32"/>
    </row>
    <row r="88" s="2" customFormat="true" ht="12.75" hidden="false" customHeight="false" outlineLevel="0" collapsed="false">
      <c r="A88" s="14" t="n">
        <v>86</v>
      </c>
      <c r="B88" s="25" t="str">
        <f aca="false">IF(F88="","",VLOOKUP(F88,Licencies!$A$2:$BB$12619,4,))</f>
        <v>LALANNE Daan</v>
      </c>
      <c r="C88" s="26" t="n">
        <f aca="false">IF(F88="","",VLOOKUP(F88,Licencies!$A$2:$BB$12619,24,))</f>
        <v>5</v>
      </c>
      <c r="D88" s="26" t="n">
        <f aca="false">IF(F88="","",VLOOKUP(F88,Licencies!$A$2:$BB$12619,21,))</f>
        <v>500</v>
      </c>
      <c r="E88" s="25" t="str">
        <f aca="false">IF(F88="","",VLOOKUP(F88,Licencies!$A$2:$BB$12619,15,))</f>
        <v>ARNAGE US</v>
      </c>
      <c r="F88" s="27" t="n">
        <v>7222436</v>
      </c>
      <c r="G88" s="28" t="str">
        <f aca="false">IF($M88="f","",IF($L88="","",IF($M88="m",IF($L88="B2","x",""))))</f>
        <v/>
      </c>
      <c r="H88" s="28" t="str">
        <f aca="false">IF($M88="f","",IF($L88="","",IF($M88="m",IF($L88="B1","x",""))))</f>
        <v/>
      </c>
      <c r="I88" s="28"/>
      <c r="J88" s="28" t="s">
        <v>23</v>
      </c>
      <c r="K88" s="28"/>
      <c r="L88" s="29" t="str">
        <f aca="false">IF(F88="","",VLOOKUP(F88,Licencies!$A$2:$BB$12619,9,))</f>
        <v>P</v>
      </c>
      <c r="M88" s="29" t="str">
        <f aca="false">IF(F88="","",VLOOKUP(F88,Licencies!$A$2:$BB$12619,11,))</f>
        <v>M</v>
      </c>
      <c r="N88" s="26" t="str">
        <f aca="false">IF(F88="","",VLOOKUP(F88,Licencies!$A$2:$BB$12619,5,))</f>
        <v>T</v>
      </c>
      <c r="O88" s="30" t="n">
        <f aca="false">IF(F88="","",VLOOKUP(F88,Licencies!$A$2:$BB$12619,8,))</f>
        <v>40367</v>
      </c>
      <c r="P88" s="30" t="n">
        <f aca="false">IF(F88="","",VLOOKUP(F88,Licencies!$A$2:$BB$12619,18,))</f>
        <v>43012</v>
      </c>
      <c r="Q88" s="31" t="n">
        <f aca="false">IF(F88="","",YEAR(O88))</f>
        <v>2010</v>
      </c>
      <c r="R88" s="30" t="str">
        <f aca="false">IF(F88="","",VLOOKUP(F88,Licencies!$A$2:$BB$12619,20,))</f>
        <v>Standard</v>
      </c>
      <c r="S88" s="32"/>
      <c r="T88" s="32"/>
    </row>
    <row r="89" s="2" customFormat="true" ht="12.75" hidden="false" customHeight="false" outlineLevel="0" collapsed="false">
      <c r="A89" s="14" t="n">
        <v>87</v>
      </c>
      <c r="B89" s="25" t="str">
        <f aca="false">IF(F89="","",VLOOKUP(F89,Licencies!$A$2:$BB$12619,4,))</f>
        <v>PUCCI Miguel</v>
      </c>
      <c r="C89" s="26" t="n">
        <f aca="false">IF(F89="","",VLOOKUP(F89,Licencies!$A$2:$BB$12619,24,))</f>
        <v>5</v>
      </c>
      <c r="D89" s="26" t="n">
        <f aca="false">IF(F89="","",VLOOKUP(F89,Licencies!$A$2:$BB$12619,21,))</f>
        <v>500</v>
      </c>
      <c r="E89" s="25" t="str">
        <f aca="false">IF(F89="","",VLOOKUP(F89,Licencies!$A$2:$BB$12619,15,))</f>
        <v>ARNAGE US</v>
      </c>
      <c r="F89" s="27" t="n">
        <v>7222609</v>
      </c>
      <c r="G89" s="28" t="str">
        <f aca="false">IF($M89="f","",IF($L89="","",IF($M89="m",IF($L89="B2","x",""))))</f>
        <v/>
      </c>
      <c r="H89" s="28" t="str">
        <f aca="false">IF($M89="f","",IF($L89="","",IF($M89="m",IF($L89="B1","x",""))))</f>
        <v/>
      </c>
      <c r="I89" s="28"/>
      <c r="J89" s="28"/>
      <c r="K89" s="28"/>
      <c r="L89" s="29" t="str">
        <f aca="false">IF(F89="","",VLOOKUP(F89,Licencies!$A$2:$BB$12619,9,))</f>
        <v>P</v>
      </c>
      <c r="M89" s="29" t="str">
        <f aca="false">IF(F89="","",VLOOKUP(F89,Licencies!$A$2:$BB$12619,11,))</f>
        <v>M</v>
      </c>
      <c r="N89" s="26" t="str">
        <f aca="false">IF(F89="","",VLOOKUP(F89,Licencies!$A$2:$BB$12619,5,))</f>
        <v>P</v>
      </c>
      <c r="O89" s="30" t="n">
        <f aca="false">IF(F89="","",VLOOKUP(F89,Licencies!$A$2:$BB$12619,8,))</f>
        <v>41530</v>
      </c>
      <c r="P89" s="30" t="n">
        <f aca="false">IF(F89="","",VLOOKUP(F89,Licencies!$A$2:$BB$12619,18,))</f>
        <v>43025</v>
      </c>
      <c r="Q89" s="31" t="n">
        <f aca="false">IF(F89="","",YEAR(O89))</f>
        <v>2013</v>
      </c>
      <c r="R89" s="30" t="str">
        <f aca="false">IF(F89="","",VLOOKUP(F89,Licencies!$A$2:$BB$12619,20,))</f>
        <v>Standard</v>
      </c>
      <c r="S89" s="32" t="s">
        <v>23</v>
      </c>
      <c r="T89" s="32"/>
    </row>
    <row r="90" s="2" customFormat="true" ht="12.75" hidden="false" customHeight="false" outlineLevel="0" collapsed="false">
      <c r="A90" s="14" t="n">
        <v>88</v>
      </c>
      <c r="B90" s="25" t="str">
        <f aca="false">IF(F90="","",VLOOKUP(F90,Licencies!$A$2:$BB$12619,4,))</f>
        <v>PINCON Clément</v>
      </c>
      <c r="C90" s="26" t="n">
        <f aca="false">IF(F90="","",VLOOKUP(F90,Licencies!$A$2:$BB$12619,24,))</f>
        <v>5</v>
      </c>
      <c r="D90" s="26" t="n">
        <f aca="false">IF(F90="","",VLOOKUP(F90,Licencies!$A$2:$BB$12619,21,))</f>
        <v>500</v>
      </c>
      <c r="E90" s="25" t="str">
        <f aca="false">IF(F90="","",VLOOKUP(F90,Licencies!$A$2:$BB$12619,15,))</f>
        <v>CHATEAU DU LOIR ASCC</v>
      </c>
      <c r="F90" s="27" t="n">
        <v>7222842</v>
      </c>
      <c r="G90" s="28" t="str">
        <f aca="false">IF($M90="f","",IF($L90="","",IF($M90="m",IF($L90="B2","x",""))))</f>
        <v/>
      </c>
      <c r="H90" s="28" t="str">
        <f aca="false">IF($M90="f","",IF($L90="","",IF($M90="m",IF($L90="B1","x",""))))</f>
        <v/>
      </c>
      <c r="I90" s="28"/>
      <c r="J90" s="28"/>
      <c r="K90" s="28"/>
      <c r="L90" s="29" t="str">
        <f aca="false">IF(F90="","",VLOOKUP(F90,Licencies!$A$2:$BB$12619,9,))</f>
        <v>P</v>
      </c>
      <c r="M90" s="29" t="str">
        <f aca="false">IF(F90="","",VLOOKUP(F90,Licencies!$A$2:$BB$12619,11,))</f>
        <v>M</v>
      </c>
      <c r="N90" s="26" t="str">
        <f aca="false">IF(F90="","",VLOOKUP(F90,Licencies!$A$2:$BB$12619,5,))</f>
        <v>P</v>
      </c>
      <c r="O90" s="30" t="n">
        <f aca="false">IF(F90="","",VLOOKUP(F90,Licencies!$A$2:$BB$12619,8,))</f>
        <v>40982</v>
      </c>
      <c r="P90" s="30" t="n">
        <f aca="false">IF(F90="","",VLOOKUP(F90,Licencies!$A$2:$BB$12619,18,))</f>
        <v>43062</v>
      </c>
      <c r="Q90" s="31" t="n">
        <f aca="false">IF(F90="","",YEAR(O90))</f>
        <v>2012</v>
      </c>
      <c r="R90" s="30" t="str">
        <f aca="false">IF(F90="","",VLOOKUP(F90,Licencies!$A$2:$BB$12619,20,))</f>
        <v>Standard</v>
      </c>
      <c r="S90" s="32"/>
      <c r="T90" s="32" t="s">
        <v>23</v>
      </c>
    </row>
    <row r="91" s="2" customFormat="true" ht="12.75" hidden="false" customHeight="false" outlineLevel="0" collapsed="false">
      <c r="A91" s="14" t="n">
        <v>89</v>
      </c>
      <c r="B91" s="25" t="str">
        <f aca="false">IF(F91="","",VLOOKUP(F91,Licencies!$A$2:$BB$12619,4,))</f>
        <v>CHAUMIER Tom</v>
      </c>
      <c r="C91" s="26" t="n">
        <f aca="false">IF(F91="","",VLOOKUP(F91,Licencies!$A$2:$BB$12619,24,))</f>
        <v>5</v>
      </c>
      <c r="D91" s="26" t="n">
        <f aca="false">IF(F91="","",VLOOKUP(F91,Licencies!$A$2:$BB$12619,21,))</f>
        <v>500</v>
      </c>
      <c r="E91" s="25" t="str">
        <f aca="false">IF(F91="","",VLOOKUP(F91,Licencies!$A$2:$BB$12619,15,))</f>
        <v>MONCE TENNIS DE TABLE CLUB</v>
      </c>
      <c r="F91" s="27" t="n">
        <v>7222262</v>
      </c>
      <c r="G91" s="28" t="str">
        <f aca="false">IF($M91="f","",IF($L91="","",IF($M91="m",IF($L91="B2","x",""))))</f>
        <v/>
      </c>
      <c r="H91" s="28" t="str">
        <f aca="false">IF($M91="f","",IF($L91="","",IF($M91="m",IF($L91="B1","x",""))))</f>
        <v/>
      </c>
      <c r="I91" s="28"/>
      <c r="J91" s="28" t="s">
        <v>23</v>
      </c>
      <c r="K91" s="28"/>
      <c r="L91" s="29" t="str">
        <f aca="false">IF(F91="","",VLOOKUP(F91,Licencies!$A$2:$BB$12619,9,))</f>
        <v>P</v>
      </c>
      <c r="M91" s="29" t="str">
        <f aca="false">IF(F91="","",VLOOKUP(F91,Licencies!$A$2:$BB$12619,11,))</f>
        <v>M</v>
      </c>
      <c r="N91" s="26" t="str">
        <f aca="false">IF(F91="","",VLOOKUP(F91,Licencies!$A$2:$BB$12619,5,))</f>
        <v>P</v>
      </c>
      <c r="O91" s="30" t="n">
        <f aca="false">IF(F91="","",VLOOKUP(F91,Licencies!$A$2:$BB$12619,8,))</f>
        <v>40453</v>
      </c>
      <c r="P91" s="30" t="n">
        <f aca="false">IF(F91="","",VLOOKUP(F91,Licencies!$A$2:$BB$12619,18,))</f>
        <v>43000</v>
      </c>
      <c r="Q91" s="31" t="n">
        <f aca="false">IF(F91="","",YEAR(O91))</f>
        <v>2010</v>
      </c>
      <c r="R91" s="30" t="str">
        <f aca="false">IF(F91="","",VLOOKUP(F91,Licencies!$A$2:$BB$12619,20,))</f>
        <v>Standard</v>
      </c>
      <c r="S91" s="32"/>
      <c r="T91" s="32"/>
    </row>
    <row r="92" s="2" customFormat="true" ht="12.75" hidden="false" customHeight="false" outlineLevel="0" collapsed="false">
      <c r="A92" s="14" t="n">
        <v>90</v>
      </c>
      <c r="B92" s="25" t="str">
        <f aca="false">IF(F92="","",VLOOKUP(F92,Licencies!$A$2:$BB$12619,4,))</f>
        <v>MOQUET Nael</v>
      </c>
      <c r="C92" s="26" t="n">
        <f aca="false">IF(F92="","",VLOOKUP(F92,Licencies!$A$2:$BB$12619,24,))</f>
        <v>5</v>
      </c>
      <c r="D92" s="26" t="n">
        <f aca="false">IF(F92="","",VLOOKUP(F92,Licencies!$A$2:$BB$12619,21,))</f>
        <v>500</v>
      </c>
      <c r="E92" s="25" t="str">
        <f aca="false">IF(F92="","",VLOOKUP(F92,Licencies!$A$2:$BB$12619,15,))</f>
        <v>MONCE TENNIS DE TABLE CLUB</v>
      </c>
      <c r="F92" s="27" t="n">
        <v>7222260</v>
      </c>
      <c r="G92" s="28" t="str">
        <f aca="false">IF($M92="f","",IF($L92="","",IF($M92="m",IF($L92="B2","x",""))))</f>
        <v/>
      </c>
      <c r="H92" s="28" t="str">
        <f aca="false">IF($M92="f","",IF($L92="","",IF($M92="m",IF($L92="B1","x",""))))</f>
        <v/>
      </c>
      <c r="I92" s="28"/>
      <c r="J92" s="28" t="s">
        <v>23</v>
      </c>
      <c r="K92" s="28"/>
      <c r="L92" s="29" t="str">
        <f aca="false">IF(F92="","",VLOOKUP(F92,Licencies!$A$2:$BB$12619,9,))</f>
        <v>P</v>
      </c>
      <c r="M92" s="29" t="str">
        <f aca="false">IF(F92="","",VLOOKUP(F92,Licencies!$A$2:$BB$12619,11,))</f>
        <v>M</v>
      </c>
      <c r="N92" s="26" t="str">
        <f aca="false">IF(F92="","",VLOOKUP(F92,Licencies!$A$2:$BB$12619,5,))</f>
        <v>P</v>
      </c>
      <c r="O92" s="30" t="n">
        <f aca="false">IF(F92="","",VLOOKUP(F92,Licencies!$A$2:$BB$12619,8,))</f>
        <v>40278</v>
      </c>
      <c r="P92" s="30" t="n">
        <f aca="false">IF(F92="","",VLOOKUP(F92,Licencies!$A$2:$BB$12619,18,))</f>
        <v>43000</v>
      </c>
      <c r="Q92" s="31" t="n">
        <f aca="false">IF(F92="","",YEAR(O92))</f>
        <v>2010</v>
      </c>
      <c r="R92" s="30" t="str">
        <f aca="false">IF(F92="","",VLOOKUP(F92,Licencies!$A$2:$BB$12619,20,))</f>
        <v>Standard</v>
      </c>
      <c r="S92" s="32"/>
      <c r="T92" s="32"/>
    </row>
    <row r="93" s="2" customFormat="true" ht="12.75" hidden="false" customHeight="false" outlineLevel="0" collapsed="false">
      <c r="A93" s="14" t="n">
        <v>91</v>
      </c>
      <c r="B93" s="25" t="str">
        <f aca="false">IF(F93="","",VLOOKUP(F93,Licencies!$A$2:$BB$12619,4,))</f>
        <v>DUGAST Séléna</v>
      </c>
      <c r="C93" s="26" t="n">
        <f aca="false">IF(F93="","",VLOOKUP(F93,Licencies!$A$2:$BB$12619,24,))</f>
        <v>5</v>
      </c>
      <c r="D93" s="26" t="n">
        <f aca="false">IF(F93="","",VLOOKUP(F93,Licencies!$A$2:$BB$12619,21,))</f>
        <v>500</v>
      </c>
      <c r="E93" s="25" t="str">
        <f aca="false">IF(F93="","",VLOOKUP(F93,Licencies!$A$2:$BB$12619,15,))</f>
        <v>MONCE TENNIS DE TABLE CLUB</v>
      </c>
      <c r="F93" s="27" t="n">
        <v>7222574</v>
      </c>
      <c r="G93" s="28" t="str">
        <f aca="false">IF($M93="f","",IF($L93="","",IF($M93="m",IF($L93="B2","x",""))))</f>
        <v/>
      </c>
      <c r="H93" s="28" t="str">
        <f aca="false">IF($M93="f","",IF($L93="","",IF($M93="m",IF($L93="B1","x",""))))</f>
        <v/>
      </c>
      <c r="I93" s="28"/>
      <c r="J93" s="28" t="s">
        <v>23</v>
      </c>
      <c r="K93" s="28"/>
      <c r="L93" s="29" t="str">
        <f aca="false">IF(F93="","",VLOOKUP(F93,Licencies!$A$2:$BB$12619,9,))</f>
        <v>P</v>
      </c>
      <c r="M93" s="29" t="str">
        <f aca="false">IF(F93="","",VLOOKUP(F93,Licencies!$A$2:$BB$12619,11,))</f>
        <v>F</v>
      </c>
      <c r="N93" s="26" t="str">
        <f aca="false">IF(F93="","",VLOOKUP(F93,Licencies!$A$2:$BB$12619,5,))</f>
        <v>P</v>
      </c>
      <c r="O93" s="30" t="n">
        <f aca="false">IF(F93="","",VLOOKUP(F93,Licencies!$A$2:$BB$12619,8,))</f>
        <v>40211</v>
      </c>
      <c r="P93" s="30" t="n">
        <f aca="false">IF(F93="","",VLOOKUP(F93,Licencies!$A$2:$BB$12619,18,))</f>
        <v>43022</v>
      </c>
      <c r="Q93" s="31" t="n">
        <f aca="false">IF(F93="","",YEAR(O93))</f>
        <v>2010</v>
      </c>
      <c r="R93" s="30" t="str">
        <f aca="false">IF(F93="","",VLOOKUP(F93,Licencies!$A$2:$BB$12619,20,))</f>
        <v>Standard</v>
      </c>
      <c r="S93" s="32"/>
      <c r="T93" s="32"/>
    </row>
    <row r="94" s="2" customFormat="true" ht="12.75" hidden="false" customHeight="false" outlineLevel="0" collapsed="false">
      <c r="A94" s="14" t="n">
        <v>92</v>
      </c>
      <c r="B94" s="25" t="str">
        <f aca="false">IF(F94="","",VLOOKUP(F94,Licencies!$A$2:$BB$12619,4,))</f>
        <v>PATARD Elann</v>
      </c>
      <c r="C94" s="26" t="n">
        <f aca="false">IF(F94="","",VLOOKUP(F94,Licencies!$A$2:$BB$12619,24,))</f>
        <v>5</v>
      </c>
      <c r="D94" s="26" t="n">
        <f aca="false">IF(F94="","",VLOOKUP(F94,Licencies!$A$2:$BB$12619,21,))</f>
        <v>500</v>
      </c>
      <c r="E94" s="25" t="str">
        <f aca="false">IF(F94="","",VLOOKUP(F94,Licencies!$A$2:$BB$12619,15,))</f>
        <v>MONCE TENNIS DE TABLE CLUB</v>
      </c>
      <c r="F94" s="27" t="n">
        <v>7222405</v>
      </c>
      <c r="G94" s="28" t="str">
        <f aca="false">IF($M94="f","",IF($L94="","",IF($M94="m",IF($L94="B2","x",""))))</f>
        <v/>
      </c>
      <c r="H94" s="28" t="str">
        <f aca="false">IF($M94="f","",IF($L94="","",IF($M94="m",IF($L94="B1","x",""))))</f>
        <v/>
      </c>
      <c r="I94" s="28"/>
      <c r="J94" s="28" t="s">
        <v>23</v>
      </c>
      <c r="K94" s="28"/>
      <c r="L94" s="29" t="str">
        <f aca="false">IF(F94="","",VLOOKUP(F94,Licencies!$A$2:$BB$12619,9,))</f>
        <v>P</v>
      </c>
      <c r="M94" s="29" t="str">
        <f aca="false">IF(F94="","",VLOOKUP(F94,Licencies!$A$2:$BB$12619,11,))</f>
        <v>M</v>
      </c>
      <c r="N94" s="26" t="str">
        <f aca="false">IF(F94="","",VLOOKUP(F94,Licencies!$A$2:$BB$12619,5,))</f>
        <v>P</v>
      </c>
      <c r="O94" s="30" t="n">
        <f aca="false">IF(F94="","",VLOOKUP(F94,Licencies!$A$2:$BB$12619,8,))</f>
        <v>40231</v>
      </c>
      <c r="P94" s="30" t="n">
        <f aca="false">IF(F94="","",VLOOKUP(F94,Licencies!$A$2:$BB$12619,18,))</f>
        <v>43010</v>
      </c>
      <c r="Q94" s="31" t="n">
        <f aca="false">IF(F94="","",YEAR(O94))</f>
        <v>2010</v>
      </c>
      <c r="R94" s="30" t="str">
        <f aca="false">IF(F94="","",VLOOKUP(F94,Licencies!$A$2:$BB$12619,20,))</f>
        <v>Standard</v>
      </c>
      <c r="S94" s="32"/>
      <c r="T94" s="32"/>
    </row>
    <row r="95" s="2" customFormat="true" ht="12.75" hidden="false" customHeight="false" outlineLevel="0" collapsed="false">
      <c r="A95" s="14" t="n">
        <v>93</v>
      </c>
      <c r="B95" s="25" t="str">
        <f aca="false">IF(F95="","",VLOOKUP(F95,Licencies!$A$2:$BB$12619,4,))</f>
        <v>LEGUILLON Joao</v>
      </c>
      <c r="C95" s="26" t="n">
        <f aca="false">IF(F95="","",VLOOKUP(F95,Licencies!$A$2:$BB$12619,24,))</f>
        <v>5</v>
      </c>
      <c r="D95" s="26" t="n">
        <f aca="false">IF(F95="","",VLOOKUP(F95,Licencies!$A$2:$BB$12619,21,))</f>
        <v>513</v>
      </c>
      <c r="E95" s="25" t="str">
        <f aca="false">IF(F95="","",VLOOKUP(F95,Licencies!$A$2:$BB$12619,15,))</f>
        <v>MONCE TENNIS DE TABLE CLUB</v>
      </c>
      <c r="F95" s="27" t="n">
        <v>7222217</v>
      </c>
      <c r="G95" s="28" t="str">
        <f aca="false">IF($M95="f","",IF($L95="","",IF($M95="m",IF($L95="B2","x",""))))</f>
        <v/>
      </c>
      <c r="H95" s="28" t="str">
        <f aca="false">IF($M95="f","",IF($L95="","",IF($M95="m",IF($L95="B1","x",""))))</f>
        <v/>
      </c>
      <c r="I95" s="28" t="s">
        <v>23</v>
      </c>
      <c r="J95" s="28"/>
      <c r="K95" s="28"/>
      <c r="L95" s="29" t="str">
        <f aca="false">IF(F95="","",VLOOKUP(F95,Licencies!$A$2:$BB$12619,9,))</f>
        <v>P</v>
      </c>
      <c r="M95" s="29" t="str">
        <f aca="false">IF(F95="","",VLOOKUP(F95,Licencies!$A$2:$BB$12619,11,))</f>
        <v>M</v>
      </c>
      <c r="N95" s="26" t="str">
        <f aca="false">IF(F95="","",VLOOKUP(F95,Licencies!$A$2:$BB$12619,5,))</f>
        <v>T</v>
      </c>
      <c r="O95" s="30" t="n">
        <f aca="false">IF(F95="","",VLOOKUP(F95,Licencies!$A$2:$BB$12619,8,))</f>
        <v>40136</v>
      </c>
      <c r="P95" s="30" t="n">
        <f aca="false">IF(F95="","",VLOOKUP(F95,Licencies!$A$2:$BB$12619,18,))</f>
        <v>42997</v>
      </c>
      <c r="Q95" s="31" t="n">
        <f aca="false">IF(F95="","",YEAR(O95))</f>
        <v>2009</v>
      </c>
      <c r="R95" s="30" t="str">
        <f aca="false">IF(F95="","",VLOOKUP(F95,Licencies!$A$2:$BB$12619,20,))</f>
        <v>Standard</v>
      </c>
      <c r="S95" s="32"/>
      <c r="T95" s="32"/>
    </row>
    <row r="96" s="2" customFormat="true" ht="12.75" hidden="false" customHeight="false" outlineLevel="0" collapsed="false">
      <c r="A96" s="14" t="n">
        <v>94</v>
      </c>
      <c r="B96" s="25" t="str">
        <f aca="false">IF(F96="","",VLOOKUP(F96,Licencies!$A$2:$BB$12619,4,))</f>
        <v>BESLIER Enzo</v>
      </c>
      <c r="C96" s="26" t="n">
        <f aca="false">IF(F96="","",VLOOKUP(F96,Licencies!$A$2:$BB$12619,24,))</f>
        <v>5</v>
      </c>
      <c r="D96" s="26" t="n">
        <f aca="false">IF(F96="","",VLOOKUP(F96,Licencies!$A$2:$BB$12619,21,))</f>
        <v>500</v>
      </c>
      <c r="E96" s="25" t="str">
        <f aca="false">IF(F96="","",VLOOKUP(F96,Licencies!$A$2:$BB$12619,15,))</f>
        <v>MONCE TENNIS DE TABLE CLUB</v>
      </c>
      <c r="F96" s="27" t="n">
        <v>7222890</v>
      </c>
      <c r="G96" s="28" t="str">
        <f aca="false">IF($M96="f","",IF($L96="","",IF($M96="m",IF($L96="B2","x",""))))</f>
        <v/>
      </c>
      <c r="H96" s="28" t="str">
        <f aca="false">IF($M96="f","",IF($L96="","",IF($M96="m",IF($L96="B1","x",""))))</f>
        <v/>
      </c>
      <c r="I96" s="28" t="s">
        <v>23</v>
      </c>
      <c r="J96" s="28"/>
      <c r="K96" s="28"/>
      <c r="L96" s="29" t="str">
        <f aca="false">IF(F96="","",VLOOKUP(F96,Licencies!$A$2:$BB$12619,9,))</f>
        <v>P</v>
      </c>
      <c r="M96" s="29" t="str">
        <f aca="false">IF(F96="","",VLOOKUP(F96,Licencies!$A$2:$BB$12619,11,))</f>
        <v>M</v>
      </c>
      <c r="N96" s="26" t="str">
        <f aca="false">IF(F96="","",VLOOKUP(F96,Licencies!$A$2:$BB$12619,5,))</f>
        <v>P</v>
      </c>
      <c r="O96" s="30" t="n">
        <f aca="false">IF(F96="","",VLOOKUP(F96,Licencies!$A$2:$BB$12619,8,))</f>
        <v>39992</v>
      </c>
      <c r="P96" s="30" t="n">
        <f aca="false">IF(F96="","",VLOOKUP(F96,Licencies!$A$2:$BB$12619,18,))</f>
        <v>43078</v>
      </c>
      <c r="Q96" s="31" t="n">
        <f aca="false">IF(F96="","",YEAR(O96))</f>
        <v>2009</v>
      </c>
      <c r="R96" s="30" t="str">
        <f aca="false">IF(F96="","",VLOOKUP(F96,Licencies!$A$2:$BB$12619,20,))</f>
        <v>Standard</v>
      </c>
      <c r="S96" s="32"/>
      <c r="T96" s="32"/>
    </row>
    <row r="97" s="2" customFormat="true" ht="12.75" hidden="false" customHeight="false" outlineLevel="0" collapsed="false">
      <c r="A97" s="14" t="n">
        <v>95</v>
      </c>
      <c r="B97" s="25" t="str">
        <f aca="false">IF(F97="","",VLOOKUP(F97,Licencies!$A$2:$BB$12619,4,))</f>
        <v>BEDEHANE Luciano</v>
      </c>
      <c r="C97" s="26" t="n">
        <f aca="false">IF(F97="","",VLOOKUP(F97,Licencies!$A$2:$BB$12619,24,))</f>
        <v>5</v>
      </c>
      <c r="D97" s="26" t="n">
        <f aca="false">IF(F97="","",VLOOKUP(F97,Licencies!$A$2:$BB$12619,21,))</f>
        <v>500</v>
      </c>
      <c r="E97" s="25" t="str">
        <f aca="false">IF(F97="","",VLOOKUP(F97,Licencies!$A$2:$BB$12619,15,))</f>
        <v>MONCE TENNIS DE TABLE CLUB</v>
      </c>
      <c r="F97" s="27" t="n">
        <v>7222094</v>
      </c>
      <c r="G97" s="28" t="str">
        <f aca="false">IF($M97="f","",IF($L97="","",IF($M97="m",IF($L97="B2","x",""))))</f>
        <v>x</v>
      </c>
      <c r="H97" s="28" t="str">
        <f aca="false">IF($M97="f","",IF($L97="","",IF($M97="m",IF($L97="B1","x",""))))</f>
        <v/>
      </c>
      <c r="I97" s="28"/>
      <c r="J97" s="28"/>
      <c r="K97" s="28"/>
      <c r="L97" s="29" t="str">
        <f aca="false">IF(F97="","",VLOOKUP(F97,Licencies!$A$2:$BB$12619,9,))</f>
        <v>B2</v>
      </c>
      <c r="M97" s="29" t="str">
        <f aca="false">IF(F97="","",VLOOKUP(F97,Licencies!$A$2:$BB$12619,11,))</f>
        <v>M</v>
      </c>
      <c r="N97" s="26" t="str">
        <f aca="false">IF(F97="","",VLOOKUP(F97,Licencies!$A$2:$BB$12619,5,))</f>
        <v>T</v>
      </c>
      <c r="O97" s="30" t="n">
        <f aca="false">IF(F97="","",VLOOKUP(F97,Licencies!$A$2:$BB$12619,8,))</f>
        <v>39333</v>
      </c>
      <c r="P97" s="30" t="n">
        <f aca="false">IF(F97="","",VLOOKUP(F97,Licencies!$A$2:$BB$12619,18,))</f>
        <v>42811</v>
      </c>
      <c r="Q97" s="31" t="n">
        <f aca="false">IF(F97="","",YEAR(O97))</f>
        <v>2007</v>
      </c>
      <c r="R97" s="30" t="str">
        <f aca="false">IF(F97="","",VLOOKUP(F97,Licencies!$A$2:$BB$12619,20,))</f>
        <v>Standard</v>
      </c>
      <c r="S97" s="32"/>
      <c r="T97" s="32"/>
    </row>
    <row r="98" s="2" customFormat="true" ht="12.75" hidden="false" customHeight="false" outlineLevel="0" collapsed="false">
      <c r="A98" s="14" t="n">
        <v>96</v>
      </c>
      <c r="B98" s="25" t="str">
        <f aca="false">IF(F98="","",VLOOKUP(F98,Licencies!$A$2:$BB$12619,4,))</f>
        <v>HARDOUIN Tom</v>
      </c>
      <c r="C98" s="26" t="n">
        <f aca="false">IF(F98="","",VLOOKUP(F98,Licencies!$A$2:$BB$12619,24,))</f>
        <v>5</v>
      </c>
      <c r="D98" s="26" t="n">
        <f aca="false">IF(F98="","",VLOOKUP(F98,Licencies!$A$2:$BB$12619,21,))</f>
        <v>500</v>
      </c>
      <c r="E98" s="25" t="str">
        <f aca="false">IF(F98="","",VLOOKUP(F98,Licencies!$A$2:$BB$12619,15,))</f>
        <v>MONCE TENNIS DE TABLE CLUB</v>
      </c>
      <c r="F98" s="27" t="n">
        <v>7219789</v>
      </c>
      <c r="G98" s="28" t="str">
        <f aca="false">IF($M98="f","",IF($L98="","",IF($M98="m",IF($L98="B2","x",""))))</f>
        <v/>
      </c>
      <c r="H98" s="28" t="str">
        <f aca="false">IF($M98="f","",IF($L98="","",IF($M98="m",IF($L98="B1","x",""))))</f>
        <v>x</v>
      </c>
      <c r="I98" s="28"/>
      <c r="J98" s="28"/>
      <c r="K98" s="28"/>
      <c r="L98" s="29" t="str">
        <f aca="false">IF(F98="","",VLOOKUP(F98,Licencies!$A$2:$BB$12619,9,))</f>
        <v>B1</v>
      </c>
      <c r="M98" s="29" t="str">
        <f aca="false">IF(F98="","",VLOOKUP(F98,Licencies!$A$2:$BB$12619,11,))</f>
        <v>M</v>
      </c>
      <c r="N98" s="26" t="str">
        <f aca="false">IF(F98="","",VLOOKUP(F98,Licencies!$A$2:$BB$12619,5,))</f>
        <v>P</v>
      </c>
      <c r="O98" s="30" t="n">
        <f aca="false">IF(F98="","",VLOOKUP(F98,Licencies!$A$2:$BB$12619,8,))</f>
        <v>39719</v>
      </c>
      <c r="P98" s="30" t="n">
        <f aca="false">IF(F98="","",VLOOKUP(F98,Licencies!$A$2:$BB$12619,18,))</f>
        <v>41927</v>
      </c>
      <c r="Q98" s="31" t="n">
        <f aca="false">IF(F98="","",YEAR(O98))</f>
        <v>2008</v>
      </c>
      <c r="R98" s="30" t="str">
        <f aca="false">IF(F98="","",VLOOKUP(F98,Licencies!$A$2:$BB$12619,20,))</f>
        <v>Standard</v>
      </c>
      <c r="S98" s="32"/>
      <c r="T98" s="32"/>
    </row>
    <row r="99" s="2" customFormat="true" ht="12.75" hidden="false" customHeight="false" outlineLevel="0" collapsed="false">
      <c r="A99" s="14" t="n">
        <v>97</v>
      </c>
      <c r="B99" s="25" t="str">
        <f aca="false">IF(F99="","",VLOOKUP(F99,Licencies!$A$2:$BB$12619,4,))</f>
        <v>CHALOT Mahe</v>
      </c>
      <c r="C99" s="26" t="n">
        <f aca="false">IF(F99="","",VLOOKUP(F99,Licencies!$A$2:$BB$12619,24,))</f>
        <v>5</v>
      </c>
      <c r="D99" s="26" t="n">
        <f aca="false">IF(F99="","",VLOOKUP(F99,Licencies!$A$2:$BB$12619,21,))</f>
        <v>500</v>
      </c>
      <c r="E99" s="25" t="str">
        <f aca="false">IF(F99="","",VLOOKUP(F99,Licencies!$A$2:$BB$12619,15,))</f>
        <v>MAYET VIGILANTE TT</v>
      </c>
      <c r="F99" s="27" t="n">
        <v>7221165</v>
      </c>
      <c r="G99" s="28" t="str">
        <f aca="false">IF($M99="f","",IF($L99="","",IF($M99="m",IF($L99="B2","x",""))))</f>
        <v/>
      </c>
      <c r="H99" s="28" t="str">
        <f aca="false">IF($M99="f","",IF($L99="","",IF($M99="m",IF($L99="B1","x",""))))</f>
        <v>x</v>
      </c>
      <c r="I99" s="28"/>
      <c r="J99" s="28"/>
      <c r="K99" s="28"/>
      <c r="L99" s="29" t="str">
        <f aca="false">IF(F99="","",VLOOKUP(F99,Licencies!$A$2:$BB$12619,9,))</f>
        <v>B1</v>
      </c>
      <c r="M99" s="29" t="str">
        <f aca="false">IF(F99="","",VLOOKUP(F99,Licencies!$A$2:$BB$12619,11,))</f>
        <v>M</v>
      </c>
      <c r="N99" s="26" t="str">
        <f aca="false">IF(F99="","",VLOOKUP(F99,Licencies!$A$2:$BB$12619,5,))</f>
        <v>T</v>
      </c>
      <c r="O99" s="30" t="n">
        <f aca="false">IF(F99="","",VLOOKUP(F99,Licencies!$A$2:$BB$12619,8,))</f>
        <v>39536</v>
      </c>
      <c r="P99" s="30" t="n">
        <f aca="false">IF(F99="","",VLOOKUP(F99,Licencies!$A$2:$BB$12619,18,))</f>
        <v>42618</v>
      </c>
      <c r="Q99" s="31" t="n">
        <f aca="false">IF(F99="","",YEAR(O99))</f>
        <v>2008</v>
      </c>
      <c r="R99" s="30" t="str">
        <f aca="false">IF(F99="","",VLOOKUP(F99,Licencies!$A$2:$BB$12619,20,))</f>
        <v>Standard</v>
      </c>
      <c r="S99" s="32"/>
      <c r="T99" s="32"/>
    </row>
    <row r="100" s="2" customFormat="true" ht="12.75" hidden="false" customHeight="false" outlineLevel="0" collapsed="false">
      <c r="A100" s="14" t="n">
        <v>98</v>
      </c>
      <c r="B100" s="25" t="str">
        <f aca="false">IF(F100="","",VLOOKUP(F100,Licencies!$A$2:$BB$12619,4,))</f>
        <v>CHALOT Sevan</v>
      </c>
      <c r="C100" s="26" t="n">
        <f aca="false">IF(F100="","",VLOOKUP(F100,Licencies!$A$2:$BB$12619,24,))</f>
        <v>5</v>
      </c>
      <c r="D100" s="26" t="n">
        <f aca="false">IF(F100="","",VLOOKUP(F100,Licencies!$A$2:$BB$12619,21,))</f>
        <v>500</v>
      </c>
      <c r="E100" s="25" t="str">
        <f aca="false">IF(F100="","",VLOOKUP(F100,Licencies!$A$2:$BB$12619,15,))</f>
        <v>MAYET VIGILANTE TT</v>
      </c>
      <c r="F100" s="27" t="n">
        <v>7221166</v>
      </c>
      <c r="G100" s="28" t="s">
        <v>23</v>
      </c>
      <c r="H100" s="28"/>
      <c r="I100" s="28"/>
      <c r="J100" s="28"/>
      <c r="K100" s="28"/>
      <c r="L100" s="29" t="str">
        <f aca="false">IF(F100="","",VLOOKUP(F100,Licencies!$A$2:$BB$12619,9,))</f>
        <v>B1</v>
      </c>
      <c r="M100" s="29" t="str">
        <f aca="false">IF(F100="","",VLOOKUP(F100,Licencies!$A$2:$BB$12619,11,))</f>
        <v>M</v>
      </c>
      <c r="N100" s="26" t="str">
        <f aca="false">IF(F100="","",VLOOKUP(F100,Licencies!$A$2:$BB$12619,5,))</f>
        <v>T</v>
      </c>
      <c r="O100" s="30" t="n">
        <f aca="false">IF(F100="","",VLOOKUP(F100,Licencies!$A$2:$BB$12619,8,))</f>
        <v>39536</v>
      </c>
      <c r="P100" s="30" t="n">
        <f aca="false">IF(F100="","",VLOOKUP(F100,Licencies!$A$2:$BB$12619,18,))</f>
        <v>42618</v>
      </c>
      <c r="Q100" s="31" t="n">
        <f aca="false">IF(F100="","",YEAR(O100))</f>
        <v>2008</v>
      </c>
      <c r="R100" s="30" t="str">
        <f aca="false">IF(F100="","",VLOOKUP(F100,Licencies!$A$2:$BB$12619,20,))</f>
        <v>Standard</v>
      </c>
      <c r="S100" s="32"/>
      <c r="T100" s="32"/>
    </row>
    <row r="101" s="2" customFormat="true" ht="12.75" hidden="false" customHeight="false" outlineLevel="0" collapsed="false">
      <c r="A101" s="14" t="n">
        <v>99</v>
      </c>
      <c r="B101" s="25" t="str">
        <f aca="false">IF(F101="","",VLOOKUP(F101,Licencies!$A$2:$BB$12619,4,))</f>
        <v>BESNARD Jules</v>
      </c>
      <c r="C101" s="26" t="n">
        <f aca="false">IF(F101="","",VLOOKUP(F101,Licencies!$A$2:$BB$12619,24,))</f>
        <v>5</v>
      </c>
      <c r="D101" s="26" t="n">
        <f aca="false">IF(F101="","",VLOOKUP(F101,Licencies!$A$2:$BB$12619,21,))</f>
        <v>500</v>
      </c>
      <c r="E101" s="25" t="str">
        <f aca="false">IF(F101="","",VLOOKUP(F101,Licencies!$A$2:$BB$12619,15,))</f>
        <v>PARIGNE L'EVEQUE TTC</v>
      </c>
      <c r="F101" s="27" t="n">
        <v>7221012</v>
      </c>
      <c r="G101" s="28" t="str">
        <f aca="false">IF($M101="f","",IF($L101="","",IF($M101="m",IF($L101="B2","x",""))))</f>
        <v/>
      </c>
      <c r="H101" s="28" t="str">
        <f aca="false">IF($M101="f","",IF($L101="","",IF($M101="m",IF($L101="B1","x",""))))</f>
        <v>x</v>
      </c>
      <c r="I101" s="28"/>
      <c r="J101" s="28"/>
      <c r="K101" s="28"/>
      <c r="L101" s="29" t="str">
        <f aca="false">IF(F101="","",VLOOKUP(F101,Licencies!$A$2:$BB$12619,9,))</f>
        <v>B1</v>
      </c>
      <c r="M101" s="29" t="str">
        <f aca="false">IF(F101="","",VLOOKUP(F101,Licencies!$A$2:$BB$12619,11,))</f>
        <v>M</v>
      </c>
      <c r="N101" s="26" t="str">
        <f aca="false">IF(F101="","",VLOOKUP(F101,Licencies!$A$2:$BB$12619,5,))</f>
        <v>P</v>
      </c>
      <c r="O101" s="30" t="n">
        <f aca="false">IF(F101="","",VLOOKUP(F101,Licencies!$A$2:$BB$12619,8,))</f>
        <v>39710</v>
      </c>
      <c r="P101" s="30" t="n">
        <f aca="false">IF(F101="","",VLOOKUP(F101,Licencies!$A$2:$BB$12619,18,))</f>
        <v>42355</v>
      </c>
      <c r="Q101" s="31" t="n">
        <f aca="false">IF(F101="","",YEAR(O101))</f>
        <v>2008</v>
      </c>
      <c r="R101" s="30" t="str">
        <f aca="false">IF(F101="","",VLOOKUP(F101,Licencies!$A$2:$BB$12619,20,))</f>
        <v>Standard</v>
      </c>
      <c r="S101" s="32"/>
      <c r="T101" s="32"/>
    </row>
    <row r="102" s="2" customFormat="true" ht="12.75" hidden="false" customHeight="false" outlineLevel="0" collapsed="false">
      <c r="A102" s="14" t="n">
        <v>100</v>
      </c>
      <c r="B102" s="25" t="str">
        <f aca="false">IF(F102="","",VLOOKUP(F102,Licencies!$A$2:$BB$12619,4,))</f>
        <v>CROGUENNEC Eliès</v>
      </c>
      <c r="C102" s="26" t="n">
        <f aca="false">IF(F102="","",VLOOKUP(F102,Licencies!$A$2:$BB$12619,24,))</f>
        <v>5</v>
      </c>
      <c r="D102" s="26" t="n">
        <f aca="false">IF(F102="","",VLOOKUP(F102,Licencies!$A$2:$BB$12619,21,))</f>
        <v>500</v>
      </c>
      <c r="E102" s="25" t="str">
        <f aca="false">IF(F102="","",VLOOKUP(F102,Licencies!$A$2:$BB$12619,15,))</f>
        <v>PARIGNE L'EVEQUE TTC</v>
      </c>
      <c r="F102" s="27" t="n">
        <v>7222945</v>
      </c>
      <c r="G102" s="28" t="str">
        <f aca="false">IF($M102="f","",IF($L102="","",IF($M102="m",IF($L102="B2","x",""))))</f>
        <v/>
      </c>
      <c r="H102" s="28" t="str">
        <f aca="false">IF($M102="f","",IF($L102="","",IF($M102="m",IF($L102="B1","x",""))))</f>
        <v>x</v>
      </c>
      <c r="I102" s="28"/>
      <c r="J102" s="28"/>
      <c r="K102" s="28"/>
      <c r="L102" s="29" t="str">
        <f aca="false">IF(F102="","",VLOOKUP(F102,Licencies!$A$2:$BB$12619,9,))</f>
        <v>B1</v>
      </c>
      <c r="M102" s="29" t="str">
        <f aca="false">IF(F102="","",VLOOKUP(F102,Licencies!$A$2:$BB$12619,11,))</f>
        <v>M</v>
      </c>
      <c r="N102" s="26" t="str">
        <f aca="false">IF(F102="","",VLOOKUP(F102,Licencies!$A$2:$BB$12619,5,))</f>
        <v>P</v>
      </c>
      <c r="O102" s="30" t="n">
        <f aca="false">IF(F102="","",VLOOKUP(F102,Licencies!$A$2:$BB$12619,8,))</f>
        <v>39622</v>
      </c>
      <c r="P102" s="30" t="n">
        <f aca="false">IF(F102="","",VLOOKUP(F102,Licencies!$A$2:$BB$12619,18,))</f>
        <v>43118</v>
      </c>
      <c r="Q102" s="31" t="n">
        <f aca="false">IF(F102="","",YEAR(O102))</f>
        <v>2008</v>
      </c>
      <c r="R102" s="30" t="str">
        <f aca="false">IF(F102="","",VLOOKUP(F102,Licencies!$A$2:$BB$12619,20,))</f>
        <v>Standard</v>
      </c>
      <c r="S102" s="32"/>
      <c r="T102" s="32"/>
    </row>
    <row r="103" s="2" customFormat="true" ht="12.75" hidden="false" customHeight="false" outlineLevel="0" collapsed="false">
      <c r="A103" s="14" t="n">
        <v>101</v>
      </c>
      <c r="B103" s="25" t="str">
        <f aca="false">IF(F103="","",VLOOKUP(F103,Licencies!$A$2:$BB$12619,4,))</f>
        <v>ESNAULT Romain</v>
      </c>
      <c r="C103" s="26" t="n">
        <f aca="false">IF(F103="","",VLOOKUP(F103,Licencies!$A$2:$BB$12619,24,))</f>
        <v>5</v>
      </c>
      <c r="D103" s="26" t="n">
        <f aca="false">IF(F103="","",VLOOKUP(F103,Licencies!$A$2:$BB$12619,21,))</f>
        <v>500</v>
      </c>
      <c r="E103" s="25" t="str">
        <f aca="false">IF(F103="","",VLOOKUP(F103,Licencies!$A$2:$BB$12619,15,))</f>
        <v>PARIGNE L'EVEQUE TTC</v>
      </c>
      <c r="F103" s="27" t="n">
        <v>7222443</v>
      </c>
      <c r="G103" s="28" t="str">
        <f aca="false">IF($M103="f","",IF($L103="","",IF($M103="m",IF($L103="B2","x",""))))</f>
        <v/>
      </c>
      <c r="H103" s="28" t="str">
        <f aca="false">IF($M103="f","",IF($L103="","",IF($M103="m",IF($L103="B1","x",""))))</f>
        <v>x</v>
      </c>
      <c r="I103" s="28"/>
      <c r="J103" s="28"/>
      <c r="K103" s="28"/>
      <c r="L103" s="29" t="str">
        <f aca="false">IF(F103="","",VLOOKUP(F103,Licencies!$A$2:$BB$12619,9,))</f>
        <v>B1</v>
      </c>
      <c r="M103" s="29" t="str">
        <f aca="false">IF(F103="","",VLOOKUP(F103,Licencies!$A$2:$BB$12619,11,))</f>
        <v>M</v>
      </c>
      <c r="N103" s="26" t="str">
        <f aca="false">IF(F103="","",VLOOKUP(F103,Licencies!$A$2:$BB$12619,5,))</f>
        <v>P</v>
      </c>
      <c r="O103" s="30" t="n">
        <f aca="false">IF(F103="","",VLOOKUP(F103,Licencies!$A$2:$BB$12619,8,))</f>
        <v>39553</v>
      </c>
      <c r="P103" s="30" t="n">
        <f aca="false">IF(F103="","",VLOOKUP(F103,Licencies!$A$2:$BB$12619,18,))</f>
        <v>43012</v>
      </c>
      <c r="Q103" s="31" t="n">
        <f aca="false">IF(F103="","",YEAR(O103))</f>
        <v>2008</v>
      </c>
      <c r="R103" s="30" t="str">
        <f aca="false">IF(F103="","",VLOOKUP(F103,Licencies!$A$2:$BB$12619,20,))</f>
        <v>Standard</v>
      </c>
      <c r="S103" s="32"/>
      <c r="T103" s="32"/>
    </row>
    <row r="104" s="2" customFormat="true" ht="12.75" hidden="false" customHeight="false" outlineLevel="0" collapsed="false">
      <c r="A104" s="14" t="n">
        <v>102</v>
      </c>
      <c r="B104" s="25" t="str">
        <f aca="false">IF(F104="","",VLOOKUP(F104,Licencies!$A$2:$BB$12619,4,))</f>
        <v>GARNIER Lucas</v>
      </c>
      <c r="C104" s="26" t="n">
        <f aca="false">IF(F104="","",VLOOKUP(F104,Licencies!$A$2:$BB$12619,24,))</f>
        <v>5</v>
      </c>
      <c r="D104" s="26" t="n">
        <f aca="false">IF(F104="","",VLOOKUP(F104,Licencies!$A$2:$BB$12619,21,))</f>
        <v>500</v>
      </c>
      <c r="E104" s="25" t="str">
        <f aca="false">IF(F104="","",VLOOKUP(F104,Licencies!$A$2:$BB$12619,15,))</f>
        <v>PARIGNE L'EVEQUE TTC</v>
      </c>
      <c r="F104" s="27" t="n">
        <v>7222210</v>
      </c>
      <c r="G104" s="28" t="str">
        <f aca="false">IF($M104="f","",IF($L104="","",IF($M104="m",IF($L104="B2","x",""))))</f>
        <v/>
      </c>
      <c r="H104" s="28" t="str">
        <f aca="false">IF($M104="f","",IF($L104="","",IF($M104="m",IF($L104="B1","x",""))))</f>
        <v>x</v>
      </c>
      <c r="I104" s="28"/>
      <c r="J104" s="28"/>
      <c r="K104" s="28"/>
      <c r="L104" s="29" t="str">
        <f aca="false">IF(F104="","",VLOOKUP(F104,Licencies!$A$2:$BB$12619,9,))</f>
        <v>B1</v>
      </c>
      <c r="M104" s="29" t="str">
        <f aca="false">IF(F104="","",VLOOKUP(F104,Licencies!$A$2:$BB$12619,11,))</f>
        <v>M</v>
      </c>
      <c r="N104" s="26" t="str">
        <f aca="false">IF(F104="","",VLOOKUP(F104,Licencies!$A$2:$BB$12619,5,))</f>
        <v>T</v>
      </c>
      <c r="O104" s="30" t="n">
        <f aca="false">IF(F104="","",VLOOKUP(F104,Licencies!$A$2:$BB$12619,8,))</f>
        <v>39540</v>
      </c>
      <c r="P104" s="30" t="n">
        <f aca="false">IF(F104="","",VLOOKUP(F104,Licencies!$A$2:$BB$12619,18,))</f>
        <v>42995</v>
      </c>
      <c r="Q104" s="31" t="n">
        <f aca="false">IF(F104="","",YEAR(O104))</f>
        <v>2008</v>
      </c>
      <c r="R104" s="30" t="str">
        <f aca="false">IF(F104="","",VLOOKUP(F104,Licencies!$A$2:$BB$12619,20,))</f>
        <v>Standard</v>
      </c>
      <c r="S104" s="32"/>
      <c r="T104" s="32"/>
    </row>
    <row r="105" s="2" customFormat="true" ht="12.75" hidden="false" customHeight="false" outlineLevel="0" collapsed="false">
      <c r="A105" s="14" t="n">
        <v>103</v>
      </c>
      <c r="B105" s="25" t="str">
        <f aca="false">IF(F105="","",VLOOKUP(F105,Licencies!$A$2:$BB$12619,4,))</f>
        <v>LEPOITTEVIN Zack</v>
      </c>
      <c r="C105" s="26" t="n">
        <f aca="false">IF(F105="","",VLOOKUP(F105,Licencies!$A$2:$BB$12619,24,))</f>
        <v>5</v>
      </c>
      <c r="D105" s="26" t="n">
        <f aca="false">IF(F105="","",VLOOKUP(F105,Licencies!$A$2:$BB$12619,21,))</f>
        <v>500</v>
      </c>
      <c r="E105" s="25" t="str">
        <f aca="false">IF(F105="","",VLOOKUP(F105,Licencies!$A$2:$BB$12619,15,))</f>
        <v>PARIGNE L'EVEQUE TTC</v>
      </c>
      <c r="F105" s="27" t="n">
        <v>7221617</v>
      </c>
      <c r="G105" s="28" t="str">
        <f aca="false">IF($M105="f","",IF($L105="","",IF($M105="m",IF($L105="B2","x",""))))</f>
        <v/>
      </c>
      <c r="H105" s="28" t="str">
        <f aca="false">IF($M105="f","",IF($L105="","",IF($M105="m",IF($L105="B1","x",""))))</f>
        <v/>
      </c>
      <c r="I105" s="28" t="s">
        <v>23</v>
      </c>
      <c r="J105" s="28"/>
      <c r="K105" s="28"/>
      <c r="L105" s="29" t="str">
        <f aca="false">IF(F105="","",VLOOKUP(F105,Licencies!$A$2:$BB$12619,9,))</f>
        <v>P</v>
      </c>
      <c r="M105" s="29" t="str">
        <f aca="false">IF(F105="","",VLOOKUP(F105,Licencies!$A$2:$BB$12619,11,))</f>
        <v>M</v>
      </c>
      <c r="N105" s="26" t="str">
        <f aca="false">IF(F105="","",VLOOKUP(F105,Licencies!$A$2:$BB$12619,5,))</f>
        <v>P</v>
      </c>
      <c r="O105" s="30" t="n">
        <f aca="false">IF(F105="","",VLOOKUP(F105,Licencies!$A$2:$BB$12619,8,))</f>
        <v>39924</v>
      </c>
      <c r="P105" s="30" t="n">
        <f aca="false">IF(F105="","",VLOOKUP(F105,Licencies!$A$2:$BB$12619,18,))</f>
        <v>42651</v>
      </c>
      <c r="Q105" s="14" t="n">
        <f aca="false">IF(F105="","",YEAR(O105))</f>
        <v>2009</v>
      </c>
      <c r="R105" s="30" t="str">
        <f aca="false">IF(F105="","",VLOOKUP(F105,Licencies!$A$2:$BB$12619,20,))</f>
        <v>Standard</v>
      </c>
      <c r="S105" s="13"/>
      <c r="T105" s="13"/>
    </row>
    <row r="106" s="2" customFormat="true" ht="12.75" hidden="false" customHeight="false" outlineLevel="0" collapsed="false">
      <c r="A106" s="14" t="n">
        <v>104</v>
      </c>
      <c r="B106" s="25" t="str">
        <f aca="false">IF(F106="","",VLOOKUP(F106,Licencies!$A$2:$BB$12619,4,))</f>
        <v>MONIER Perrine</v>
      </c>
      <c r="C106" s="26" t="n">
        <f aca="false">IF(F106="","",VLOOKUP(F106,Licencies!$A$2:$BB$12619,24,))</f>
        <v>5</v>
      </c>
      <c r="D106" s="26" t="n">
        <f aca="false">IF(F106="","",VLOOKUP(F106,Licencies!$A$2:$BB$12619,21,))</f>
        <v>500</v>
      </c>
      <c r="E106" s="25" t="str">
        <f aca="false">IF(F106="","",VLOOKUP(F106,Licencies!$A$2:$BB$12619,15,))</f>
        <v>PARIGNE L'EVEQUE TTC</v>
      </c>
      <c r="F106" s="27" t="n">
        <v>7220268</v>
      </c>
      <c r="G106" s="28" t="str">
        <f aca="false">IF($M106="f","",IF($L106="","",IF($M106="m",IF($L106="B2","x",""))))</f>
        <v/>
      </c>
      <c r="H106" s="28" t="str">
        <f aca="false">IF($M106="f","",IF($L106="","",IF($M106="m",IF($L106="B1","x",""))))</f>
        <v/>
      </c>
      <c r="I106" s="28"/>
      <c r="J106" s="28"/>
      <c r="K106" s="28" t="s">
        <v>23</v>
      </c>
      <c r="L106" s="29" t="str">
        <f aca="false">IF(F106="","",VLOOKUP(F106,Licencies!$A$2:$BB$12619,9,))</f>
        <v>B1</v>
      </c>
      <c r="M106" s="29" t="str">
        <f aca="false">IF(F106="","",VLOOKUP(F106,Licencies!$A$2:$BB$12619,11,))</f>
        <v>F</v>
      </c>
      <c r="N106" s="26" t="str">
        <f aca="false">IF(F106="","",VLOOKUP(F106,Licencies!$A$2:$BB$12619,5,))</f>
        <v>T</v>
      </c>
      <c r="O106" s="30" t="n">
        <f aca="false">IF(F106="","",VLOOKUP(F106,Licencies!$A$2:$BB$12619,8,))</f>
        <v>39573</v>
      </c>
      <c r="P106" s="30" t="n">
        <f aca="false">IF(F106="","",VLOOKUP(F106,Licencies!$A$2:$BB$12619,18,))</f>
        <v>42262</v>
      </c>
      <c r="Q106" s="31" t="n">
        <f aca="false">IF(F106="","",YEAR(O106))</f>
        <v>2008</v>
      </c>
      <c r="R106" s="30" t="str">
        <f aca="false">IF(F106="","",VLOOKUP(F106,Licencies!$A$2:$BB$12619,20,))</f>
        <v>Standard</v>
      </c>
      <c r="S106" s="32"/>
      <c r="T106" s="32"/>
    </row>
    <row r="107" s="2" customFormat="true" ht="12.75" hidden="false" customHeight="false" outlineLevel="0" collapsed="false">
      <c r="A107" s="14" t="n">
        <v>105</v>
      </c>
      <c r="B107" s="25" t="str">
        <f aca="false">IF(F107="","",VLOOKUP(F107,Licencies!$A$2:$BB$12619,4,))</f>
        <v>POULAIN Léa</v>
      </c>
      <c r="C107" s="26" t="n">
        <f aca="false">IF(F107="","",VLOOKUP(F107,Licencies!$A$2:$BB$12619,24,))</f>
        <v>5</v>
      </c>
      <c r="D107" s="26" t="n">
        <f aca="false">IF(F107="","",VLOOKUP(F107,Licencies!$A$2:$BB$12619,21,))</f>
        <v>500</v>
      </c>
      <c r="E107" s="25" t="str">
        <f aca="false">IF(F107="","",VLOOKUP(F107,Licencies!$A$2:$BB$12619,15,))</f>
        <v>PARIGNE L'EVEQUE TTC</v>
      </c>
      <c r="F107" s="27" t="n">
        <v>7221160</v>
      </c>
      <c r="G107" s="28" t="str">
        <f aca="false">IF($M107="f","",IF($L107="","",IF($M107="m",IF($L107="B2","x",""))))</f>
        <v/>
      </c>
      <c r="H107" s="28" t="str">
        <f aca="false">IF($M107="f","",IF($L107="","",IF($M107="m",IF($L107="B1","x",""))))</f>
        <v/>
      </c>
      <c r="I107" s="28"/>
      <c r="J107" s="28"/>
      <c r="K107" s="28" t="s">
        <v>23</v>
      </c>
      <c r="L107" s="29" t="str">
        <f aca="false">IF(F107="","",VLOOKUP(F107,Licencies!$A$2:$BB$12619,9,))</f>
        <v>B1</v>
      </c>
      <c r="M107" s="29" t="str">
        <f aca="false">IF(F107="","",VLOOKUP(F107,Licencies!$A$2:$BB$12619,11,))</f>
        <v>F</v>
      </c>
      <c r="N107" s="26" t="str">
        <f aca="false">IF(F107="","",VLOOKUP(F107,Licencies!$A$2:$BB$12619,5,))</f>
        <v>P</v>
      </c>
      <c r="O107" s="30" t="n">
        <f aca="false">IF(F107="","",VLOOKUP(F107,Licencies!$A$2:$BB$12619,8,))</f>
        <v>39745</v>
      </c>
      <c r="P107" s="30" t="n">
        <f aca="false">IF(F107="","",VLOOKUP(F107,Licencies!$A$2:$BB$12619,18,))</f>
        <v>42615</v>
      </c>
      <c r="Q107" s="31" t="n">
        <f aca="false">IF(F107="","",YEAR(O107))</f>
        <v>2008</v>
      </c>
      <c r="R107" s="30" t="str">
        <f aca="false">IF(F107="","",VLOOKUP(F107,Licencies!$A$2:$BB$12619,20,))</f>
        <v>Standard</v>
      </c>
      <c r="S107" s="32"/>
      <c r="T107" s="32"/>
    </row>
    <row r="108" s="2" customFormat="true" ht="12.75" hidden="false" customHeight="false" outlineLevel="0" collapsed="false">
      <c r="A108" s="14" t="n">
        <v>106</v>
      </c>
      <c r="B108" s="25" t="str">
        <f aca="false">IF(F108="","",VLOOKUP(F108,Licencies!$A$2:$BB$12619,4,))</f>
        <v>RAIMBAULT Gaspard</v>
      </c>
      <c r="C108" s="26" t="n">
        <f aca="false">IF(F108="","",VLOOKUP(F108,Licencies!$A$2:$BB$12619,24,))</f>
        <v>5</v>
      </c>
      <c r="D108" s="26" t="n">
        <f aca="false">IF(F108="","",VLOOKUP(F108,Licencies!$A$2:$BB$12619,21,))</f>
        <v>500</v>
      </c>
      <c r="E108" s="25" t="str">
        <f aca="false">IF(F108="","",VLOOKUP(F108,Licencies!$A$2:$BB$12619,15,))</f>
        <v>PARIGNE L'EVEQUE TTC</v>
      </c>
      <c r="F108" s="27" t="n">
        <v>7222929</v>
      </c>
      <c r="G108" s="28" t="str">
        <f aca="false">IF($M108="f","",IF($L108="","",IF($M108="m",IF($L108="B2","x",""))))</f>
        <v/>
      </c>
      <c r="H108" s="28" t="str">
        <f aca="false">IF($M108="f","",IF($L108="","",IF($M108="m",IF($L108="B1","x",""))))</f>
        <v>x</v>
      </c>
      <c r="I108" s="28"/>
      <c r="J108" s="28"/>
      <c r="K108" s="28"/>
      <c r="L108" s="29" t="str">
        <f aca="false">IF(F108="","",VLOOKUP(F108,Licencies!$A$2:$BB$12619,9,))</f>
        <v>B1</v>
      </c>
      <c r="M108" s="29" t="str">
        <f aca="false">IF(F108="","",VLOOKUP(F108,Licencies!$A$2:$BB$12619,11,))</f>
        <v>M</v>
      </c>
      <c r="N108" s="26" t="str">
        <f aca="false">IF(F108="","",VLOOKUP(F108,Licencies!$A$2:$BB$12619,5,))</f>
        <v>P</v>
      </c>
      <c r="O108" s="30" t="n">
        <f aca="false">IF(F108="","",VLOOKUP(F108,Licencies!$A$2:$BB$12619,8,))</f>
        <v>39741</v>
      </c>
      <c r="P108" s="30" t="n">
        <f aca="false">IF(F108="","",VLOOKUP(F108,Licencies!$A$2:$BB$12619,18,))</f>
        <v>43114</v>
      </c>
      <c r="Q108" s="31" t="n">
        <f aca="false">IF(F108="","",YEAR(O108))</f>
        <v>2008</v>
      </c>
      <c r="R108" s="30" t="str">
        <f aca="false">IF(F108="","",VLOOKUP(F108,Licencies!$A$2:$BB$12619,20,))</f>
        <v>Standard</v>
      </c>
      <c r="S108" s="32"/>
      <c r="T108" s="32"/>
    </row>
    <row r="109" s="2" customFormat="true" ht="12.75" hidden="false" customHeight="false" outlineLevel="0" collapsed="false">
      <c r="A109" s="14" t="n">
        <v>107</v>
      </c>
      <c r="B109" s="25" t="str">
        <f aca="false">IF(F109="","",VLOOKUP(F109,Licencies!$A$2:$BB$12619,4,))</f>
        <v>PROU Adam</v>
      </c>
      <c r="C109" s="26" t="n">
        <f aca="false">IF(F109="","",VLOOKUP(F109,Licencies!$A$2:$BB$12619,24,))</f>
        <v>5</v>
      </c>
      <c r="D109" s="26" t="n">
        <f aca="false">IF(F109="","",VLOOKUP(F109,Licencies!$A$2:$BB$12619,21,))</f>
        <v>500</v>
      </c>
      <c r="E109" s="25" t="str">
        <f aca="false">IF(F109="","",VLOOKUP(F109,Licencies!$A$2:$BB$12619,15,))</f>
        <v>PARIGNE L'EVEQUE TTC</v>
      </c>
      <c r="F109" s="27" t="n">
        <v>7221151</v>
      </c>
      <c r="G109" s="28" t="str">
        <f aca="false">IF($M109="f","",IF($L109="","",IF($M109="m",IF($L109="B2","x",""))))</f>
        <v/>
      </c>
      <c r="H109" s="28" t="str">
        <f aca="false">IF($M109="f","",IF($L109="","",IF($M109="m",IF($L109="B1","x",""))))</f>
        <v/>
      </c>
      <c r="I109" s="28"/>
      <c r="J109" s="28" t="s">
        <v>23</v>
      </c>
      <c r="K109" s="28"/>
      <c r="L109" s="29" t="str">
        <f aca="false">IF(F109="","",VLOOKUP(F109,Licencies!$A$2:$BB$12619,9,))</f>
        <v>P</v>
      </c>
      <c r="M109" s="29" t="str">
        <f aca="false">IF(F109="","",VLOOKUP(F109,Licencies!$A$2:$BB$12619,11,))</f>
        <v>M</v>
      </c>
      <c r="N109" s="26" t="str">
        <f aca="false">IF(F109="","",VLOOKUP(F109,Licencies!$A$2:$BB$12619,5,))</f>
        <v>P</v>
      </c>
      <c r="O109" s="30" t="n">
        <f aca="false">IF(F109="","",VLOOKUP(F109,Licencies!$A$2:$BB$12619,8,))</f>
        <v>40607</v>
      </c>
      <c r="P109" s="30" t="n">
        <f aca="false">IF(F109="","",VLOOKUP(F109,Licencies!$A$2:$BB$12619,18,))</f>
        <v>42613</v>
      </c>
      <c r="Q109" s="31" t="n">
        <f aca="false">IF(F109="","",YEAR(O109))</f>
        <v>2011</v>
      </c>
      <c r="R109" s="30" t="str">
        <f aca="false">IF(F109="","",VLOOKUP(F109,Licencies!$A$2:$BB$12619,20,))</f>
        <v>Standard</v>
      </c>
      <c r="S109" s="32"/>
      <c r="T109" s="32"/>
    </row>
    <row r="110" s="2" customFormat="true" ht="12.75" hidden="false" customHeight="false" outlineLevel="0" collapsed="false">
      <c r="A110" s="14" t="n">
        <v>108</v>
      </c>
      <c r="B110" s="25" t="str">
        <f aca="false">IF(F110="","",VLOOKUP(F110,Licencies!$A$2:$BB$12619,4,))</f>
        <v>RAY Cloé</v>
      </c>
      <c r="C110" s="26" t="n">
        <f aca="false">IF(F110="","",VLOOKUP(F110,Licencies!$A$2:$BB$12619,24,))</f>
        <v>5</v>
      </c>
      <c r="D110" s="26" t="n">
        <f aca="false">IF(F110="","",VLOOKUP(F110,Licencies!$A$2:$BB$12619,21,))</f>
        <v>500</v>
      </c>
      <c r="E110" s="25" t="str">
        <f aca="false">IF(F110="","",VLOOKUP(F110,Licencies!$A$2:$BB$12619,15,))</f>
        <v>PARIGNE L'EVEQUE TTC</v>
      </c>
      <c r="F110" s="27" t="n">
        <v>7222738</v>
      </c>
      <c r="G110" s="28" t="str">
        <f aca="false">IF($M110="f","",IF($L110="","",IF($M110="m",IF($L110="B2","x",""))))</f>
        <v/>
      </c>
      <c r="H110" s="28" t="str">
        <f aca="false">IF($M110="f","",IF($L110="","",IF($M110="m",IF($L110="B1","x",""))))</f>
        <v/>
      </c>
      <c r="I110" s="28"/>
      <c r="J110" s="28"/>
      <c r="K110" s="28" t="s">
        <v>23</v>
      </c>
      <c r="L110" s="29" t="str">
        <f aca="false">IF(F110="","",VLOOKUP(F110,Licencies!$A$2:$BB$12619,9,))</f>
        <v>B2</v>
      </c>
      <c r="M110" s="29" t="str">
        <f aca="false">IF(F110="","",VLOOKUP(F110,Licencies!$A$2:$BB$12619,11,))</f>
        <v>F</v>
      </c>
      <c r="N110" s="26" t="str">
        <f aca="false">IF(F110="","",VLOOKUP(F110,Licencies!$A$2:$BB$12619,5,))</f>
        <v>T</v>
      </c>
      <c r="O110" s="30" t="n">
        <f aca="false">IF(F110="","",VLOOKUP(F110,Licencies!$A$2:$BB$12619,8,))</f>
        <v>39332</v>
      </c>
      <c r="P110" s="30" t="n">
        <f aca="false">IF(F110="","",VLOOKUP(F110,Licencies!$A$2:$BB$12619,18,))</f>
        <v>43047</v>
      </c>
      <c r="Q110" s="31" t="n">
        <f aca="false">IF(F110="","",YEAR(O110))</f>
        <v>2007</v>
      </c>
      <c r="R110" s="30" t="str">
        <f aca="false">IF(F110="","",VLOOKUP(F110,Licencies!$A$2:$BB$12619,20,))</f>
        <v>Standard</v>
      </c>
      <c r="S110" s="32"/>
      <c r="T110" s="32"/>
    </row>
    <row r="111" s="2" customFormat="true" ht="12.75" hidden="false" customHeight="false" outlineLevel="0" collapsed="false">
      <c r="A111" s="14" t="n">
        <v>109</v>
      </c>
      <c r="B111" s="25" t="str">
        <f aca="false">IF(F111="","",VLOOKUP(F111,Licencies!$A$2:$BB$12619,4,))</f>
        <v>HYRON Timeo</v>
      </c>
      <c r="C111" s="26" t="n">
        <f aca="false">IF(F111="","",VLOOKUP(F111,Licencies!$A$2:$BB$12619,24,))</f>
        <v>5</v>
      </c>
      <c r="D111" s="26" t="n">
        <f aca="false">IF(F111="","",VLOOKUP(F111,Licencies!$A$2:$BB$12619,21,))</f>
        <v>500</v>
      </c>
      <c r="E111" s="25" t="str">
        <f aca="false">IF(F111="","",VLOOKUP(F111,Licencies!$A$2:$BB$12619,15,))</f>
        <v>LA SUZE ES</v>
      </c>
      <c r="F111" s="27" t="n">
        <v>7222674</v>
      </c>
      <c r="G111" s="28" t="str">
        <f aca="false">IF($M111="f","",IF($L111="","",IF($M111="m",IF($L111="B2","x",""))))</f>
        <v>x</v>
      </c>
      <c r="H111" s="28" t="str">
        <f aca="false">IF($M111="f","",IF($L111="","",IF($M111="m",IF($L111="B1","x",""))))</f>
        <v/>
      </c>
      <c r="I111" s="28"/>
      <c r="J111" s="28"/>
      <c r="K111" s="28"/>
      <c r="L111" s="29" t="str">
        <f aca="false">IF(F111="","",VLOOKUP(F111,Licencies!$A$2:$BB$12619,9,))</f>
        <v>B2</v>
      </c>
      <c r="M111" s="29" t="str">
        <f aca="false">IF(F111="","",VLOOKUP(F111,Licencies!$A$2:$BB$12619,11,))</f>
        <v>M</v>
      </c>
      <c r="N111" s="26" t="str">
        <f aca="false">IF(F111="","",VLOOKUP(F111,Licencies!$A$2:$BB$12619,5,))</f>
        <v>P</v>
      </c>
      <c r="O111" s="30" t="n">
        <f aca="false">IF(F111="","",VLOOKUP(F111,Licencies!$A$2:$BB$12619,8,))</f>
        <v>39088</v>
      </c>
      <c r="P111" s="30" t="n">
        <f aca="false">IF(F111="","",VLOOKUP(F111,Licencies!$A$2:$BB$12619,18,))</f>
        <v>43035</v>
      </c>
      <c r="Q111" s="31" t="n">
        <f aca="false">IF(F111="","",YEAR(O111))</f>
        <v>2007</v>
      </c>
      <c r="R111" s="30" t="str">
        <f aca="false">IF(F111="","",VLOOKUP(F111,Licencies!$A$2:$BB$12619,20,))</f>
        <v>Standard</v>
      </c>
      <c r="S111" s="32"/>
      <c r="T111" s="32"/>
    </row>
    <row r="112" s="2" customFormat="true" ht="12.75" hidden="false" customHeight="false" outlineLevel="0" collapsed="false">
      <c r="A112" s="14" t="n">
        <v>110</v>
      </c>
      <c r="B112" s="25" t="str">
        <f aca="false">IF(F112="","",VLOOKUP(F112,Licencies!$A$2:$BB$12619,4,))</f>
        <v>CHAPIN Timeo</v>
      </c>
      <c r="C112" s="26" t="n">
        <f aca="false">IF(F112="","",VLOOKUP(F112,Licencies!$A$2:$BB$12619,24,))</f>
        <v>5</v>
      </c>
      <c r="D112" s="26" t="n">
        <f aca="false">IF(F112="","",VLOOKUP(F112,Licencies!$A$2:$BB$12619,21,))</f>
        <v>500</v>
      </c>
      <c r="E112" s="25" t="str">
        <f aca="false">IF(F112="","",VLOOKUP(F112,Licencies!$A$2:$BB$12619,15,))</f>
        <v>LA SUZE ES</v>
      </c>
      <c r="F112" s="27" t="n">
        <v>7222732</v>
      </c>
      <c r="G112" s="28" t="str">
        <f aca="false">IF($M112="f","",IF($L112="","",IF($M112="m",IF($L112="B2","x",""))))</f>
        <v/>
      </c>
      <c r="H112" s="28" t="str">
        <f aca="false">IF($M112="f","",IF($L112="","",IF($M112="m",IF($L112="B1","x",""))))</f>
        <v/>
      </c>
      <c r="I112" s="28" t="s">
        <v>23</v>
      </c>
      <c r="J112" s="28"/>
      <c r="K112" s="28"/>
      <c r="L112" s="29" t="str">
        <f aca="false">IF(F112="","",VLOOKUP(F112,Licencies!$A$2:$BB$12619,9,))</f>
        <v>P</v>
      </c>
      <c r="M112" s="29" t="str">
        <f aca="false">IF(F112="","",VLOOKUP(F112,Licencies!$A$2:$BB$12619,11,))</f>
        <v>M</v>
      </c>
      <c r="N112" s="26" t="str">
        <f aca="false">IF(F112="","",VLOOKUP(F112,Licencies!$A$2:$BB$12619,5,))</f>
        <v>P</v>
      </c>
      <c r="O112" s="30" t="n">
        <f aca="false">IF(F112="","",VLOOKUP(F112,Licencies!$A$2:$BB$12619,8,))</f>
        <v>39877</v>
      </c>
      <c r="P112" s="30" t="n">
        <f aca="false">IF(F112="","",VLOOKUP(F112,Licencies!$A$2:$BB$12619,18,))</f>
        <v>43047</v>
      </c>
      <c r="Q112" s="31" t="n">
        <f aca="false">IF(F112="","",YEAR(O112))</f>
        <v>2009</v>
      </c>
      <c r="R112" s="30" t="str">
        <f aca="false">IF(F112="","",VLOOKUP(F112,Licencies!$A$2:$BB$12619,20,))</f>
        <v>Standard</v>
      </c>
      <c r="S112" s="32"/>
      <c r="T112" s="32"/>
    </row>
    <row r="113" s="2" customFormat="true" ht="12.75" hidden="false" customHeight="false" outlineLevel="0" collapsed="false">
      <c r="A113" s="14" t="n">
        <v>111</v>
      </c>
      <c r="B113" s="25" t="str">
        <f aca="false">IF(F113="","",VLOOKUP(F113,Licencies!$A$2:$BB$12619,4,))</f>
        <v>BLICQ Clovis</v>
      </c>
      <c r="C113" s="26" t="n">
        <f aca="false">IF(F113="","",VLOOKUP(F113,Licencies!$A$2:$BB$12619,24,))</f>
        <v>5</v>
      </c>
      <c r="D113" s="26" t="n">
        <f aca="false">IF(F113="","",VLOOKUP(F113,Licencies!$A$2:$BB$12619,21,))</f>
        <v>500</v>
      </c>
      <c r="E113" s="25" t="str">
        <f aca="false">IF(F113="","",VLOOKUP(F113,Licencies!$A$2:$BB$12619,15,))</f>
        <v>MAMERS CS</v>
      </c>
      <c r="F113" s="27" t="n">
        <v>7222374</v>
      </c>
      <c r="G113" s="28" t="str">
        <f aca="false">IF($M113="f","",IF($L113="","",IF($M113="m",IF($L113="B2","x",""))))</f>
        <v/>
      </c>
      <c r="H113" s="28" t="str">
        <f aca="false">IF($M113="f","",IF($L113="","",IF($M113="m",IF($L113="B1","x",""))))</f>
        <v/>
      </c>
      <c r="I113" s="28" t="s">
        <v>23</v>
      </c>
      <c r="J113" s="28"/>
      <c r="K113" s="28"/>
      <c r="L113" s="29" t="str">
        <f aca="false">IF(F113="","",VLOOKUP(F113,Licencies!$A$2:$BB$12619,9,))</f>
        <v>P</v>
      </c>
      <c r="M113" s="29" t="str">
        <f aca="false">IF(F113="","",VLOOKUP(F113,Licencies!$A$2:$BB$12619,11,))</f>
        <v>M</v>
      </c>
      <c r="N113" s="26" t="str">
        <f aca="false">IF(F113="","",VLOOKUP(F113,Licencies!$A$2:$BB$12619,5,))</f>
        <v>T</v>
      </c>
      <c r="O113" s="30" t="n">
        <f aca="false">IF(F113="","",VLOOKUP(F113,Licencies!$A$2:$BB$12619,8,))</f>
        <v>39822</v>
      </c>
      <c r="P113" s="30" t="n">
        <f aca="false">IF(F113="","",VLOOKUP(F113,Licencies!$A$2:$BB$12619,18,))</f>
        <v>43009</v>
      </c>
      <c r="Q113" s="31" t="n">
        <f aca="false">IF(F113="","",YEAR(O113))</f>
        <v>2009</v>
      </c>
      <c r="R113" s="30" t="str">
        <f aca="false">IF(F113="","",VLOOKUP(F113,Licencies!$A$2:$BB$12619,20,))</f>
        <v>Standard</v>
      </c>
      <c r="S113" s="32"/>
      <c r="T113" s="32"/>
    </row>
    <row r="114" s="2" customFormat="true" ht="12.75" hidden="false" customHeight="false" outlineLevel="0" collapsed="false">
      <c r="A114" s="14" t="n">
        <v>112</v>
      </c>
      <c r="B114" s="25" t="str">
        <f aca="false">IF(F114="","",VLOOKUP(F114,Licencies!$A$2:$BB$12619,4,))</f>
        <v>MENAGER Chloe</v>
      </c>
      <c r="C114" s="26" t="n">
        <f aca="false">IF(F114="","",VLOOKUP(F114,Licencies!$A$2:$BB$12619,24,))</f>
        <v>5</v>
      </c>
      <c r="D114" s="26" t="n">
        <f aca="false">IF(F114="","",VLOOKUP(F114,Licencies!$A$2:$BB$12619,21,))</f>
        <v>500</v>
      </c>
      <c r="E114" s="25" t="str">
        <f aca="false">IF(F114="","",VLOOKUP(F114,Licencies!$A$2:$BB$12619,15,))</f>
        <v>MAMERS CS</v>
      </c>
      <c r="F114" s="27" t="n">
        <v>7222495</v>
      </c>
      <c r="G114" s="28" t="str">
        <f aca="false">IF($M114="f","",IF($L114="","",IF($M114="m",IF($L114="B2","x",""))))</f>
        <v/>
      </c>
      <c r="H114" s="28" t="str">
        <f aca="false">IF($M114="f","",IF($L114="","",IF($M114="m",IF($L114="B1","x",""))))</f>
        <v/>
      </c>
      <c r="I114" s="28"/>
      <c r="J114" s="28" t="s">
        <v>23</v>
      </c>
      <c r="K114" s="28"/>
      <c r="L114" s="29" t="str">
        <f aca="false">IF(F114="","",VLOOKUP(F114,Licencies!$A$2:$BB$12619,9,))</f>
        <v>P</v>
      </c>
      <c r="M114" s="29" t="str">
        <f aca="false">IF(F114="","",VLOOKUP(F114,Licencies!$A$2:$BB$12619,11,))</f>
        <v>F</v>
      </c>
      <c r="N114" s="26" t="str">
        <f aca="false">IF(F114="","",VLOOKUP(F114,Licencies!$A$2:$BB$12619,5,))</f>
        <v>T</v>
      </c>
      <c r="O114" s="30" t="n">
        <f aca="false">IF(F114="","",VLOOKUP(F114,Licencies!$A$2:$BB$12619,8,))</f>
        <v>40344</v>
      </c>
      <c r="P114" s="30" t="n">
        <f aca="false">IF(F114="","",VLOOKUP(F114,Licencies!$A$2:$BB$12619,18,))</f>
        <v>43015</v>
      </c>
      <c r="Q114" s="31" t="n">
        <f aca="false">IF(F114="","",YEAR(O114))</f>
        <v>2010</v>
      </c>
      <c r="R114" s="30" t="str">
        <f aca="false">IF(F114="","",VLOOKUP(F114,Licencies!$A$2:$BB$12619,20,))</f>
        <v>Standard</v>
      </c>
      <c r="S114" s="32"/>
      <c r="T114" s="32"/>
    </row>
    <row r="115" s="2" customFormat="true" ht="12.75" hidden="false" customHeight="false" outlineLevel="0" collapsed="false">
      <c r="A115" s="14" t="n">
        <v>113</v>
      </c>
      <c r="B115" s="25" t="str">
        <f aca="false">IF(F115="","",VLOOKUP(F115,Licencies!$A$2:$BB$12619,4,))</f>
        <v>CHAUVEL Paulin</v>
      </c>
      <c r="C115" s="26" t="n">
        <f aca="false">IF(F115="","",VLOOKUP(F115,Licencies!$A$2:$BB$12619,24,))</f>
        <v>5</v>
      </c>
      <c r="D115" s="26" t="n">
        <f aca="false">IF(F115="","",VLOOKUP(F115,Licencies!$A$2:$BB$12619,21,))</f>
        <v>500</v>
      </c>
      <c r="E115" s="25" t="str">
        <f aca="false">IF(F115="","",VLOOKUP(F115,Licencies!$A$2:$BB$12619,15,))</f>
        <v>MAMERS CS</v>
      </c>
      <c r="F115" s="27" t="n">
        <v>7222709</v>
      </c>
      <c r="G115" s="28" t="str">
        <f aca="false">IF($M115="f","",IF($L115="","",IF($M115="m",IF($L115="B2","x",""))))</f>
        <v>x</v>
      </c>
      <c r="H115" s="28" t="str">
        <f aca="false">IF($M115="f","",IF($L115="","",IF($M115="m",IF($L115="B1","x",""))))</f>
        <v/>
      </c>
      <c r="I115" s="28"/>
      <c r="J115" s="28"/>
      <c r="K115" s="28"/>
      <c r="L115" s="29" t="str">
        <f aca="false">IF(F115="","",VLOOKUP(F115,Licencies!$A$2:$BB$12619,9,))</f>
        <v>B2</v>
      </c>
      <c r="M115" s="29" t="str">
        <f aca="false">IF(F115="","",VLOOKUP(F115,Licencies!$A$2:$BB$12619,11,))</f>
        <v>M</v>
      </c>
      <c r="N115" s="26" t="str">
        <f aca="false">IF(F115="","",VLOOKUP(F115,Licencies!$A$2:$BB$12619,5,))</f>
        <v>T</v>
      </c>
      <c r="O115" s="30" t="n">
        <f aca="false">IF(F115="","",VLOOKUP(F115,Licencies!$A$2:$BB$12619,8,))</f>
        <v>39302</v>
      </c>
      <c r="P115" s="30" t="n">
        <f aca="false">IF(F115="","",VLOOKUP(F115,Licencies!$A$2:$BB$12619,18,))</f>
        <v>43045</v>
      </c>
      <c r="Q115" s="31" t="n">
        <f aca="false">IF(F115="","",YEAR(O115))</f>
        <v>2007</v>
      </c>
      <c r="R115" s="30" t="str">
        <f aca="false">IF(F115="","",VLOOKUP(F115,Licencies!$A$2:$BB$12619,20,))</f>
        <v>Standard</v>
      </c>
      <c r="S115" s="32"/>
      <c r="T115" s="32"/>
    </row>
    <row r="116" s="2" customFormat="true" ht="12.75" hidden="false" customHeight="false" outlineLevel="0" collapsed="false">
      <c r="A116" s="14" t="n">
        <v>114</v>
      </c>
      <c r="B116" s="25" t="str">
        <f aca="false">IF(F116="","",VLOOKUP(F116,Licencies!$A$2:$BB$12619,4,))</f>
        <v>AUBRY Lenny</v>
      </c>
      <c r="C116" s="26" t="n">
        <f aca="false">IF(F116="","",VLOOKUP(F116,Licencies!$A$2:$BB$12619,24,))</f>
        <v>5</v>
      </c>
      <c r="D116" s="26" t="n">
        <f aca="false">IF(F116="","",VLOOKUP(F116,Licencies!$A$2:$BB$12619,21,))</f>
        <v>500</v>
      </c>
      <c r="E116" s="25" t="str">
        <f aca="false">IF(F116="","",VLOOKUP(F116,Licencies!$A$2:$BB$12619,15,))</f>
        <v>BONNETABLE P</v>
      </c>
      <c r="F116" s="27" t="n">
        <v>7222507</v>
      </c>
      <c r="G116" s="28" t="str">
        <f aca="false">IF($M116="f","",IF($L116="","",IF($M116="m",IF($L116="B2","x",""))))</f>
        <v>x</v>
      </c>
      <c r="H116" s="28" t="str">
        <f aca="false">IF($M116="f","",IF($L116="","",IF($M116="m",IF($L116="B1","x",""))))</f>
        <v/>
      </c>
      <c r="I116" s="28"/>
      <c r="J116" s="28"/>
      <c r="K116" s="28"/>
      <c r="L116" s="29" t="str">
        <f aca="false">IF(F116="","",VLOOKUP(F116,Licencies!$A$2:$BB$12619,9,))</f>
        <v>B2</v>
      </c>
      <c r="M116" s="29" t="str">
        <f aca="false">IF(F116="","",VLOOKUP(F116,Licencies!$A$2:$BB$12619,11,))</f>
        <v>M</v>
      </c>
      <c r="N116" s="26" t="str">
        <f aca="false">IF(F116="","",VLOOKUP(F116,Licencies!$A$2:$BB$12619,5,))</f>
        <v>P</v>
      </c>
      <c r="O116" s="30" t="n">
        <f aca="false">IF(F116="","",VLOOKUP(F116,Licencies!$A$2:$BB$12619,8,))</f>
        <v>39295</v>
      </c>
      <c r="P116" s="30" t="n">
        <f aca="false">IF(F116="","",VLOOKUP(F116,Licencies!$A$2:$BB$12619,18,))</f>
        <v>43016</v>
      </c>
      <c r="Q116" s="31" t="n">
        <f aca="false">IF(F116="","",YEAR(O116))</f>
        <v>2007</v>
      </c>
      <c r="R116" s="30" t="str">
        <f aca="false">IF(F116="","",VLOOKUP(F116,Licencies!$A$2:$BB$12619,20,))</f>
        <v>Standard</v>
      </c>
      <c r="S116" s="32"/>
      <c r="T116" s="32"/>
    </row>
    <row r="117" s="2" customFormat="true" ht="12.75" hidden="false" customHeight="false" outlineLevel="0" collapsed="false">
      <c r="A117" s="14" t="n">
        <v>115</v>
      </c>
      <c r="B117" s="25" t="str">
        <f aca="false">IF(F117="","",VLOOKUP(F117,Licencies!$A$2:$BB$12619,4,))</f>
        <v>GYPTEAU Lucas</v>
      </c>
      <c r="C117" s="26" t="n">
        <f aca="false">IF(F117="","",VLOOKUP(F117,Licencies!$A$2:$BB$12619,24,))</f>
        <v>5</v>
      </c>
      <c r="D117" s="26" t="n">
        <f aca="false">IF(F117="","",VLOOKUP(F117,Licencies!$A$2:$BB$12619,21,))</f>
        <v>500</v>
      </c>
      <c r="E117" s="25" t="str">
        <f aca="false">IF(F117="","",VLOOKUP(F117,Licencies!$A$2:$BB$12619,15,))</f>
        <v>BONNETABLE P</v>
      </c>
      <c r="F117" s="27" t="n">
        <v>7222704</v>
      </c>
      <c r="G117" s="28" t="str">
        <f aca="false">IF($M117="f","",IF($L117="","",IF($M117="m",IF($L117="B2","x",""))))</f>
        <v/>
      </c>
      <c r="H117" s="28" t="str">
        <f aca="false">IF($M117="f","",IF($L117="","",IF($M117="m",IF($L117="B1","x",""))))</f>
        <v>x</v>
      </c>
      <c r="I117" s="28"/>
      <c r="J117" s="28"/>
      <c r="K117" s="28"/>
      <c r="L117" s="29" t="str">
        <f aca="false">IF(F117="","",VLOOKUP(F117,Licencies!$A$2:$BB$12619,9,))</f>
        <v>B1</v>
      </c>
      <c r="M117" s="29" t="str">
        <f aca="false">IF(F117="","",VLOOKUP(F117,Licencies!$A$2:$BB$12619,11,))</f>
        <v>M</v>
      </c>
      <c r="N117" s="26" t="str">
        <f aca="false">IF(F117="","",VLOOKUP(F117,Licencies!$A$2:$BB$12619,5,))</f>
        <v>P</v>
      </c>
      <c r="O117" s="30" t="n">
        <f aca="false">IF(F117="","",VLOOKUP(F117,Licencies!$A$2:$BB$12619,8,))</f>
        <v>39709</v>
      </c>
      <c r="P117" s="30" t="n">
        <f aca="false">IF(F117="","",VLOOKUP(F117,Licencies!$A$2:$BB$12619,18,))</f>
        <v>43042</v>
      </c>
      <c r="Q117" s="31" t="n">
        <f aca="false">IF(F117="","",YEAR(O117))</f>
        <v>2008</v>
      </c>
      <c r="R117" s="30" t="str">
        <f aca="false">IF(F117="","",VLOOKUP(F117,Licencies!$A$2:$BB$12619,20,))</f>
        <v>Standard</v>
      </c>
      <c r="S117" s="32"/>
      <c r="T117" s="32"/>
    </row>
    <row r="118" s="2" customFormat="true" ht="12.75" hidden="false" customHeight="false" outlineLevel="0" collapsed="false">
      <c r="A118" s="14" t="n">
        <v>116</v>
      </c>
      <c r="B118" s="25" t="str">
        <f aca="false">IF(F118="","",VLOOKUP(F118,Licencies!$A$2:$BB$12619,4,))</f>
        <v>ROMAGNE Jeremy</v>
      </c>
      <c r="C118" s="26" t="n">
        <f aca="false">IF(F118="","",VLOOKUP(F118,Licencies!$A$2:$BB$12619,24,))</f>
        <v>5</v>
      </c>
      <c r="D118" s="26" t="n">
        <f aca="false">IF(F118="","",VLOOKUP(F118,Licencies!$A$2:$BB$12619,21,))</f>
        <v>500</v>
      </c>
      <c r="E118" s="25" t="str">
        <f aca="false">IF(F118="","",VLOOKUP(F118,Licencies!$A$2:$BB$12619,15,))</f>
        <v>VIBRAYE ASTT</v>
      </c>
      <c r="F118" s="27" t="n">
        <v>7222720</v>
      </c>
      <c r="G118" s="28" t="str">
        <f aca="false">IF($M118="f","",IF($L118="","",IF($M118="m",IF($L118="B2","x",""))))</f>
        <v/>
      </c>
      <c r="H118" s="28" t="s">
        <v>23</v>
      </c>
      <c r="I118" s="28"/>
      <c r="J118" s="28"/>
      <c r="K118" s="28"/>
      <c r="L118" s="29" t="str">
        <f aca="false">IF(F118="","",VLOOKUP(F118,Licencies!$A$2:$BB$12619,9,))</f>
        <v>P</v>
      </c>
      <c r="M118" s="29" t="str">
        <f aca="false">IF(F118="","",VLOOKUP(F118,Licencies!$A$2:$BB$12619,11,))</f>
        <v>M</v>
      </c>
      <c r="N118" s="26" t="str">
        <f aca="false">IF(F118="","",VLOOKUP(F118,Licencies!$A$2:$BB$12619,5,))</f>
        <v>T</v>
      </c>
      <c r="O118" s="30" t="n">
        <f aca="false">IF(F118="","",VLOOKUP(F118,Licencies!$A$2:$BB$12619,8,))</f>
        <v>39874</v>
      </c>
      <c r="P118" s="30" t="n">
        <f aca="false">IF(F118="","",VLOOKUP(F118,Licencies!$A$2:$BB$12619,18,))</f>
        <v>43047</v>
      </c>
      <c r="Q118" s="31" t="n">
        <f aca="false">IF(F118="","",YEAR(O118))</f>
        <v>2009</v>
      </c>
      <c r="R118" s="30" t="str">
        <f aca="false">IF(F118="","",VLOOKUP(F118,Licencies!$A$2:$BB$12619,20,))</f>
        <v>Standard</v>
      </c>
      <c r="S118" s="32"/>
      <c r="T118" s="32"/>
    </row>
    <row r="119" s="2" customFormat="true" ht="12.75" hidden="false" customHeight="false" outlineLevel="0" collapsed="false">
      <c r="A119" s="14" t="n">
        <v>117</v>
      </c>
      <c r="B119" s="25" t="str">
        <f aca="false">IF(F119="","",VLOOKUP(F119,Licencies!$A$2:$BB$12619,4,))</f>
        <v>SURCIN Nathan</v>
      </c>
      <c r="C119" s="26" t="n">
        <f aca="false">IF(F119="","",VLOOKUP(F119,Licencies!$A$2:$BB$12619,24,))</f>
        <v>5</v>
      </c>
      <c r="D119" s="26" t="n">
        <f aca="false">IF(F119="","",VLOOKUP(F119,Licencies!$A$2:$BB$12619,21,))</f>
        <v>500</v>
      </c>
      <c r="E119" s="25" t="str">
        <f aca="false">IF(F119="","",VLOOKUP(F119,Licencies!$A$2:$BB$12619,15,))</f>
        <v>VIBRAYE ASTT</v>
      </c>
      <c r="F119" s="27" t="n">
        <v>7222633</v>
      </c>
      <c r="G119" s="28" t="str">
        <f aca="false">IF($M119="f","",IF($L119="","",IF($M119="m",IF($L119="B2","x",""))))</f>
        <v/>
      </c>
      <c r="H119" s="28" t="str">
        <f aca="false">IF($M119="f","",IF($L119="","",IF($M119="m",IF($L119="B1","x",""))))</f>
        <v/>
      </c>
      <c r="I119" s="28" t="s">
        <v>23</v>
      </c>
      <c r="J119" s="28"/>
      <c r="K119" s="28"/>
      <c r="L119" s="29" t="str">
        <f aca="false">IF(F119="","",VLOOKUP(F119,Licencies!$A$2:$BB$12619,9,))</f>
        <v>P</v>
      </c>
      <c r="M119" s="29" t="str">
        <f aca="false">IF(F119="","",VLOOKUP(F119,Licencies!$A$2:$BB$12619,11,))</f>
        <v>M</v>
      </c>
      <c r="N119" s="26" t="str">
        <f aca="false">IF(F119="","",VLOOKUP(F119,Licencies!$A$2:$BB$12619,5,))</f>
        <v>T</v>
      </c>
      <c r="O119" s="30" t="n">
        <f aca="false">IF(F119="","",VLOOKUP(F119,Licencies!$A$2:$BB$12619,8,))</f>
        <v>39967</v>
      </c>
      <c r="P119" s="30" t="n">
        <f aca="false">IF(F119="","",VLOOKUP(F119,Licencies!$A$2:$BB$12619,18,))</f>
        <v>43027</v>
      </c>
      <c r="Q119" s="31" t="n">
        <f aca="false">IF(F119="","",YEAR(O119))</f>
        <v>2009</v>
      </c>
      <c r="R119" s="30" t="str">
        <f aca="false">IF(F119="","",VLOOKUP(F119,Licencies!$A$2:$BB$12619,20,))</f>
        <v>Standard</v>
      </c>
      <c r="S119" s="32"/>
      <c r="T119" s="32"/>
    </row>
    <row r="120" s="2" customFormat="true" ht="12.75" hidden="false" customHeight="false" outlineLevel="0" collapsed="false">
      <c r="A120" s="14" t="n">
        <v>118</v>
      </c>
      <c r="B120" s="25" t="str">
        <f aca="false">IF(F120="","",VLOOKUP(F120,Licencies!$A$2:$BB$12619,4,))</f>
        <v>BOUDENGAIN Ophelie</v>
      </c>
      <c r="C120" s="26" t="n">
        <f aca="false">IF(F120="","",VLOOKUP(F120,Licencies!$A$2:$BB$12619,24,))</f>
        <v>5</v>
      </c>
      <c r="D120" s="26" t="n">
        <f aca="false">IF(F120="","",VLOOKUP(F120,Licencies!$A$2:$BB$12619,21,))</f>
        <v>500</v>
      </c>
      <c r="E120" s="25" t="str">
        <f aca="false">IF(F120="","",VLOOKUP(F120,Licencies!$A$2:$BB$12619,15,))</f>
        <v>ANILLE BRAYE ABTT</v>
      </c>
      <c r="F120" s="27" t="n">
        <v>7222489</v>
      </c>
      <c r="G120" s="28" t="str">
        <f aca="false">IF($M120="f","",IF($L120="","",IF($M120="m",IF($L120="B2","x",""))))</f>
        <v/>
      </c>
      <c r="H120" s="28" t="str">
        <f aca="false">IF($M120="f","",IF($L120="","",IF($M120="m",IF($L120="B1","x",""))))</f>
        <v/>
      </c>
      <c r="I120" s="28"/>
      <c r="J120" s="28"/>
      <c r="K120" s="28" t="s">
        <v>23</v>
      </c>
      <c r="L120" s="29" t="str">
        <f aca="false">IF(F120="","",VLOOKUP(F120,Licencies!$A$2:$BB$12619,9,))</f>
        <v>P</v>
      </c>
      <c r="M120" s="29" t="str">
        <f aca="false">IF(F120="","",VLOOKUP(F120,Licencies!$A$2:$BB$12619,11,))</f>
        <v>F</v>
      </c>
      <c r="N120" s="26" t="str">
        <f aca="false">IF(F120="","",VLOOKUP(F120,Licencies!$A$2:$BB$12619,5,))</f>
        <v>T</v>
      </c>
      <c r="O120" s="30" t="n">
        <f aca="false">IF(F120="","",VLOOKUP(F120,Licencies!$A$2:$BB$12619,8,))</f>
        <v>41393</v>
      </c>
      <c r="P120" s="30" t="n">
        <f aca="false">IF(F120="","",VLOOKUP(F120,Licencies!$A$2:$BB$12619,18,))</f>
        <v>43015</v>
      </c>
      <c r="Q120" s="31" t="n">
        <f aca="false">IF(F120="","",YEAR(O120))</f>
        <v>2013</v>
      </c>
      <c r="R120" s="30" t="str">
        <f aca="false">IF(F120="","",VLOOKUP(F120,Licencies!$A$2:$BB$12619,20,))</f>
        <v>Standard</v>
      </c>
      <c r="S120" s="32"/>
      <c r="T120" s="32"/>
    </row>
    <row r="121" s="2" customFormat="true" ht="12.75" hidden="false" customHeight="false" outlineLevel="0" collapsed="false">
      <c r="A121" s="14" t="n">
        <v>119</v>
      </c>
      <c r="B121" s="25" t="str">
        <f aca="false">IF(F121="","",VLOOKUP(F121,Licencies!$A$2:$BB$12619,4,))</f>
        <v>GALLIENNE Mathys</v>
      </c>
      <c r="C121" s="26" t="n">
        <f aca="false">IF(F121="","",VLOOKUP(F121,Licencies!$A$2:$BB$12619,24,))</f>
        <v>5</v>
      </c>
      <c r="D121" s="26" t="n">
        <f aca="false">IF(F121="","",VLOOKUP(F121,Licencies!$A$2:$BB$12619,21,))</f>
        <v>500</v>
      </c>
      <c r="E121" s="25" t="str">
        <f aca="false">IF(F121="","",VLOOKUP(F121,Licencies!$A$2:$BB$12619,15,))</f>
        <v>ANILLE BRAYE ABTT</v>
      </c>
      <c r="F121" s="27" t="n">
        <v>7222736</v>
      </c>
      <c r="G121" s="28" t="str">
        <f aca="false">IF($M121="f","",IF($L121="","",IF($M121="m",IF($L121="B2","x",""))))</f>
        <v>x</v>
      </c>
      <c r="H121" s="28" t="str">
        <f aca="false">IF($M121="f","",IF($L121="","",IF($M121="m",IF($L121="B1","x",""))))</f>
        <v/>
      </c>
      <c r="I121" s="28"/>
      <c r="J121" s="28"/>
      <c r="K121" s="28"/>
      <c r="L121" s="29" t="str">
        <f aca="false">IF(F121="","",VLOOKUP(F121,Licencies!$A$2:$BB$12619,9,))</f>
        <v>B2</v>
      </c>
      <c r="M121" s="29" t="str">
        <f aca="false">IF(F121="","",VLOOKUP(F121,Licencies!$A$2:$BB$12619,11,))</f>
        <v>M</v>
      </c>
      <c r="N121" s="26" t="str">
        <f aca="false">IF(F121="","",VLOOKUP(F121,Licencies!$A$2:$BB$12619,5,))</f>
        <v>T</v>
      </c>
      <c r="O121" s="30" t="n">
        <f aca="false">IF(F121="","",VLOOKUP(F121,Licencies!$A$2:$BB$12619,8,))</f>
        <v>39281</v>
      </c>
      <c r="P121" s="30" t="n">
        <f aca="false">IF(F121="","",VLOOKUP(F121,Licencies!$A$2:$BB$12619,18,))</f>
        <v>43047</v>
      </c>
      <c r="Q121" s="31" t="n">
        <f aca="false">IF(F121="","",YEAR(O121))</f>
        <v>2007</v>
      </c>
      <c r="R121" s="30" t="str">
        <f aca="false">IF(F121="","",VLOOKUP(F121,Licencies!$A$2:$BB$12619,20,))</f>
        <v>Standard</v>
      </c>
      <c r="S121" s="32"/>
      <c r="T121" s="32"/>
    </row>
    <row r="122" s="2" customFormat="true" ht="12.75" hidden="false" customHeight="false" outlineLevel="0" collapsed="false">
      <c r="A122" s="14" t="n">
        <v>120</v>
      </c>
      <c r="B122" s="25" t="str">
        <f aca="false">IF(F122="","",VLOOKUP(F122,Licencies!$A$2:$BB$12619,4,))</f>
        <v>GALLIENNE Lilian</v>
      </c>
      <c r="C122" s="26" t="n">
        <f aca="false">IF(F122="","",VLOOKUP(F122,Licencies!$A$2:$BB$12619,24,))</f>
        <v>5</v>
      </c>
      <c r="D122" s="26" t="n">
        <f aca="false">IF(F122="","",VLOOKUP(F122,Licencies!$A$2:$BB$12619,21,))</f>
        <v>500</v>
      </c>
      <c r="E122" s="25" t="str">
        <f aca="false">IF(F122="","",VLOOKUP(F122,Licencies!$A$2:$BB$12619,15,))</f>
        <v>ANILLE BRAYE ABTT</v>
      </c>
      <c r="F122" s="27" t="n">
        <v>7222737</v>
      </c>
      <c r="G122" s="28" t="str">
        <f aca="false">IF($M122="f","",IF($L122="","",IF($M122="m",IF($L122="B2","x",""))))</f>
        <v/>
      </c>
      <c r="H122" s="28" t="str">
        <f aca="false">IF($M122="f","",IF($L122="","",IF($M122="m",IF($L122="B1","x",""))))</f>
        <v/>
      </c>
      <c r="I122" s="28" t="s">
        <v>23</v>
      </c>
      <c r="J122" s="28"/>
      <c r="K122" s="28"/>
      <c r="L122" s="29" t="str">
        <f aca="false">IF(F122="","",VLOOKUP(F122,Licencies!$A$2:$BB$12619,9,))</f>
        <v>P</v>
      </c>
      <c r="M122" s="29" t="str">
        <f aca="false">IF(F122="","",VLOOKUP(F122,Licencies!$A$2:$BB$12619,11,))</f>
        <v>M</v>
      </c>
      <c r="N122" s="26" t="str">
        <f aca="false">IF(F122="","",VLOOKUP(F122,Licencies!$A$2:$BB$12619,5,))</f>
        <v>T</v>
      </c>
      <c r="O122" s="30" t="n">
        <f aca="false">IF(F122="","",VLOOKUP(F122,Licencies!$A$2:$BB$12619,8,))</f>
        <v>39948</v>
      </c>
      <c r="P122" s="30" t="n">
        <f aca="false">IF(F122="","",VLOOKUP(F122,Licencies!$A$2:$BB$12619,18,))</f>
        <v>43047</v>
      </c>
      <c r="Q122" s="31" t="n">
        <f aca="false">IF(F122="","",YEAR(O122))</f>
        <v>2009</v>
      </c>
      <c r="R122" s="30" t="str">
        <f aca="false">IF(F122="","",VLOOKUP(F122,Licencies!$A$2:$BB$12619,20,))</f>
        <v>Standard</v>
      </c>
      <c r="S122" s="32"/>
      <c r="T122" s="32"/>
    </row>
    <row r="123" s="2" customFormat="true" ht="12.75" hidden="false" customHeight="false" outlineLevel="0" collapsed="false">
      <c r="A123" s="14" t="n">
        <v>121</v>
      </c>
      <c r="B123" s="25" t="str">
        <f aca="false">IF(F123="","",VLOOKUP(F123,Licencies!$A$2:$BB$12619,4,))</f>
        <v>GASCHET Tristan</v>
      </c>
      <c r="C123" s="26" t="n">
        <f aca="false">IF(F123="","",VLOOKUP(F123,Licencies!$A$2:$BB$12619,24,))</f>
        <v>5</v>
      </c>
      <c r="D123" s="26" t="n">
        <f aca="false">IF(F123="","",VLOOKUP(F123,Licencies!$A$2:$BB$12619,21,))</f>
        <v>500</v>
      </c>
      <c r="E123" s="25" t="str">
        <f aca="false">IF(F123="","",VLOOKUP(F123,Licencies!$A$2:$BB$12619,15,))</f>
        <v>ANILLE BRAYE ABTT</v>
      </c>
      <c r="F123" s="27" t="n">
        <v>7222546</v>
      </c>
      <c r="G123" s="28" t="str">
        <f aca="false">IF($M123="f","",IF($L123="","",IF($M123="m",IF($L123="B2","x",""))))</f>
        <v>x</v>
      </c>
      <c r="H123" s="28" t="str">
        <f aca="false">IF($M123="f","",IF($L123="","",IF($M123="m",IF($L123="B1","x",""))))</f>
        <v/>
      </c>
      <c r="I123" s="28"/>
      <c r="J123" s="28"/>
      <c r="K123" s="28"/>
      <c r="L123" s="29" t="str">
        <f aca="false">IF(F123="","",VLOOKUP(F123,Licencies!$A$2:$BB$12619,9,))</f>
        <v>B2</v>
      </c>
      <c r="M123" s="29" t="str">
        <f aca="false">IF(F123="","",VLOOKUP(F123,Licencies!$A$2:$BB$12619,11,))</f>
        <v>M</v>
      </c>
      <c r="N123" s="26" t="str">
        <f aca="false">IF(F123="","",VLOOKUP(F123,Licencies!$A$2:$BB$12619,5,))</f>
        <v>T</v>
      </c>
      <c r="O123" s="30" t="n">
        <f aca="false">IF(F123="","",VLOOKUP(F123,Licencies!$A$2:$BB$12619,8,))</f>
        <v>39115</v>
      </c>
      <c r="P123" s="30" t="n">
        <f aca="false">IF(F123="","",VLOOKUP(F123,Licencies!$A$2:$BB$12619,18,))</f>
        <v>43019</v>
      </c>
      <c r="Q123" s="31" t="n">
        <f aca="false">IF(F123="","",YEAR(O123))</f>
        <v>2007</v>
      </c>
      <c r="R123" s="30" t="str">
        <f aca="false">IF(F123="","",VLOOKUP(F123,Licencies!$A$2:$BB$12619,20,))</f>
        <v>Standard</v>
      </c>
      <c r="S123" s="32"/>
      <c r="T123" s="32"/>
    </row>
    <row r="124" s="2" customFormat="true" ht="12.75" hidden="false" customHeight="false" outlineLevel="0" collapsed="false">
      <c r="A124" s="14" t="n">
        <v>122</v>
      </c>
      <c r="B124" s="25" t="str">
        <f aca="false">IF(F124="","",VLOOKUP(F124,Licencies!$A$2:$BB$12619,4,))</f>
        <v>SOREAU Nathan</v>
      </c>
      <c r="C124" s="26" t="n">
        <f aca="false">IF(F124="","",VLOOKUP(F124,Licencies!$A$2:$BB$12619,24,))</f>
        <v>5</v>
      </c>
      <c r="D124" s="26" t="n">
        <f aca="false">IF(F124="","",VLOOKUP(F124,Licencies!$A$2:$BB$12619,21,))</f>
        <v>500</v>
      </c>
      <c r="E124" s="25" t="str">
        <f aca="false">IF(F124="","",VLOOKUP(F124,Licencies!$A$2:$BB$12619,15,))</f>
        <v>ANILLE BRAYE ABTT</v>
      </c>
      <c r="F124" s="27" t="n">
        <v>7222559</v>
      </c>
      <c r="G124" s="28" t="str">
        <f aca="false">IF($M124="f","",IF($L124="","",IF($M124="m",IF($L124="B2","x",""))))</f>
        <v/>
      </c>
      <c r="H124" s="28" t="str">
        <f aca="false">IF($M124="f","",IF($L124="","",IF($M124="m",IF($L124="B1","x",""))))</f>
        <v>x</v>
      </c>
      <c r="I124" s="28"/>
      <c r="J124" s="28"/>
      <c r="K124" s="28"/>
      <c r="L124" s="29" t="str">
        <f aca="false">IF(F124="","",VLOOKUP(F124,Licencies!$A$2:$BB$12619,9,))</f>
        <v>B1</v>
      </c>
      <c r="M124" s="29" t="str">
        <f aca="false">IF(F124="","",VLOOKUP(F124,Licencies!$A$2:$BB$12619,11,))</f>
        <v>M</v>
      </c>
      <c r="N124" s="26" t="str">
        <f aca="false">IF(F124="","",VLOOKUP(F124,Licencies!$A$2:$BB$12619,5,))</f>
        <v>T</v>
      </c>
      <c r="O124" s="30" t="n">
        <f aca="false">IF(F124="","",VLOOKUP(F124,Licencies!$A$2:$BB$12619,8,))</f>
        <v>39548</v>
      </c>
      <c r="P124" s="30" t="n">
        <f aca="false">IF(F124="","",VLOOKUP(F124,Licencies!$A$2:$BB$12619,18,))</f>
        <v>43020</v>
      </c>
      <c r="Q124" s="31" t="n">
        <f aca="false">IF(F124="","",YEAR(O124))</f>
        <v>2008</v>
      </c>
      <c r="R124" s="30" t="str">
        <f aca="false">IF(F124="","",VLOOKUP(F124,Licencies!$A$2:$BB$12619,20,))</f>
        <v>Standard</v>
      </c>
      <c r="S124" s="32"/>
      <c r="T124" s="32"/>
    </row>
    <row r="125" s="2" customFormat="true" ht="12.75" hidden="false" customHeight="false" outlineLevel="0" collapsed="false">
      <c r="A125" s="14" t="n">
        <v>123</v>
      </c>
      <c r="B125" s="25" t="str">
        <f aca="false">IF(F125="","",VLOOKUP(F125,Licencies!$A$2:$BB$12619,4,))</f>
        <v>SAUSSEREAU Rose</v>
      </c>
      <c r="C125" s="26" t="n">
        <f aca="false">IF(F125="","",VLOOKUP(F125,Licencies!$A$2:$BB$12619,24,))</f>
        <v>5</v>
      </c>
      <c r="D125" s="26" t="n">
        <f aca="false">IF(F125="","",VLOOKUP(F125,Licencies!$A$2:$BB$12619,21,))</f>
        <v>500</v>
      </c>
      <c r="E125" s="25" t="str">
        <f aca="false">IF(F125="","",VLOOKUP(F125,Licencies!$A$2:$BB$12619,15,))</f>
        <v>ANILLE BRAYE ABTT</v>
      </c>
      <c r="F125" s="27" t="n">
        <v>7221992</v>
      </c>
      <c r="G125" s="28" t="str">
        <f aca="false">IF($M125="f","",IF($L125="","",IF($M125="m",IF($L125="B2","x",""))))</f>
        <v/>
      </c>
      <c r="H125" s="28" t="str">
        <f aca="false">IF($M125="f","",IF($L125="","",IF($M125="m",IF($L125="B1","x",""))))</f>
        <v/>
      </c>
      <c r="I125" s="28" t="s">
        <v>23</v>
      </c>
      <c r="J125" s="28"/>
      <c r="K125" s="28" t="s">
        <v>23</v>
      </c>
      <c r="L125" s="29" t="str">
        <f aca="false">IF(F125="","",VLOOKUP(F125,Licencies!$A$2:$BB$12619,9,))</f>
        <v>P</v>
      </c>
      <c r="M125" s="29" t="str">
        <f aca="false">IF(F125="","",VLOOKUP(F125,Licencies!$A$2:$BB$12619,11,))</f>
        <v>F</v>
      </c>
      <c r="N125" s="26" t="str">
        <f aca="false">IF(F125="","",VLOOKUP(F125,Licencies!$A$2:$BB$12619,5,))</f>
        <v>T</v>
      </c>
      <c r="O125" s="30" t="n">
        <f aca="false">IF(F125="","",VLOOKUP(F125,Licencies!$A$2:$BB$12619,8,))</f>
        <v>40306</v>
      </c>
      <c r="P125" s="30" t="n">
        <f aca="false">IF(F125="","",VLOOKUP(F125,Licencies!$A$2:$BB$12619,18,))</f>
        <v>42723</v>
      </c>
      <c r="Q125" s="31" t="n">
        <f aca="false">IF(F125="","",YEAR(O125))</f>
        <v>2010</v>
      </c>
      <c r="R125" s="30" t="str">
        <f aca="false">IF(F125="","",VLOOKUP(F125,Licencies!$A$2:$BB$12619,20,))</f>
        <v>Standard</v>
      </c>
      <c r="S125" s="32"/>
      <c r="T125" s="32"/>
    </row>
    <row r="126" s="2" customFormat="true" ht="12.75" hidden="false" customHeight="false" outlineLevel="0" collapsed="false">
      <c r="A126" s="14" t="n">
        <v>124</v>
      </c>
      <c r="B126" s="25" t="str">
        <f aca="false">IF(F126="","",VLOOKUP(F126,Licencies!$A$2:$BB$12619,4,))</f>
        <v>LAUNAY Theo</v>
      </c>
      <c r="C126" s="26" t="n">
        <f aca="false">IF(F126="","",VLOOKUP(F126,Licencies!$A$2:$BB$12619,24,))</f>
        <v>5</v>
      </c>
      <c r="D126" s="26" t="n">
        <f aca="false">IF(F126="","",VLOOKUP(F126,Licencies!$A$2:$BB$12619,21,))</f>
        <v>500</v>
      </c>
      <c r="E126" s="25" t="str">
        <f aca="false">IF(F126="","",VLOOKUP(F126,Licencies!$A$2:$BB$12619,15,))</f>
        <v>ANILLE BRAYE ABTT</v>
      </c>
      <c r="F126" s="27" t="n">
        <v>7222560</v>
      </c>
      <c r="G126" s="28" t="str">
        <f aca="false">IF($M126="f","",IF($L126="","",IF($M126="m",IF($L126="B2","x",""))))</f>
        <v/>
      </c>
      <c r="H126" s="28" t="str">
        <f aca="false">IF($M126="f","",IF($L126="","",IF($M126="m",IF($L126="B1","x",""))))</f>
        <v>x</v>
      </c>
      <c r="I126" s="28"/>
      <c r="J126" s="28"/>
      <c r="K126" s="28"/>
      <c r="L126" s="29" t="str">
        <f aca="false">IF(F126="","",VLOOKUP(F126,Licencies!$A$2:$BB$12619,9,))</f>
        <v>B1</v>
      </c>
      <c r="M126" s="29" t="str">
        <f aca="false">IF(F126="","",VLOOKUP(F126,Licencies!$A$2:$BB$12619,11,))</f>
        <v>M</v>
      </c>
      <c r="N126" s="26" t="str">
        <f aca="false">IF(F126="","",VLOOKUP(F126,Licencies!$A$2:$BB$12619,5,))</f>
        <v>T</v>
      </c>
      <c r="O126" s="30" t="n">
        <f aca="false">IF(F126="","",VLOOKUP(F126,Licencies!$A$2:$BB$12619,8,))</f>
        <v>39497</v>
      </c>
      <c r="P126" s="30" t="n">
        <f aca="false">IF(F126="","",VLOOKUP(F126,Licencies!$A$2:$BB$12619,18,))</f>
        <v>43020</v>
      </c>
      <c r="Q126" s="31" t="n">
        <f aca="false">IF(F126="","",YEAR(O126))</f>
        <v>2008</v>
      </c>
      <c r="R126" s="30" t="str">
        <f aca="false">IF(F126="","",VLOOKUP(F126,Licencies!$A$2:$BB$12619,20,))</f>
        <v>Standard</v>
      </c>
      <c r="S126" s="32"/>
      <c r="T126" s="32"/>
    </row>
    <row r="127" s="2" customFormat="true" ht="12.75" hidden="false" customHeight="false" outlineLevel="0" collapsed="false">
      <c r="A127" s="14" t="n">
        <v>125</v>
      </c>
      <c r="B127" s="25" t="str">
        <f aca="false">IF(F127="","",VLOOKUP(F127,Licencies!$A$2:$BB$12619,4,))</f>
        <v>FONTAINE Maxence</v>
      </c>
      <c r="C127" s="26" t="n">
        <f aca="false">IF(F127="","",VLOOKUP(F127,Licencies!$A$2:$BB$12619,24,))</f>
        <v>5</v>
      </c>
      <c r="D127" s="26" t="n">
        <f aca="false">IF(F127="","",VLOOKUP(F127,Licencies!$A$2:$BB$12619,21,))</f>
        <v>507</v>
      </c>
      <c r="E127" s="25" t="str">
        <f aca="false">IF(F127="","",VLOOKUP(F127,Licencies!$A$2:$BB$12619,15,))</f>
        <v>ANILLE BRAYE ABTT</v>
      </c>
      <c r="F127" s="27" t="n">
        <v>7220252</v>
      </c>
      <c r="G127" s="28" t="str">
        <f aca="false">IF($M127="f","",IF($L127="","",IF($M127="m",IF($L127="B2","x",""))))</f>
        <v/>
      </c>
      <c r="H127" s="28" t="str">
        <f aca="false">IF($M127="f","",IF($L127="","",IF($M127="m",IF($L127="B1","x",""))))</f>
        <v/>
      </c>
      <c r="I127" s="28" t="s">
        <v>23</v>
      </c>
      <c r="J127" s="28"/>
      <c r="K127" s="28"/>
      <c r="L127" s="29" t="str">
        <f aca="false">IF(F127="","",VLOOKUP(F127,Licencies!$A$2:$BB$12619,9,))</f>
        <v>P</v>
      </c>
      <c r="M127" s="29" t="str">
        <f aca="false">IF(F127="","",VLOOKUP(F127,Licencies!$A$2:$BB$12619,11,))</f>
        <v>M</v>
      </c>
      <c r="N127" s="26" t="str">
        <f aca="false">IF(F127="","",VLOOKUP(F127,Licencies!$A$2:$BB$12619,5,))</f>
        <v>T</v>
      </c>
      <c r="O127" s="30" t="n">
        <f aca="false">IF(F127="","",VLOOKUP(F127,Licencies!$A$2:$BB$12619,8,))</f>
        <v>40330</v>
      </c>
      <c r="P127" s="30" t="n">
        <f aca="false">IF(F127="","",VLOOKUP(F127,Licencies!$A$2:$BB$12619,18,))</f>
        <v>42260</v>
      </c>
      <c r="Q127" s="31" t="n">
        <f aca="false">IF(F127="","",YEAR(O127))</f>
        <v>2010</v>
      </c>
      <c r="R127" s="30" t="str">
        <f aca="false">IF(F127="","",VLOOKUP(F127,Licencies!$A$2:$BB$12619,20,))</f>
        <v>Standard</v>
      </c>
      <c r="S127" s="32"/>
      <c r="T127" s="32"/>
    </row>
    <row r="128" s="2" customFormat="true" ht="12.75" hidden="false" customHeight="false" outlineLevel="0" collapsed="false">
      <c r="A128" s="14" t="n">
        <v>126</v>
      </c>
      <c r="B128" s="25" t="str">
        <f aca="false">IF(F128="","",VLOOKUP(F128,Licencies!$A$2:$BB$12619,4,))</f>
        <v>GRIMAUD Jade</v>
      </c>
      <c r="C128" s="26" t="n">
        <f aca="false">IF(F128="","",VLOOKUP(F128,Licencies!$A$2:$BB$12619,24,))</f>
        <v>5</v>
      </c>
      <c r="D128" s="26" t="n">
        <f aca="false">IF(F128="","",VLOOKUP(F128,Licencies!$A$2:$BB$12619,21,))</f>
        <v>500</v>
      </c>
      <c r="E128" s="25" t="str">
        <f aca="false">IF(F128="","",VLOOKUP(F128,Licencies!$A$2:$BB$12619,15,))</f>
        <v>ANILLE BRAYE ABTT</v>
      </c>
      <c r="F128" s="27" t="n">
        <v>7221210</v>
      </c>
      <c r="G128" s="28" t="str">
        <f aca="false">IF($M128="f","",IF($L128="","",IF($M128="m",IF($L128="B2","x",""))))</f>
        <v/>
      </c>
      <c r="H128" s="28" t="str">
        <f aca="false">IF($M128="f","",IF($L128="","",IF($M128="m",IF($L128="B1","x",""))))</f>
        <v/>
      </c>
      <c r="I128" s="28"/>
      <c r="J128" s="28"/>
      <c r="K128" s="28" t="s">
        <v>23</v>
      </c>
      <c r="L128" s="29" t="str">
        <f aca="false">IF(F128="","",VLOOKUP(F128,Licencies!$A$2:$BB$12619,9,))</f>
        <v>B1</v>
      </c>
      <c r="M128" s="29" t="str">
        <f aca="false">IF(F128="","",VLOOKUP(F128,Licencies!$A$2:$BB$12619,11,))</f>
        <v>F</v>
      </c>
      <c r="N128" s="26" t="str">
        <f aca="false">IF(F128="","",VLOOKUP(F128,Licencies!$A$2:$BB$12619,5,))</f>
        <v>T</v>
      </c>
      <c r="O128" s="30" t="n">
        <f aca="false">IF(F128="","",VLOOKUP(F128,Licencies!$A$2:$BB$12619,8,))</f>
        <v>39784</v>
      </c>
      <c r="P128" s="30" t="n">
        <f aca="false">IF(F128="","",VLOOKUP(F128,Licencies!$A$2:$BB$12619,18,))</f>
        <v>42622</v>
      </c>
      <c r="Q128" s="31" t="n">
        <f aca="false">IF(F128="","",YEAR(O128))</f>
        <v>2008</v>
      </c>
      <c r="R128" s="30" t="str">
        <f aca="false">IF(F128="","",VLOOKUP(F128,Licencies!$A$2:$BB$12619,20,))</f>
        <v>Standard</v>
      </c>
      <c r="S128" s="32"/>
      <c r="T128" s="32"/>
    </row>
    <row r="129" s="2" customFormat="true" ht="12.75" hidden="false" customHeight="false" outlineLevel="0" collapsed="false">
      <c r="A129" s="14" t="n">
        <v>127</v>
      </c>
      <c r="B129" s="25" t="str">
        <f aca="false">IF(F129="","",VLOOKUP(F129,Licencies!$A$2:$BB$12619,4,))</f>
        <v>FONSECA Andre</v>
      </c>
      <c r="C129" s="26" t="n">
        <f aca="false">IF(F129="","",VLOOKUP(F129,Licencies!$A$2:$BB$12619,24,))</f>
        <v>5</v>
      </c>
      <c r="D129" s="26" t="n">
        <f aca="false">IF(F129="","",VLOOKUP(F129,Licencies!$A$2:$BB$12619,21,))</f>
        <v>500</v>
      </c>
      <c r="E129" s="25" t="str">
        <f aca="false">IF(F129="","",VLOOKUP(F129,Licencies!$A$2:$BB$12619,15,))</f>
        <v>ANILLE BRAYE ABTT</v>
      </c>
      <c r="F129" s="27" t="n">
        <v>7222994</v>
      </c>
      <c r="G129" s="28" t="str">
        <f aca="false">IF($M129="f","",IF($L129="","",IF($M129="m",IF($L129="B2","x",""))))</f>
        <v>x</v>
      </c>
      <c r="H129" s="28" t="str">
        <f aca="false">IF($M129="f","",IF($L129="","",IF($M129="m",IF($L129="B1","x",""))))</f>
        <v/>
      </c>
      <c r="I129" s="28"/>
      <c r="J129" s="28"/>
      <c r="K129" s="28"/>
      <c r="L129" s="29" t="str">
        <f aca="false">IF(F129="","",VLOOKUP(F129,Licencies!$A$2:$BB$12619,9,))</f>
        <v>B2</v>
      </c>
      <c r="M129" s="29" t="str">
        <f aca="false">IF(F129="","",VLOOKUP(F129,Licencies!$A$2:$BB$12619,11,))</f>
        <v>M</v>
      </c>
      <c r="N129" s="26" t="str">
        <f aca="false">IF(F129="","",VLOOKUP(F129,Licencies!$A$2:$BB$12619,5,))</f>
        <v>P</v>
      </c>
      <c r="O129" s="30" t="n">
        <f aca="false">IF(F129="","",VLOOKUP(F129,Licencies!$A$2:$BB$12619,8,))</f>
        <v>39206</v>
      </c>
      <c r="P129" s="30" t="n">
        <f aca="false">IF(F129="","",VLOOKUP(F129,Licencies!$A$2:$BB$12619,18,))</f>
        <v>43173</v>
      </c>
      <c r="Q129" s="31" t="n">
        <f aca="false">IF(F129="","",YEAR(O129))</f>
        <v>2007</v>
      </c>
      <c r="R129" s="30" t="str">
        <f aca="false">IF(F129="","",VLOOKUP(F129,Licencies!$A$2:$BB$12619,20,))</f>
        <v>Standard</v>
      </c>
      <c r="S129" s="32"/>
      <c r="T129" s="32"/>
    </row>
    <row r="130" s="2" customFormat="true" ht="12.75" hidden="false" customHeight="false" outlineLevel="0" collapsed="false">
      <c r="A130" s="14" t="n">
        <v>128</v>
      </c>
      <c r="B130" s="25" t="str">
        <f aca="false">IF(F130="","",VLOOKUP(F130,Licencies!$A$2:$BB$12619,4,))</f>
        <v>MASSE Martin</v>
      </c>
      <c r="C130" s="26" t="n">
        <f aca="false">IF(F130="","",VLOOKUP(F130,Licencies!$A$2:$BB$12619,24,))</f>
        <v>5</v>
      </c>
      <c r="D130" s="26" t="n">
        <f aca="false">IF(F130="","",VLOOKUP(F130,Licencies!$A$2:$BB$12619,21,))</f>
        <v>500</v>
      </c>
      <c r="E130" s="25" t="str">
        <f aca="false">IF(F130="","",VLOOKUP(F130,Licencies!$A$2:$BB$12619,15,))</f>
        <v>VALLON US TENNIS DE TABLE</v>
      </c>
      <c r="F130" s="27" t="n">
        <v>7222346</v>
      </c>
      <c r="G130" s="28" t="str">
        <f aca="false">IF($M130="f","",IF($L130="","",IF($M130="m",IF($L130="B2","x",""))))</f>
        <v>x</v>
      </c>
      <c r="H130" s="28" t="str">
        <f aca="false">IF($M130="f","",IF($L130="","",IF($M130="m",IF($L130="B1","x",""))))</f>
        <v/>
      </c>
      <c r="I130" s="28"/>
      <c r="J130" s="28"/>
      <c r="K130" s="28"/>
      <c r="L130" s="29" t="str">
        <f aca="false">IF(F130="","",VLOOKUP(F130,Licencies!$A$2:$BB$12619,9,))</f>
        <v>B2</v>
      </c>
      <c r="M130" s="29" t="str">
        <f aca="false">IF(F130="","",VLOOKUP(F130,Licencies!$A$2:$BB$12619,11,))</f>
        <v>M</v>
      </c>
      <c r="N130" s="26" t="str">
        <f aca="false">IF(F130="","",VLOOKUP(F130,Licencies!$A$2:$BB$12619,5,))</f>
        <v>P</v>
      </c>
      <c r="O130" s="30" t="n">
        <f aca="false">IF(F130="","",VLOOKUP(F130,Licencies!$A$2:$BB$12619,8,))</f>
        <v>39447</v>
      </c>
      <c r="P130" s="30" t="n">
        <f aca="false">IF(F130="","",VLOOKUP(F130,Licencies!$A$2:$BB$12619,18,))</f>
        <v>43006</v>
      </c>
      <c r="Q130" s="31" t="n">
        <f aca="false">IF(F130="","",YEAR(O130))</f>
        <v>2007</v>
      </c>
      <c r="R130" s="30" t="str">
        <f aca="false">IF(F130="","",VLOOKUP(F130,Licencies!$A$2:$BB$12619,20,))</f>
        <v>Standard</v>
      </c>
      <c r="S130" s="32"/>
      <c r="T130" s="32"/>
    </row>
    <row r="131" s="2" customFormat="true" ht="12.75" hidden="false" customHeight="false" outlineLevel="0" collapsed="false">
      <c r="A131" s="14" t="n">
        <v>129</v>
      </c>
      <c r="B131" s="25" t="str">
        <f aca="false">IF(F131="","",VLOOKUP(F131,Licencies!$A$2:$BB$12619,4,))</f>
        <v/>
      </c>
      <c r="C131" s="26" t="str">
        <f aca="false">IF(F131="","",VLOOKUP(F131,Licencies!$A$2:$BB$12619,24,))</f>
        <v/>
      </c>
      <c r="D131" s="26" t="str">
        <f aca="false">IF(F131="","",VLOOKUP(F131,Licencies!$A$2:$BB$12619,21,))</f>
        <v/>
      </c>
      <c r="E131" s="25" t="str">
        <f aca="false">IF(F131="","",VLOOKUP(F131,Licencies!$A$2:$BB$12619,15,))</f>
        <v/>
      </c>
      <c r="F131" s="27"/>
      <c r="G131" s="28" t="str">
        <f aca="false">IF($M131="f","",IF($L131="","",IF($M131="m",IF($L131="B2","x",""))))</f>
        <v/>
      </c>
      <c r="H131" s="28" t="str">
        <f aca="false">IF($M131="f","",IF($L131="","",IF($M131="m",IF($L131="B1","x",""))))</f>
        <v/>
      </c>
      <c r="I131" s="28"/>
      <c r="J131" s="28"/>
      <c r="K131" s="28"/>
      <c r="L131" s="29" t="str">
        <f aca="false">IF(F131="","",VLOOKUP(F131,Licencies!$A$2:$BB$12619,9,))</f>
        <v/>
      </c>
      <c r="M131" s="29" t="str">
        <f aca="false">IF(F131="","",VLOOKUP(F131,Licencies!$A$2:$BB$12619,11,))</f>
        <v/>
      </c>
      <c r="N131" s="26" t="str">
        <f aca="false">IF(F131="","",VLOOKUP(F131,Licencies!$A$2:$BB$12619,5,))</f>
        <v/>
      </c>
      <c r="O131" s="30" t="str">
        <f aca="false">IF(F131="","",VLOOKUP(F131,Licencies!$A$2:$BB$12619,8,))</f>
        <v/>
      </c>
      <c r="P131" s="30" t="str">
        <f aca="false">IF(F131="","",VLOOKUP(F131,Licencies!$A$2:$BB$12619,18,))</f>
        <v/>
      </c>
      <c r="Q131" s="31" t="str">
        <f aca="false">IF(F131="","",YEAR(O131))</f>
        <v/>
      </c>
      <c r="R131" s="30" t="str">
        <f aca="false">IF(F131="","",VLOOKUP(F131,Licencies!$A$2:$BB$12619,20,))</f>
        <v/>
      </c>
      <c r="S131" s="32"/>
      <c r="T131" s="32"/>
    </row>
    <row r="132" s="2" customFormat="true" ht="12.75" hidden="false" customHeight="false" outlineLevel="0" collapsed="false">
      <c r="A132" s="14" t="n">
        <v>130</v>
      </c>
      <c r="B132" s="25"/>
      <c r="C132" s="26"/>
      <c r="D132" s="26"/>
      <c r="E132" s="25"/>
      <c r="F132" s="27"/>
      <c r="G132" s="28"/>
      <c r="H132" s="28"/>
      <c r="I132" s="28"/>
      <c r="J132" s="28"/>
      <c r="K132" s="28"/>
      <c r="L132" s="29"/>
      <c r="M132" s="29"/>
      <c r="N132" s="26"/>
      <c r="O132" s="30"/>
      <c r="P132" s="30"/>
      <c r="Q132" s="31"/>
      <c r="R132" s="30"/>
      <c r="S132" s="32"/>
      <c r="T132" s="32"/>
    </row>
    <row r="133" s="2" customFormat="true" ht="12.75" hidden="false" customHeight="false" outlineLevel="0" collapsed="false">
      <c r="A133" s="14" t="n">
        <v>131</v>
      </c>
      <c r="B133" s="25"/>
      <c r="C133" s="26"/>
      <c r="D133" s="26"/>
      <c r="E133" s="25"/>
      <c r="F133" s="27"/>
      <c r="G133" s="28"/>
      <c r="H133" s="28"/>
      <c r="I133" s="28"/>
      <c r="J133" s="28"/>
      <c r="K133" s="28"/>
      <c r="L133" s="29"/>
      <c r="M133" s="29"/>
      <c r="N133" s="26"/>
      <c r="O133" s="30"/>
      <c r="P133" s="30"/>
      <c r="Q133" s="31"/>
      <c r="R133" s="30"/>
      <c r="S133" s="32"/>
      <c r="T133" s="32"/>
    </row>
    <row r="134" s="2" customFormat="true" ht="12.75" hidden="false" customHeight="false" outlineLevel="0" collapsed="false">
      <c r="A134" s="14" t="n">
        <v>132</v>
      </c>
      <c r="B134" s="25"/>
      <c r="C134" s="26"/>
      <c r="D134" s="26"/>
      <c r="E134" s="25"/>
      <c r="F134" s="27"/>
      <c r="G134" s="28"/>
      <c r="H134" s="28"/>
      <c r="I134" s="28"/>
      <c r="J134" s="28"/>
      <c r="K134" s="28"/>
      <c r="L134" s="29"/>
      <c r="M134" s="29"/>
      <c r="N134" s="26"/>
      <c r="O134" s="30"/>
      <c r="P134" s="30"/>
      <c r="Q134" s="31"/>
      <c r="R134" s="30"/>
      <c r="S134" s="32"/>
      <c r="T134" s="32"/>
    </row>
    <row r="135" s="2" customFormat="true" ht="12.75" hidden="false" customHeight="false" outlineLevel="0" collapsed="false">
      <c r="A135" s="14" t="n">
        <v>133</v>
      </c>
      <c r="B135" s="25"/>
      <c r="C135" s="26"/>
      <c r="D135" s="26"/>
      <c r="E135" s="25"/>
      <c r="F135" s="27"/>
      <c r="G135" s="28"/>
      <c r="H135" s="28"/>
      <c r="I135" s="28"/>
      <c r="J135" s="28"/>
      <c r="K135" s="28"/>
      <c r="L135" s="29"/>
      <c r="M135" s="29"/>
      <c r="N135" s="26"/>
      <c r="O135" s="30"/>
      <c r="P135" s="30"/>
      <c r="Q135" s="31"/>
      <c r="R135" s="30"/>
      <c r="S135" s="32"/>
      <c r="T135" s="32"/>
    </row>
    <row r="136" s="2" customFormat="true" ht="12.75" hidden="false" customHeight="false" outlineLevel="0" collapsed="false">
      <c r="A136" s="14" t="n">
        <v>134</v>
      </c>
      <c r="B136" s="25"/>
      <c r="C136" s="26"/>
      <c r="D136" s="26"/>
      <c r="E136" s="25"/>
      <c r="F136" s="27"/>
      <c r="G136" s="28"/>
      <c r="H136" s="28"/>
      <c r="I136" s="28"/>
      <c r="J136" s="28"/>
      <c r="K136" s="28"/>
      <c r="L136" s="29"/>
      <c r="M136" s="29"/>
      <c r="N136" s="26"/>
      <c r="O136" s="30"/>
      <c r="P136" s="30"/>
      <c r="Q136" s="31"/>
      <c r="R136" s="30"/>
      <c r="S136" s="32"/>
      <c r="T136" s="32"/>
    </row>
    <row r="137" s="2" customFormat="true" ht="12.75" hidden="false" customHeight="false" outlineLevel="0" collapsed="false">
      <c r="A137" s="14" t="n">
        <v>135</v>
      </c>
      <c r="B137" s="25"/>
      <c r="C137" s="26"/>
      <c r="D137" s="26"/>
      <c r="E137" s="25"/>
      <c r="F137" s="27"/>
      <c r="G137" s="28"/>
      <c r="H137" s="28"/>
      <c r="I137" s="28"/>
      <c r="J137" s="28"/>
      <c r="K137" s="28"/>
      <c r="L137" s="29"/>
      <c r="M137" s="29"/>
      <c r="N137" s="26"/>
      <c r="O137" s="30"/>
      <c r="P137" s="30"/>
      <c r="Q137" s="31"/>
      <c r="R137" s="30"/>
      <c r="S137" s="32"/>
      <c r="T137" s="32"/>
    </row>
    <row r="138" s="2" customFormat="true" ht="12.75" hidden="false" customHeight="false" outlineLevel="0" collapsed="false">
      <c r="A138" s="14" t="n">
        <v>136</v>
      </c>
      <c r="B138" s="25"/>
      <c r="C138" s="26"/>
      <c r="D138" s="26"/>
      <c r="E138" s="25"/>
      <c r="F138" s="27"/>
      <c r="G138" s="28"/>
      <c r="H138" s="28"/>
      <c r="I138" s="28"/>
      <c r="J138" s="28"/>
      <c r="K138" s="28"/>
      <c r="L138" s="29"/>
      <c r="M138" s="29"/>
      <c r="N138" s="26"/>
      <c r="O138" s="30"/>
      <c r="P138" s="30"/>
      <c r="Q138" s="31"/>
      <c r="R138" s="30"/>
      <c r="S138" s="32"/>
      <c r="T138" s="32"/>
    </row>
    <row r="139" s="2" customFormat="true" ht="12.75" hidden="false" customHeight="false" outlineLevel="0" collapsed="false">
      <c r="A139" s="14" t="n">
        <v>137</v>
      </c>
      <c r="B139" s="25"/>
      <c r="C139" s="26"/>
      <c r="D139" s="26"/>
      <c r="E139" s="25"/>
      <c r="F139" s="27"/>
      <c r="G139" s="28"/>
      <c r="H139" s="28"/>
      <c r="I139" s="28"/>
      <c r="J139" s="28"/>
      <c r="K139" s="28"/>
      <c r="L139" s="29"/>
      <c r="M139" s="29"/>
      <c r="N139" s="26"/>
      <c r="O139" s="30"/>
      <c r="P139" s="30"/>
      <c r="Q139" s="31"/>
      <c r="R139" s="30"/>
      <c r="S139" s="32"/>
      <c r="T139" s="32"/>
    </row>
    <row r="140" s="2" customFormat="true" ht="12.75" hidden="false" customHeight="false" outlineLevel="0" collapsed="false">
      <c r="A140" s="14" t="n">
        <v>138</v>
      </c>
      <c r="B140" s="25"/>
      <c r="C140" s="26"/>
      <c r="D140" s="26"/>
      <c r="E140" s="25"/>
      <c r="F140" s="27"/>
      <c r="G140" s="28"/>
      <c r="H140" s="28"/>
      <c r="I140" s="28"/>
      <c r="J140" s="28"/>
      <c r="K140" s="28"/>
      <c r="L140" s="29"/>
      <c r="M140" s="29"/>
      <c r="N140" s="26"/>
      <c r="O140" s="30"/>
      <c r="P140" s="30"/>
      <c r="Q140" s="31"/>
      <c r="R140" s="30"/>
      <c r="S140" s="32"/>
      <c r="T140" s="32"/>
    </row>
    <row r="141" s="2" customFormat="true" ht="12.75" hidden="false" customHeight="false" outlineLevel="0" collapsed="false">
      <c r="A141" s="14" t="n">
        <v>139</v>
      </c>
      <c r="B141" s="25"/>
      <c r="C141" s="26"/>
      <c r="D141" s="26"/>
      <c r="E141" s="25"/>
      <c r="F141" s="27"/>
      <c r="G141" s="28"/>
      <c r="H141" s="28"/>
      <c r="I141" s="28"/>
      <c r="J141" s="28"/>
      <c r="K141" s="28"/>
      <c r="L141" s="29"/>
      <c r="M141" s="29"/>
      <c r="N141" s="26"/>
      <c r="O141" s="30"/>
      <c r="P141" s="30"/>
      <c r="Q141" s="31"/>
      <c r="R141" s="30"/>
      <c r="S141" s="32"/>
      <c r="T141" s="32"/>
    </row>
    <row r="142" s="2" customFormat="true" ht="12.75" hidden="false" customHeight="false" outlineLevel="0" collapsed="false">
      <c r="A142" s="14" t="n">
        <v>140</v>
      </c>
      <c r="B142" s="25"/>
      <c r="C142" s="26"/>
      <c r="D142" s="26"/>
      <c r="E142" s="25"/>
      <c r="F142" s="27"/>
      <c r="G142" s="28"/>
      <c r="H142" s="28"/>
      <c r="I142" s="28"/>
      <c r="J142" s="28"/>
      <c r="K142" s="28"/>
      <c r="L142" s="29"/>
      <c r="M142" s="29"/>
      <c r="N142" s="26"/>
      <c r="O142" s="30"/>
      <c r="P142" s="30"/>
      <c r="Q142" s="31"/>
      <c r="R142" s="30"/>
      <c r="S142" s="32"/>
      <c r="T142" s="32"/>
    </row>
    <row r="143" s="2" customFormat="true" ht="12.75" hidden="false" customHeight="false" outlineLevel="0" collapsed="false">
      <c r="A143" s="14" t="n">
        <v>141</v>
      </c>
      <c r="B143" s="25"/>
      <c r="C143" s="26"/>
      <c r="D143" s="26"/>
      <c r="E143" s="25"/>
      <c r="F143" s="27"/>
      <c r="G143" s="28"/>
      <c r="H143" s="28"/>
      <c r="I143" s="28"/>
      <c r="J143" s="28"/>
      <c r="K143" s="28"/>
      <c r="L143" s="29"/>
      <c r="M143" s="29"/>
      <c r="N143" s="26"/>
      <c r="O143" s="30"/>
      <c r="P143" s="30"/>
      <c r="Q143" s="31"/>
      <c r="R143" s="30"/>
      <c r="S143" s="32"/>
      <c r="T143" s="32"/>
    </row>
    <row r="144" s="2" customFormat="true" ht="12.75" hidden="false" customHeight="false" outlineLevel="0" collapsed="false">
      <c r="A144" s="14" t="n">
        <v>142</v>
      </c>
      <c r="B144" s="25"/>
      <c r="C144" s="26"/>
      <c r="D144" s="26"/>
      <c r="E144" s="25"/>
      <c r="F144" s="27"/>
      <c r="G144" s="28"/>
      <c r="H144" s="28"/>
      <c r="I144" s="28"/>
      <c r="J144" s="28"/>
      <c r="K144" s="28"/>
      <c r="L144" s="29"/>
      <c r="M144" s="29"/>
      <c r="N144" s="26"/>
      <c r="O144" s="30"/>
      <c r="P144" s="30"/>
      <c r="Q144" s="31"/>
      <c r="R144" s="30"/>
      <c r="S144" s="32"/>
      <c r="T144" s="32"/>
    </row>
    <row r="145" s="2" customFormat="true" ht="12.75" hidden="false" customHeight="false" outlineLevel="0" collapsed="false">
      <c r="A145" s="14" t="n">
        <v>143</v>
      </c>
      <c r="B145" s="25"/>
      <c r="C145" s="26"/>
      <c r="D145" s="26"/>
      <c r="E145" s="25"/>
      <c r="F145" s="27"/>
      <c r="G145" s="28"/>
      <c r="H145" s="28"/>
      <c r="I145" s="28"/>
      <c r="J145" s="28"/>
      <c r="K145" s="28"/>
      <c r="L145" s="29"/>
      <c r="M145" s="29"/>
      <c r="N145" s="26"/>
      <c r="O145" s="30"/>
      <c r="P145" s="30"/>
      <c r="Q145" s="31"/>
      <c r="R145" s="30"/>
      <c r="S145" s="32"/>
      <c r="T145" s="32"/>
    </row>
    <row r="146" s="2" customFormat="true" ht="12.75" hidden="false" customHeight="false" outlineLevel="0" collapsed="false">
      <c r="A146" s="14" t="n">
        <v>144</v>
      </c>
      <c r="B146" s="25"/>
      <c r="C146" s="26"/>
      <c r="D146" s="26"/>
      <c r="E146" s="25"/>
      <c r="F146" s="27"/>
      <c r="G146" s="28"/>
      <c r="H146" s="28"/>
      <c r="I146" s="28"/>
      <c r="J146" s="28"/>
      <c r="K146" s="28"/>
      <c r="L146" s="29"/>
      <c r="M146" s="29"/>
      <c r="N146" s="26"/>
      <c r="O146" s="30"/>
      <c r="P146" s="30"/>
      <c r="Q146" s="31"/>
      <c r="R146" s="30"/>
      <c r="S146" s="32"/>
      <c r="T146" s="32"/>
    </row>
    <row r="147" s="2" customFormat="true" ht="12.75" hidden="false" customHeight="false" outlineLevel="0" collapsed="false">
      <c r="A147" s="14" t="n">
        <v>145</v>
      </c>
      <c r="B147" s="25"/>
      <c r="C147" s="26"/>
      <c r="D147" s="26"/>
      <c r="E147" s="25"/>
      <c r="F147" s="27"/>
      <c r="G147" s="28"/>
      <c r="H147" s="28"/>
      <c r="I147" s="28"/>
      <c r="J147" s="28"/>
      <c r="K147" s="28"/>
      <c r="L147" s="29"/>
      <c r="M147" s="29"/>
      <c r="N147" s="26"/>
      <c r="O147" s="30"/>
      <c r="P147" s="30"/>
      <c r="Q147" s="31"/>
      <c r="R147" s="30"/>
      <c r="S147" s="32"/>
      <c r="T147" s="32"/>
    </row>
    <row r="148" s="2" customFormat="true" ht="12.75" hidden="false" customHeight="false" outlineLevel="0" collapsed="false">
      <c r="A148" s="14" t="n">
        <v>146</v>
      </c>
      <c r="B148" s="25"/>
      <c r="C148" s="26"/>
      <c r="D148" s="26"/>
      <c r="E148" s="25"/>
      <c r="F148" s="27"/>
      <c r="G148" s="28"/>
      <c r="H148" s="28"/>
      <c r="I148" s="28"/>
      <c r="J148" s="28"/>
      <c r="K148" s="28"/>
      <c r="L148" s="29"/>
      <c r="M148" s="29"/>
      <c r="N148" s="26"/>
      <c r="O148" s="30"/>
      <c r="P148" s="30"/>
      <c r="Q148" s="14"/>
      <c r="R148" s="30"/>
      <c r="S148" s="13"/>
      <c r="T148" s="13"/>
    </row>
    <row r="149" s="2" customFormat="true" ht="12.75" hidden="false" customHeight="false" outlineLevel="0" collapsed="false">
      <c r="A149" s="14" t="n">
        <v>147</v>
      </c>
      <c r="B149" s="25" t="str">
        <f aca="false">IF(F149="","",VLOOKUP(F149,Licencies!$A$2:$BB$12619,4,))</f>
        <v/>
      </c>
      <c r="C149" s="26" t="str">
        <f aca="false">IF(F149="","",VLOOKUP(F149,Licencies!$A$2:$BB$12619,24,))</f>
        <v/>
      </c>
      <c r="D149" s="26" t="str">
        <f aca="false">IF(F149="","",VLOOKUP(F149,Licencies!$A$2:$BB$12619,21,))</f>
        <v/>
      </c>
      <c r="E149" s="25" t="str">
        <f aca="false">IF(F149="","",VLOOKUP(F149,Licencies!$A$2:$BB$12619,15,))</f>
        <v/>
      </c>
      <c r="F149" s="27"/>
      <c r="G149" s="28" t="str">
        <f aca="false">IF($M149="f","",IF($L149="","",IF($M149="m",IF($L149="B2","x",""))))</f>
        <v/>
      </c>
      <c r="H149" s="28" t="str">
        <f aca="false">IF($M149="f","",IF($L149="","",IF($M149="m",IF($L149="B1","x",""))))</f>
        <v/>
      </c>
      <c r="I149" s="28" t="str">
        <f aca="false">IF($M149="f","",IF($L149="","",IF($M149="m",IF($Q149=2008,"x",""))))</f>
        <v/>
      </c>
      <c r="J149" s="28" t="str">
        <f aca="false">IF($M149="f","",IF($L149="","",IF($M149="m",IF($Q149&gt;=2009,"x",""))))</f>
        <v/>
      </c>
      <c r="K149" s="28" t="str">
        <f aca="false">IF($M149="m","",IF($L149="","",IF($M149="f",IF($Q149&gt;=2007,"x",""))))</f>
        <v/>
      </c>
      <c r="L149" s="29" t="str">
        <f aca="false">IF(F149="","",VLOOKUP(F149,Licencies!$A$2:$BB$12619,9,))</f>
        <v/>
      </c>
      <c r="M149" s="29" t="str">
        <f aca="false">IF(F149="","",VLOOKUP(F149,Licencies!$A$2:$BB$12619,11,))</f>
        <v/>
      </c>
      <c r="N149" s="26" t="str">
        <f aca="false">IF(F149="","",VLOOKUP(F149,Licencies!$A$2:$BB$12619,5,))</f>
        <v/>
      </c>
      <c r="O149" s="30" t="str">
        <f aca="false">IF(F149="","",VLOOKUP(F149,Licencies!$A$2:$BB$12619,8,))</f>
        <v/>
      </c>
      <c r="P149" s="30" t="str">
        <f aca="false">IF(F149="","",VLOOKUP(F149,Licencies!$A$2:$BB$12619,18,))</f>
        <v/>
      </c>
      <c r="Q149" s="31" t="str">
        <f aca="false">IF(F149="","",YEAR(O149))</f>
        <v/>
      </c>
      <c r="R149" s="30" t="str">
        <f aca="false">IF(F149="","",VLOOKUP(F149,Licencies!$A$2:$BB$12619,20,))</f>
        <v/>
      </c>
      <c r="S149" s="32"/>
      <c r="T149" s="32"/>
    </row>
    <row r="150" s="2" customFormat="true" ht="12.75" hidden="false" customHeight="false" outlineLevel="0" collapsed="false">
      <c r="A150" s="14" t="n">
        <v>148</v>
      </c>
      <c r="B150" s="25" t="str">
        <f aca="false">IF(F150="","",VLOOKUP(F150,Licencies!$A$2:$BB$12619,4,))</f>
        <v/>
      </c>
      <c r="C150" s="26" t="str">
        <f aca="false">IF(F150="","",VLOOKUP(F150,Licencies!$A$2:$BB$12619,24,))</f>
        <v/>
      </c>
      <c r="D150" s="26" t="str">
        <f aca="false">IF(F150="","",VLOOKUP(F150,Licencies!$A$2:$BB$12619,21,))</f>
        <v/>
      </c>
      <c r="E150" s="25" t="str">
        <f aca="false">IF(F150="","",VLOOKUP(F150,Licencies!$A$2:$BB$12619,15,))</f>
        <v/>
      </c>
      <c r="F150" s="27"/>
      <c r="G150" s="28" t="str">
        <f aca="false">IF($M150="f","",IF($L150="","",IF($M150="m",IF($L150="B2","x",""))))</f>
        <v/>
      </c>
      <c r="H150" s="28" t="str">
        <f aca="false">IF($M150="f","",IF($L150="","",IF($M150="m",IF($L150="B1","x",""))))</f>
        <v/>
      </c>
      <c r="I150" s="28" t="str">
        <f aca="false">IF($M150="f","",IF($L150="","",IF($M150="m",IF($Q150=2008,"x",""))))</f>
        <v/>
      </c>
      <c r="J150" s="28" t="str">
        <f aca="false">IF($M150="f","",IF($L150="","",IF($M150="m",IF($Q150&gt;=2009,"x",""))))</f>
        <v/>
      </c>
      <c r="K150" s="28" t="str">
        <f aca="false">IF($M150="m","",IF($L150="","",IF($M150="f",IF($Q150&gt;=2007,"x",""))))</f>
        <v/>
      </c>
      <c r="L150" s="29" t="str">
        <f aca="false">IF(F150="","",VLOOKUP(F150,Licencies!$A$2:$BB$12619,9,))</f>
        <v/>
      </c>
      <c r="M150" s="29" t="str">
        <f aca="false">IF(F150="","",VLOOKUP(F150,Licencies!$A$2:$BB$12619,11,))</f>
        <v/>
      </c>
      <c r="N150" s="26" t="str">
        <f aca="false">IF(F150="","",VLOOKUP(F150,Licencies!$A$2:$BB$12619,5,))</f>
        <v/>
      </c>
      <c r="O150" s="30" t="str">
        <f aca="false">IF(F150="","",VLOOKUP(F150,Licencies!$A$2:$BB$12619,8,))</f>
        <v/>
      </c>
      <c r="P150" s="30" t="str">
        <f aca="false">IF(F150="","",VLOOKUP(F150,Licencies!$A$2:$BB$12619,18,))</f>
        <v/>
      </c>
      <c r="Q150" s="31" t="str">
        <f aca="false">IF(F150="","",YEAR(O150))</f>
        <v/>
      </c>
      <c r="R150" s="30" t="str">
        <f aca="false">IF(F150="","",VLOOKUP(F150,Licencies!$A$2:$BB$12619,20,))</f>
        <v/>
      </c>
      <c r="S150" s="32"/>
      <c r="T150" s="32"/>
    </row>
    <row r="151" s="2" customFormat="true" ht="12.75" hidden="false" customHeight="false" outlineLevel="0" collapsed="false">
      <c r="A151" s="14" t="n">
        <v>149</v>
      </c>
      <c r="B151" s="25" t="str">
        <f aca="false">IF(F151="","",VLOOKUP(F151,Licencies!$A$2:$BB$12619,4,))</f>
        <v/>
      </c>
      <c r="C151" s="26" t="str">
        <f aca="false">IF(F151="","",VLOOKUP(F151,Licencies!$A$2:$BB$12619,24,))</f>
        <v/>
      </c>
      <c r="D151" s="26" t="str">
        <f aca="false">IF(F151="","",VLOOKUP(F151,Licencies!$A$2:$BB$12619,21,))</f>
        <v/>
      </c>
      <c r="E151" s="25" t="str">
        <f aca="false">IF(F151="","",VLOOKUP(F151,Licencies!$A$2:$BB$12619,15,))</f>
        <v/>
      </c>
      <c r="F151" s="27"/>
      <c r="G151" s="28" t="str">
        <f aca="false">IF($M151="f","",IF($L151="","",IF($M151="m",IF($L151="B2","x",""))))</f>
        <v/>
      </c>
      <c r="H151" s="28" t="str">
        <f aca="false">IF($M151="f","",IF($L151="","",IF($M151="m",IF($L151="B1","x",""))))</f>
        <v/>
      </c>
      <c r="I151" s="28" t="str">
        <f aca="false">IF($M151="f","",IF($L151="","",IF($M151="m",IF($Q151=2008,"x",""))))</f>
        <v/>
      </c>
      <c r="J151" s="28" t="str">
        <f aca="false">IF($M151="f","",IF($L151="","",IF($M151="m",IF($Q151&gt;=2009,"x",""))))</f>
        <v/>
      </c>
      <c r="K151" s="28" t="str">
        <f aca="false">IF($M151="m","",IF($L151="","",IF($M151="f",IF($Q151&gt;=2007,"x",""))))</f>
        <v/>
      </c>
      <c r="L151" s="29" t="str">
        <f aca="false">IF(F151="","",VLOOKUP(F151,Licencies!$A$2:$BB$12619,9,))</f>
        <v/>
      </c>
      <c r="M151" s="29" t="str">
        <f aca="false">IF(F151="","",VLOOKUP(F151,Licencies!$A$2:$BB$12619,11,))</f>
        <v/>
      </c>
      <c r="N151" s="26" t="str">
        <f aca="false">IF(F151="","",VLOOKUP(F151,Licencies!$A$2:$BB$12619,5,))</f>
        <v/>
      </c>
      <c r="O151" s="30" t="str">
        <f aca="false">IF(F151="","",VLOOKUP(F151,Licencies!$A$2:$BB$12619,8,))</f>
        <v/>
      </c>
      <c r="P151" s="30" t="str">
        <f aca="false">IF(F151="","",VLOOKUP(F151,Licencies!$A$2:$BB$12619,18,))</f>
        <v/>
      </c>
      <c r="Q151" s="31" t="str">
        <f aca="false">IF(F151="","",YEAR(O151))</f>
        <v/>
      </c>
      <c r="R151" s="30" t="str">
        <f aca="false">IF(F151="","",VLOOKUP(F151,Licencies!$A$2:$BB$12619,20,))</f>
        <v/>
      </c>
      <c r="S151" s="32"/>
      <c r="T151" s="32"/>
    </row>
    <row r="152" s="2" customFormat="true" ht="12.75" hidden="false" customHeight="false" outlineLevel="0" collapsed="false">
      <c r="A152" s="14" t="n">
        <v>150</v>
      </c>
      <c r="B152" s="25" t="str">
        <f aca="false">IF(F152="","",VLOOKUP(F152,Licencies!$A$2:$BB$12619,4,))</f>
        <v/>
      </c>
      <c r="C152" s="26" t="str">
        <f aca="false">IF(F152="","",VLOOKUP(F152,Licencies!$A$2:$BB$12619,24,))</f>
        <v/>
      </c>
      <c r="D152" s="26" t="str">
        <f aca="false">IF(F152="","",VLOOKUP(F152,Licencies!$A$2:$BB$12619,21,))</f>
        <v/>
      </c>
      <c r="E152" s="25" t="str">
        <f aca="false">IF(F152="","",VLOOKUP(F152,Licencies!$A$2:$BB$12619,15,))</f>
        <v/>
      </c>
      <c r="F152" s="27"/>
      <c r="G152" s="28" t="str">
        <f aca="false">IF($M152="f","",IF($L152="","",IF($M152="m",IF($L152="B2","x",""))))</f>
        <v/>
      </c>
      <c r="H152" s="28" t="str">
        <f aca="false">IF($M152="f","",IF($L152="","",IF($M152="m",IF($L152="B1","x",""))))</f>
        <v/>
      </c>
      <c r="I152" s="28" t="str">
        <f aca="false">IF($M152="f","",IF($L152="","",IF($M152="m",IF($Q152=2008,"x",""))))</f>
        <v/>
      </c>
      <c r="J152" s="28" t="str">
        <f aca="false">IF($M152="f","",IF($L152="","",IF($M152="m",IF($Q152&gt;=2009,"x",""))))</f>
        <v/>
      </c>
      <c r="K152" s="28" t="str">
        <f aca="false">IF($M152="m","",IF($L152="","",IF($M152="f",IF($Q152&gt;=2007,"x",""))))</f>
        <v/>
      </c>
      <c r="L152" s="29" t="str">
        <f aca="false">IF(F152="","",VLOOKUP(F152,Licencies!$A$2:$BB$12619,9,))</f>
        <v/>
      </c>
      <c r="M152" s="29" t="str">
        <f aca="false">IF(F152="","",VLOOKUP(F152,Licencies!$A$2:$BB$12619,11,))</f>
        <v/>
      </c>
      <c r="N152" s="26" t="str">
        <f aca="false">IF(F152="","",VLOOKUP(F152,Licencies!$A$2:$BB$12619,5,))</f>
        <v/>
      </c>
      <c r="O152" s="30" t="str">
        <f aca="false">IF(F152="","",VLOOKUP(F152,Licencies!$A$2:$BB$12619,8,))</f>
        <v/>
      </c>
      <c r="P152" s="30" t="str">
        <f aca="false">IF(F152="","",VLOOKUP(F152,Licencies!$A$2:$BB$12619,18,))</f>
        <v/>
      </c>
      <c r="Q152" s="31" t="str">
        <f aca="false">IF(F152="","",YEAR(O152))</f>
        <v/>
      </c>
      <c r="R152" s="30" t="str">
        <f aca="false">IF(F152="","",VLOOKUP(F152,Licencies!$A$2:$BB$12619,20,))</f>
        <v/>
      </c>
      <c r="S152" s="32"/>
      <c r="T152" s="32"/>
    </row>
    <row r="153" s="2" customFormat="true" ht="12.75" hidden="false" customHeight="false" outlineLevel="0" collapsed="false">
      <c r="A153" s="14" t="n">
        <v>151</v>
      </c>
      <c r="B153" s="25" t="str">
        <f aca="false">IF(F153="","",VLOOKUP(F153,Licencies!$A$2:$BB$12619,4,))</f>
        <v/>
      </c>
      <c r="C153" s="26" t="str">
        <f aca="false">IF(F153="","",VLOOKUP(F153,Licencies!$A$2:$BB$12619,24,))</f>
        <v/>
      </c>
      <c r="D153" s="26" t="str">
        <f aca="false">IF(F153="","",VLOOKUP(F153,Licencies!$A$2:$BB$12619,21,))</f>
        <v/>
      </c>
      <c r="E153" s="25" t="str">
        <f aca="false">IF(F153="","",VLOOKUP(F153,Licencies!$A$2:$BB$12619,15,))</f>
        <v/>
      </c>
      <c r="F153" s="27"/>
      <c r="G153" s="28" t="str">
        <f aca="false">IF($M153="f","",IF($L153="","",IF($M153="m",IF($L153="B2","x",""))))</f>
        <v/>
      </c>
      <c r="H153" s="28" t="str">
        <f aca="false">IF($M153="f","",IF($L153="","",IF($M153="m",IF($L153="B1","x",""))))</f>
        <v/>
      </c>
      <c r="I153" s="28" t="str">
        <f aca="false">IF($M153="f","",IF($L153="","",IF($M153="m",IF($Q153=2008,"x",""))))</f>
        <v/>
      </c>
      <c r="J153" s="28" t="str">
        <f aca="false">IF($M153="f","",IF($L153="","",IF($M153="m",IF($Q153&gt;=2009,"x",""))))</f>
        <v/>
      </c>
      <c r="K153" s="28" t="str">
        <f aca="false">IF($M153="m","",IF($L153="","",IF($M153="f",IF($Q153&gt;=2007,"x",""))))</f>
        <v/>
      </c>
      <c r="L153" s="29" t="str">
        <f aca="false">IF(F153="","",VLOOKUP(F153,Licencies!$A$2:$BB$12619,9,))</f>
        <v/>
      </c>
      <c r="M153" s="29" t="str">
        <f aca="false">IF(F153="","",VLOOKUP(F153,Licencies!$A$2:$BB$12619,11,))</f>
        <v/>
      </c>
      <c r="N153" s="26" t="str">
        <f aca="false">IF(F153="","",VLOOKUP(F153,Licencies!$A$2:$BB$12619,5,))</f>
        <v/>
      </c>
      <c r="O153" s="30" t="str">
        <f aca="false">IF(F153="","",VLOOKUP(F153,Licencies!$A$2:$BB$12619,8,))</f>
        <v/>
      </c>
      <c r="P153" s="30" t="str">
        <f aca="false">IF(F153="","",VLOOKUP(F153,Licencies!$A$2:$BB$12619,18,))</f>
        <v/>
      </c>
      <c r="Q153" s="31" t="str">
        <f aca="false">IF(F153="","",YEAR(O153))</f>
        <v/>
      </c>
      <c r="R153" s="30" t="str">
        <f aca="false">IF(F153="","",VLOOKUP(F153,Licencies!$A$2:$BB$12619,20,))</f>
        <v/>
      </c>
      <c r="S153" s="32"/>
      <c r="T153" s="32"/>
    </row>
    <row r="154" s="2" customFormat="true" ht="12.75" hidden="false" customHeight="false" outlineLevel="0" collapsed="false">
      <c r="A154" s="1"/>
      <c r="C154" s="1"/>
      <c r="D154" s="1"/>
      <c r="E154" s="3"/>
      <c r="F154" s="1"/>
      <c r="G154" s="1"/>
      <c r="H154" s="1"/>
      <c r="I154" s="1"/>
      <c r="J154" s="1"/>
      <c r="K154" s="1"/>
      <c r="L154" s="1"/>
      <c r="M154" s="1"/>
      <c r="N154" s="34"/>
      <c r="P154" s="16"/>
    </row>
  </sheetData>
  <autoFilter ref="G2:K153"/>
  <conditionalFormatting sqref="N154:N65536 N1:N2 O2">
    <cfRule type="cellIs" priority="2" operator="equal" aboveAverage="0" equalAverage="0" bottom="0" percent="0" rank="0" text="" dxfId="3">
      <formula>"T"</formula>
    </cfRule>
  </conditionalFormatting>
  <conditionalFormatting sqref="N3:P153">
    <cfRule type="cellIs" priority="3" operator="equal" aboveAverage="0" equalAverage="0" bottom="0" percent="0" rank="0" text="" dxfId="4">
      <formula>"T"</formula>
    </cfRule>
    <cfRule type="cellIs" priority="4" operator="equal" aboveAverage="0" equalAverage="0" bottom="0" percent="0" rank="0" text="" dxfId="5">
      <formula>0</formula>
    </cfRule>
  </conditionalFormatting>
  <conditionalFormatting sqref="R3:R153">
    <cfRule type="cellIs" priority="5" operator="equal" aboveAverage="0" equalAverage="0" bottom="0" percent="0" rank="0" text="" dxfId="6">
      <formula>"T"</formula>
    </cfRule>
    <cfRule type="cellIs" priority="6" operator="equal" aboveAverage="0" equalAverage="0" bottom="0" percent="0" rank="0" text="" dxfId="7">
      <formula>0</formula>
    </cfRule>
  </conditionalFormatting>
  <conditionalFormatting sqref="S2">
    <cfRule type="cellIs" priority="7" operator="equal" aboveAverage="0" equalAverage="0" bottom="0" percent="0" rank="0" text="" dxfId="8">
      <formula>"T"</formula>
    </cfRule>
  </conditionalFormatting>
  <conditionalFormatting sqref="T2">
    <cfRule type="cellIs" priority="8" operator="equal" aboveAverage="0" equalAverage="0" bottom="0" percent="0" rank="0" text="" dxfId="9">
      <formula>"T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104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0" width="32.28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7.7"/>
    <col collapsed="false" customWidth="true" hidden="false" outlineLevel="0" max="8" min="8" style="0" width="14.14"/>
    <col collapsed="false" customWidth="true" hidden="false" outlineLevel="0" max="9" min="9" style="0" width="9.56"/>
    <col collapsed="false" customWidth="true" hidden="false" outlineLevel="0" max="10" min="10" style="0" width="14.14"/>
    <col collapsed="false" customWidth="true" hidden="false" outlineLevel="0" max="11" min="11" style="0" width="5.28"/>
    <col collapsed="false" customWidth="true" hidden="false" outlineLevel="0" max="12" min="12" style="0" width="13.85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38.99"/>
    <col collapsed="false" customWidth="true" hidden="false" outlineLevel="0" max="16" min="16" style="0" width="14.56"/>
    <col collapsed="false" customWidth="true" hidden="false" outlineLevel="0" max="17" min="17" style="0" width="21.99"/>
    <col collapsed="false" customWidth="true" hidden="false" outlineLevel="0" max="18" min="18" style="0" width="12.7"/>
    <col collapsed="false" customWidth="true" hidden="false" outlineLevel="0" max="19" min="19" style="0" width="14.56"/>
    <col collapsed="false" customWidth="true" hidden="false" outlineLevel="0" max="20" min="20" style="0" width="28.28"/>
    <col collapsed="false" customWidth="true" hidden="false" outlineLevel="0" max="21" min="21" style="0" width="17.56"/>
    <col collapsed="false" customWidth="true" hidden="false" outlineLevel="0" max="22" min="22" style="0" width="18.28"/>
    <col collapsed="false" customWidth="true" hidden="false" outlineLevel="0" max="23" min="23" style="0" width="15.56"/>
    <col collapsed="false" customWidth="true" hidden="false" outlineLevel="0" max="24" min="24" style="0" width="19.7"/>
    <col collapsed="false" customWidth="true" hidden="false" outlineLevel="0" max="25" min="25" style="0" width="15.85"/>
    <col collapsed="false" customWidth="true" hidden="false" outlineLevel="0" max="26" min="26" style="0" width="13.41"/>
    <col collapsed="false" customWidth="true" hidden="false" outlineLevel="0" max="27" min="27" style="0" width="15.28"/>
    <col collapsed="false" customWidth="true" hidden="false" outlineLevel="0" max="28" min="28" style="0" width="13.14"/>
    <col collapsed="false" customWidth="true" hidden="false" outlineLevel="0" max="29" min="29" style="0" width="10.71"/>
    <col collapsed="false" customWidth="true" hidden="false" outlineLevel="0" max="30" min="30" style="0" width="30.28"/>
    <col collapsed="false" customWidth="true" hidden="false" outlineLevel="0" max="31" min="31" style="0" width="11.56"/>
    <col collapsed="false" customWidth="true" hidden="false" outlineLevel="0" max="32" min="32" style="0" width="40.99"/>
    <col collapsed="false" customWidth="true" hidden="false" outlineLevel="0" max="33" min="33" style="0" width="27.99"/>
    <col collapsed="false" customWidth="true" hidden="false" outlineLevel="0" max="34" min="34" style="0" width="26.99"/>
    <col collapsed="false" customWidth="true" hidden="false" outlineLevel="0" max="35" min="35" style="0" width="11.28"/>
    <col collapsed="false" customWidth="true" hidden="false" outlineLevel="0" max="36" min="36" style="0" width="10.99"/>
    <col collapsed="false" customWidth="true" hidden="false" outlineLevel="0" max="37" min="37" style="0" width="33.14"/>
    <col collapsed="false" customWidth="true" hidden="false" outlineLevel="0" max="38" min="38" style="0" width="14.14"/>
  </cols>
  <sheetData>
    <row r="1" customFormat="false" ht="12.75" hidden="false" customHeight="false" outlineLevel="0" collapsed="false">
      <c r="A1" s="35" t="s">
        <v>24</v>
      </c>
      <c r="B1" s="35" t="s">
        <v>25</v>
      </c>
      <c r="C1" s="35" t="s">
        <v>26</v>
      </c>
      <c r="D1" s="35" t="s">
        <v>4</v>
      </c>
      <c r="E1" s="35" t="s">
        <v>27</v>
      </c>
      <c r="F1" s="35" t="s">
        <v>28</v>
      </c>
      <c r="G1" s="35" t="s">
        <v>29</v>
      </c>
      <c r="H1" s="35" t="s">
        <v>30</v>
      </c>
      <c r="I1" s="35" t="s">
        <v>31</v>
      </c>
      <c r="J1" s="35" t="s">
        <v>32</v>
      </c>
      <c r="K1" s="35" t="s">
        <v>15</v>
      </c>
      <c r="L1" s="35" t="s">
        <v>33</v>
      </c>
      <c r="M1" s="35" t="s">
        <v>34</v>
      </c>
      <c r="N1" s="35" t="s">
        <v>35</v>
      </c>
      <c r="O1" s="35" t="s">
        <v>36</v>
      </c>
      <c r="P1" s="35" t="s">
        <v>37</v>
      </c>
      <c r="Q1" s="35" t="s">
        <v>38</v>
      </c>
      <c r="R1" s="35" t="s">
        <v>39</v>
      </c>
      <c r="S1" s="35" t="s">
        <v>40</v>
      </c>
      <c r="T1" s="35" t="s">
        <v>41</v>
      </c>
      <c r="U1" s="35" t="s">
        <v>42</v>
      </c>
      <c r="V1" s="35" t="s">
        <v>43</v>
      </c>
      <c r="W1" s="35" t="s">
        <v>44</v>
      </c>
      <c r="X1" s="35" t="s">
        <v>45</v>
      </c>
      <c r="Y1" s="35" t="s">
        <v>46</v>
      </c>
      <c r="Z1" s="35" t="s">
        <v>47</v>
      </c>
      <c r="AA1" s="35" t="s">
        <v>48</v>
      </c>
      <c r="AB1" s="35" t="s">
        <v>49</v>
      </c>
      <c r="AC1" s="35" t="s">
        <v>50</v>
      </c>
      <c r="AD1" s="35" t="s">
        <v>51</v>
      </c>
      <c r="AE1" s="35" t="s">
        <v>52</v>
      </c>
      <c r="AF1" s="35" t="s">
        <v>53</v>
      </c>
      <c r="AG1" s="35" t="s">
        <v>54</v>
      </c>
      <c r="AH1" s="35" t="s">
        <v>55</v>
      </c>
      <c r="AI1" s="35" t="s">
        <v>56</v>
      </c>
      <c r="AJ1" s="35" t="s">
        <v>57</v>
      </c>
      <c r="AK1" s="35" t="s">
        <v>58</v>
      </c>
      <c r="AL1" s="35" t="s">
        <v>59</v>
      </c>
    </row>
    <row r="2" customFormat="false" ht="12.75" hidden="true" customHeight="false" outlineLevel="0" collapsed="false">
      <c r="A2" s="0" t="n">
        <v>3726270</v>
      </c>
      <c r="B2" s="0" t="s">
        <v>60</v>
      </c>
      <c r="C2" s="0" t="s">
        <v>61</v>
      </c>
      <c r="D2" s="0" t="s">
        <v>62</v>
      </c>
      <c r="E2" s="0" t="s">
        <v>1</v>
      </c>
      <c r="F2" s="0" t="s">
        <v>1</v>
      </c>
      <c r="H2" s="36" t="n">
        <v>39755</v>
      </c>
      <c r="I2" s="0" t="s">
        <v>63</v>
      </c>
      <c r="J2" s="0" t="n">
        <v>-11</v>
      </c>
      <c r="K2" s="0" t="s">
        <v>64</v>
      </c>
      <c r="L2" s="0" t="s">
        <v>65</v>
      </c>
      <c r="M2" s="0" t="s">
        <v>66</v>
      </c>
      <c r="N2" s="0" t="n">
        <v>12720104</v>
      </c>
      <c r="O2" s="0" t="s">
        <v>67</v>
      </c>
      <c r="P2" s="36" t="n">
        <v>42984</v>
      </c>
      <c r="Q2" s="0" t="s">
        <v>68</v>
      </c>
      <c r="R2" s="36" t="n">
        <v>41908</v>
      </c>
      <c r="S2" s="36" t="n">
        <v>42982</v>
      </c>
      <c r="T2" s="0" t="s">
        <v>69</v>
      </c>
      <c r="U2" s="0" t="n">
        <v>565</v>
      </c>
      <c r="X2" s="0" t="n">
        <v>5</v>
      </c>
      <c r="AC2" s="0" t="s">
        <v>70</v>
      </c>
      <c r="AD2" s="0" t="s">
        <v>71</v>
      </c>
      <c r="AE2" s="0" t="n">
        <v>72700</v>
      </c>
      <c r="AF2" s="0" t="s">
        <v>72</v>
      </c>
      <c r="AJ2" s="0" t="n">
        <v>648851777</v>
      </c>
      <c r="AK2" s="0" t="s">
        <v>73</v>
      </c>
    </row>
    <row r="3" customFormat="false" ht="12.75" hidden="true" customHeight="false" outlineLevel="0" collapsed="false">
      <c r="A3" s="0" t="n">
        <v>3727700</v>
      </c>
      <c r="B3" s="0" t="s">
        <v>60</v>
      </c>
      <c r="C3" s="0" t="s">
        <v>74</v>
      </c>
      <c r="D3" s="0" t="s">
        <v>75</v>
      </c>
      <c r="E3" s="0" t="s">
        <v>1</v>
      </c>
      <c r="F3" s="0" t="s">
        <v>65</v>
      </c>
      <c r="H3" s="36" t="n">
        <v>40667</v>
      </c>
      <c r="I3" s="0" t="s">
        <v>65</v>
      </c>
      <c r="J3" s="0" t="n">
        <v>-11</v>
      </c>
      <c r="K3" s="0" t="s">
        <v>76</v>
      </c>
      <c r="L3" s="0" t="s">
        <v>65</v>
      </c>
      <c r="M3" s="0" t="s">
        <v>66</v>
      </c>
      <c r="N3" s="0" t="n">
        <v>12720104</v>
      </c>
      <c r="O3" s="0" t="s">
        <v>67</v>
      </c>
      <c r="P3" s="36" t="n">
        <v>42984</v>
      </c>
      <c r="Q3" s="0" t="s">
        <v>68</v>
      </c>
      <c r="R3" s="36" t="n">
        <v>42335</v>
      </c>
      <c r="S3" s="36" t="n">
        <v>42982</v>
      </c>
      <c r="T3" s="0" t="s">
        <v>69</v>
      </c>
      <c r="U3" s="0" t="n">
        <v>500</v>
      </c>
      <c r="X3" s="0" t="n">
        <v>5</v>
      </c>
      <c r="AC3" s="0" t="s">
        <v>70</v>
      </c>
      <c r="AD3" s="0" t="s">
        <v>71</v>
      </c>
      <c r="AE3" s="0" t="n">
        <v>72700</v>
      </c>
      <c r="AF3" s="0" t="s">
        <v>77</v>
      </c>
      <c r="AJ3" s="0" t="n">
        <v>648851777</v>
      </c>
      <c r="AK3" s="0" t="s">
        <v>73</v>
      </c>
    </row>
    <row r="4" customFormat="false" ht="12.75" hidden="true" customHeight="false" outlineLevel="0" collapsed="false">
      <c r="A4" s="0" t="n">
        <v>7215649</v>
      </c>
      <c r="B4" s="0" t="s">
        <v>78</v>
      </c>
      <c r="C4" s="0" t="s">
        <v>79</v>
      </c>
      <c r="D4" s="0" t="s">
        <v>80</v>
      </c>
      <c r="E4" s="0" t="s">
        <v>65</v>
      </c>
      <c r="F4" s="0" t="s">
        <v>65</v>
      </c>
      <c r="H4" s="36" t="n">
        <v>40184</v>
      </c>
      <c r="I4" s="0" t="s">
        <v>65</v>
      </c>
      <c r="J4" s="0" t="n">
        <v>-11</v>
      </c>
      <c r="K4" s="0" t="s">
        <v>76</v>
      </c>
      <c r="L4" s="0" t="s">
        <v>65</v>
      </c>
      <c r="M4" s="0" t="s">
        <v>66</v>
      </c>
      <c r="N4" s="0" t="n">
        <v>12720041</v>
      </c>
      <c r="O4" s="0" t="s">
        <v>81</v>
      </c>
      <c r="P4" s="36" t="n">
        <v>43118</v>
      </c>
      <c r="Q4" s="0" t="s">
        <v>68</v>
      </c>
      <c r="R4" s="36" t="n">
        <v>40232</v>
      </c>
      <c r="T4" s="0" t="s">
        <v>82</v>
      </c>
      <c r="U4" s="0" t="n">
        <v>500</v>
      </c>
      <c r="X4" s="0" t="n">
        <v>5</v>
      </c>
      <c r="AC4" s="0" t="s">
        <v>70</v>
      </c>
      <c r="AD4" s="0" t="s">
        <v>83</v>
      </c>
      <c r="AE4" s="0" t="n">
        <v>72560</v>
      </c>
      <c r="AF4" s="0" t="s">
        <v>84</v>
      </c>
      <c r="AI4" s="0" t="n">
        <v>243286490</v>
      </c>
      <c r="AJ4" s="0" t="n">
        <v>607741880</v>
      </c>
      <c r="AK4" s="0" t="s">
        <v>85</v>
      </c>
    </row>
    <row r="5" customFormat="false" ht="12.75" hidden="false" customHeight="false" outlineLevel="0" collapsed="false">
      <c r="A5" s="0" t="n">
        <v>7217048</v>
      </c>
      <c r="B5" s="0" t="s">
        <v>86</v>
      </c>
      <c r="C5" s="0" t="s">
        <v>87</v>
      </c>
      <c r="D5" s="0" t="s">
        <v>88</v>
      </c>
      <c r="E5" s="0" t="s">
        <v>1</v>
      </c>
      <c r="F5" s="0" t="s">
        <v>1</v>
      </c>
      <c r="H5" s="36" t="n">
        <v>39363</v>
      </c>
      <c r="I5" s="0" t="s">
        <v>89</v>
      </c>
      <c r="J5" s="0" t="n">
        <v>-11</v>
      </c>
      <c r="K5" s="0" t="s">
        <v>64</v>
      </c>
      <c r="L5" s="0" t="s">
        <v>65</v>
      </c>
      <c r="M5" s="0" t="s">
        <v>66</v>
      </c>
      <c r="N5" s="0" t="n">
        <v>12720008</v>
      </c>
      <c r="O5" s="0" t="s">
        <v>90</v>
      </c>
      <c r="P5" s="36" t="n">
        <v>42993</v>
      </c>
      <c r="Q5" s="0" t="s">
        <v>68</v>
      </c>
      <c r="R5" s="36" t="n">
        <v>40859</v>
      </c>
      <c r="T5" s="0" t="s">
        <v>69</v>
      </c>
      <c r="U5" s="0" t="n">
        <v>540</v>
      </c>
      <c r="X5" s="0" t="n">
        <v>5</v>
      </c>
      <c r="AC5" s="0" t="s">
        <v>70</v>
      </c>
      <c r="AD5" s="0" t="s">
        <v>91</v>
      </c>
      <c r="AE5" s="0" t="n">
        <v>72230</v>
      </c>
      <c r="AF5" s="0" t="s">
        <v>92</v>
      </c>
      <c r="AI5" s="0" t="n">
        <v>243570642</v>
      </c>
      <c r="AJ5" s="0" t="n">
        <v>608946848</v>
      </c>
      <c r="AK5" s="0" t="s">
        <v>93</v>
      </c>
    </row>
    <row r="6" customFormat="false" ht="12.75" hidden="false" customHeight="false" outlineLevel="0" collapsed="false">
      <c r="A6" s="0" t="n">
        <v>7217124</v>
      </c>
      <c r="B6" s="0" t="s">
        <v>94</v>
      </c>
      <c r="C6" s="0" t="s">
        <v>95</v>
      </c>
      <c r="D6" s="0" t="s">
        <v>96</v>
      </c>
      <c r="E6" s="0" t="s">
        <v>65</v>
      </c>
      <c r="H6" s="36" t="n">
        <v>39186</v>
      </c>
      <c r="I6" s="0" t="s">
        <v>89</v>
      </c>
      <c r="J6" s="0" t="n">
        <v>-11</v>
      </c>
      <c r="K6" s="0" t="s">
        <v>64</v>
      </c>
      <c r="L6" s="0" t="s">
        <v>65</v>
      </c>
      <c r="M6" s="0" t="s">
        <v>66</v>
      </c>
      <c r="N6" s="0" t="n">
        <v>12720008</v>
      </c>
      <c r="O6" s="0" t="s">
        <v>90</v>
      </c>
      <c r="P6" s="36" t="n">
        <v>43012</v>
      </c>
      <c r="Q6" s="0" t="s">
        <v>68</v>
      </c>
      <c r="R6" s="36" t="n">
        <v>40873</v>
      </c>
      <c r="S6" s="36" t="n">
        <v>42983</v>
      </c>
      <c r="T6" s="0" t="s">
        <v>69</v>
      </c>
      <c r="U6" s="0" t="n">
        <v>500</v>
      </c>
      <c r="X6" s="0" t="n">
        <v>5</v>
      </c>
      <c r="AC6" s="0" t="s">
        <v>70</v>
      </c>
      <c r="AD6" s="0" t="s">
        <v>97</v>
      </c>
      <c r="AE6" s="0" t="n">
        <v>72230</v>
      </c>
      <c r="AF6" s="0" t="s">
        <v>98</v>
      </c>
      <c r="AI6" s="0" t="n">
        <v>243879119</v>
      </c>
      <c r="AJ6" s="0" t="n">
        <v>669038366</v>
      </c>
      <c r="AK6" s="0" t="s">
        <v>99</v>
      </c>
    </row>
    <row r="7" customFormat="false" ht="12.75" hidden="true" customHeight="false" outlineLevel="0" collapsed="false">
      <c r="A7" s="0" t="n">
        <v>7217580</v>
      </c>
      <c r="B7" s="0" t="s">
        <v>100</v>
      </c>
      <c r="C7" s="0" t="s">
        <v>101</v>
      </c>
      <c r="D7" s="0" t="s">
        <v>102</v>
      </c>
      <c r="E7" s="0" t="s">
        <v>1</v>
      </c>
      <c r="F7" s="0" t="s">
        <v>1</v>
      </c>
      <c r="H7" s="36" t="n">
        <v>39247</v>
      </c>
      <c r="I7" s="0" t="s">
        <v>89</v>
      </c>
      <c r="J7" s="0" t="n">
        <v>-11</v>
      </c>
      <c r="K7" s="0" t="s">
        <v>64</v>
      </c>
      <c r="L7" s="0" t="s">
        <v>65</v>
      </c>
      <c r="M7" s="0" t="s">
        <v>66</v>
      </c>
      <c r="N7" s="0" t="n">
        <v>12720041</v>
      </c>
      <c r="O7" s="0" t="s">
        <v>81</v>
      </c>
      <c r="P7" s="36" t="n">
        <v>42955</v>
      </c>
      <c r="Q7" s="0" t="s">
        <v>68</v>
      </c>
      <c r="R7" s="36" t="n">
        <v>41184</v>
      </c>
      <c r="T7" s="0" t="s">
        <v>69</v>
      </c>
      <c r="U7" s="0" t="n">
        <v>500</v>
      </c>
      <c r="X7" s="0" t="n">
        <v>5</v>
      </c>
      <c r="AC7" s="0" t="s">
        <v>70</v>
      </c>
      <c r="AD7" s="0" t="s">
        <v>103</v>
      </c>
      <c r="AE7" s="0" t="n">
        <v>72110</v>
      </c>
      <c r="AF7" s="0" t="s">
        <v>104</v>
      </c>
      <c r="AI7" s="0" t="n">
        <v>243291908</v>
      </c>
      <c r="AJ7" s="0" t="n">
        <v>601960565</v>
      </c>
      <c r="AK7" s="0" t="s">
        <v>105</v>
      </c>
    </row>
    <row r="8" customFormat="false" ht="12.75" hidden="false" customHeight="false" outlineLevel="0" collapsed="false">
      <c r="A8" s="0" t="n">
        <v>7217693</v>
      </c>
      <c r="B8" s="0" t="s">
        <v>106</v>
      </c>
      <c r="C8" s="0" t="s">
        <v>107</v>
      </c>
      <c r="D8" s="0" t="s">
        <v>108</v>
      </c>
      <c r="E8" s="0" t="s">
        <v>1</v>
      </c>
      <c r="F8" s="0" t="s">
        <v>1</v>
      </c>
      <c r="H8" s="36" t="n">
        <v>39737</v>
      </c>
      <c r="I8" s="0" t="s">
        <v>63</v>
      </c>
      <c r="J8" s="0" t="n">
        <v>-11</v>
      </c>
      <c r="K8" s="0" t="s">
        <v>76</v>
      </c>
      <c r="L8" s="0" t="s">
        <v>65</v>
      </c>
      <c r="M8" s="0" t="s">
        <v>66</v>
      </c>
      <c r="N8" s="0" t="n">
        <v>12720008</v>
      </c>
      <c r="O8" s="0" t="s">
        <v>90</v>
      </c>
      <c r="P8" s="36" t="n">
        <v>42988</v>
      </c>
      <c r="Q8" s="0" t="s">
        <v>68</v>
      </c>
      <c r="R8" s="36" t="n">
        <v>41188</v>
      </c>
      <c r="S8" s="36" t="n">
        <v>42969</v>
      </c>
      <c r="T8" s="0" t="s">
        <v>69</v>
      </c>
      <c r="U8" s="0" t="n">
        <v>500</v>
      </c>
      <c r="X8" s="0" t="n">
        <v>5</v>
      </c>
      <c r="AC8" s="0" t="s">
        <v>70</v>
      </c>
      <c r="AD8" s="0" t="s">
        <v>97</v>
      </c>
      <c r="AE8" s="0" t="n">
        <v>72230</v>
      </c>
      <c r="AF8" s="0" t="s">
        <v>109</v>
      </c>
      <c r="AI8" s="0" t="n">
        <v>243729674</v>
      </c>
      <c r="AJ8" s="0" t="n">
        <v>662304309</v>
      </c>
      <c r="AK8" s="0" t="s">
        <v>110</v>
      </c>
    </row>
    <row r="9" customFormat="false" ht="12.75" hidden="false" customHeight="false" outlineLevel="0" collapsed="false">
      <c r="A9" s="0" t="n">
        <v>7217696</v>
      </c>
      <c r="B9" s="0" t="s">
        <v>111</v>
      </c>
      <c r="C9" s="0" t="s">
        <v>112</v>
      </c>
      <c r="D9" s="0" t="s">
        <v>113</v>
      </c>
      <c r="E9" s="0" t="s">
        <v>65</v>
      </c>
      <c r="H9" s="36" t="n">
        <v>39305</v>
      </c>
      <c r="I9" s="0" t="s">
        <v>89</v>
      </c>
      <c r="J9" s="0" t="n">
        <v>-11</v>
      </c>
      <c r="K9" s="0" t="s">
        <v>64</v>
      </c>
      <c r="L9" s="0" t="s">
        <v>65</v>
      </c>
      <c r="M9" s="0" t="s">
        <v>66</v>
      </c>
      <c r="N9" s="0" t="n">
        <v>12720008</v>
      </c>
      <c r="O9" s="0" t="s">
        <v>90</v>
      </c>
      <c r="P9" s="36" t="n">
        <v>42997</v>
      </c>
      <c r="Q9" s="0" t="s">
        <v>68</v>
      </c>
      <c r="R9" s="36" t="n">
        <v>41188</v>
      </c>
      <c r="S9" s="36" t="n">
        <v>42984</v>
      </c>
      <c r="T9" s="0" t="s">
        <v>69</v>
      </c>
      <c r="U9" s="0" t="n">
        <v>500</v>
      </c>
      <c r="X9" s="0" t="n">
        <v>5</v>
      </c>
      <c r="AC9" s="0" t="s">
        <v>70</v>
      </c>
      <c r="AD9" s="0" t="s">
        <v>97</v>
      </c>
      <c r="AE9" s="0" t="n">
        <v>72230</v>
      </c>
      <c r="AF9" s="0" t="s">
        <v>114</v>
      </c>
      <c r="AI9" s="0" t="n">
        <v>243212163</v>
      </c>
      <c r="AJ9" s="0" t="n">
        <v>632297641</v>
      </c>
      <c r="AK9" s="0" t="s">
        <v>115</v>
      </c>
    </row>
    <row r="10" customFormat="false" ht="12.75" hidden="true" customHeight="false" outlineLevel="0" collapsed="false">
      <c r="A10" s="0" t="n">
        <v>7218427</v>
      </c>
      <c r="B10" s="0" t="s">
        <v>116</v>
      </c>
      <c r="C10" s="0" t="s">
        <v>117</v>
      </c>
      <c r="D10" s="0" t="s">
        <v>118</v>
      </c>
      <c r="E10" s="0" t="s">
        <v>65</v>
      </c>
      <c r="F10" s="0" t="s">
        <v>65</v>
      </c>
      <c r="H10" s="36" t="n">
        <v>39426</v>
      </c>
      <c r="I10" s="0" t="s">
        <v>89</v>
      </c>
      <c r="J10" s="0" t="n">
        <v>-11</v>
      </c>
      <c r="K10" s="0" t="s">
        <v>64</v>
      </c>
      <c r="L10" s="0" t="s">
        <v>65</v>
      </c>
      <c r="M10" s="0" t="s">
        <v>66</v>
      </c>
      <c r="N10" s="0" t="n">
        <v>12720016</v>
      </c>
      <c r="O10" s="0" t="s">
        <v>119</v>
      </c>
      <c r="P10" s="36" t="n">
        <v>43000</v>
      </c>
      <c r="Q10" s="0" t="s">
        <v>68</v>
      </c>
      <c r="R10" s="36" t="n">
        <v>41540</v>
      </c>
      <c r="T10" s="0" t="s">
        <v>69</v>
      </c>
      <c r="U10" s="0" t="n">
        <v>500</v>
      </c>
      <c r="X10" s="0" t="n">
        <v>5</v>
      </c>
      <c r="AC10" s="0" t="s">
        <v>70</v>
      </c>
      <c r="AD10" s="0" t="s">
        <v>120</v>
      </c>
      <c r="AE10" s="0" t="n">
        <v>72230</v>
      </c>
      <c r="AF10" s="0" t="s">
        <v>121</v>
      </c>
      <c r="AI10" s="0" t="n">
        <v>243425627</v>
      </c>
      <c r="AJ10" s="0" t="n">
        <v>668087035</v>
      </c>
      <c r="AK10" s="0" t="s">
        <v>122</v>
      </c>
    </row>
    <row r="11" customFormat="false" ht="12.75" hidden="true" customHeight="false" outlineLevel="0" collapsed="false">
      <c r="A11" s="0" t="n">
        <v>7218512</v>
      </c>
      <c r="B11" s="0" t="s">
        <v>123</v>
      </c>
      <c r="C11" s="0" t="s">
        <v>124</v>
      </c>
      <c r="D11" s="0" t="s">
        <v>125</v>
      </c>
      <c r="E11" s="0" t="s">
        <v>1</v>
      </c>
      <c r="F11" s="0" t="s">
        <v>1</v>
      </c>
      <c r="H11" s="36" t="n">
        <v>39105</v>
      </c>
      <c r="I11" s="0" t="s">
        <v>89</v>
      </c>
      <c r="J11" s="0" t="n">
        <v>-11</v>
      </c>
      <c r="K11" s="0" t="s">
        <v>64</v>
      </c>
      <c r="L11" s="0" t="s">
        <v>65</v>
      </c>
      <c r="M11" s="0" t="s">
        <v>66</v>
      </c>
      <c r="N11" s="0" t="n">
        <v>12720117</v>
      </c>
      <c r="O11" s="0" t="s">
        <v>126</v>
      </c>
      <c r="P11" s="36" t="n">
        <v>42934</v>
      </c>
      <c r="Q11" s="0" t="s">
        <v>68</v>
      </c>
      <c r="R11" s="36" t="n">
        <v>41543</v>
      </c>
      <c r="T11" s="0" t="s">
        <v>69</v>
      </c>
      <c r="U11" s="0" t="n">
        <v>659</v>
      </c>
      <c r="X11" s="0" t="n">
        <v>6</v>
      </c>
      <c r="AC11" s="0" t="s">
        <v>70</v>
      </c>
      <c r="AD11" s="0" t="s">
        <v>127</v>
      </c>
      <c r="AE11" s="0" t="n">
        <v>72450</v>
      </c>
      <c r="AF11" s="0" t="s">
        <v>128</v>
      </c>
      <c r="AI11" s="0" t="n">
        <v>243768516</v>
      </c>
      <c r="AK11" s="0" t="s">
        <v>129</v>
      </c>
    </row>
    <row r="12" customFormat="false" ht="12.75" hidden="false" customHeight="false" outlineLevel="0" collapsed="false">
      <c r="A12" s="0" t="n">
        <v>7218521</v>
      </c>
      <c r="B12" s="0" t="s">
        <v>111</v>
      </c>
      <c r="C12" s="0" t="s">
        <v>130</v>
      </c>
      <c r="D12" s="0" t="s">
        <v>131</v>
      </c>
      <c r="E12" s="0" t="s">
        <v>65</v>
      </c>
      <c r="H12" s="36" t="n">
        <v>40362</v>
      </c>
      <c r="I12" s="0" t="s">
        <v>65</v>
      </c>
      <c r="J12" s="0" t="n">
        <v>-11</v>
      </c>
      <c r="K12" s="0" t="s">
        <v>64</v>
      </c>
      <c r="L12" s="0" t="s">
        <v>65</v>
      </c>
      <c r="M12" s="0" t="s">
        <v>66</v>
      </c>
      <c r="N12" s="0" t="n">
        <v>12720008</v>
      </c>
      <c r="O12" s="0" t="s">
        <v>90</v>
      </c>
      <c r="P12" s="36" t="n">
        <v>42997</v>
      </c>
      <c r="Q12" s="0" t="s">
        <v>68</v>
      </c>
      <c r="R12" s="36" t="n">
        <v>41545</v>
      </c>
      <c r="S12" s="36" t="n">
        <v>42984</v>
      </c>
      <c r="T12" s="0" t="s">
        <v>69</v>
      </c>
      <c r="U12" s="0" t="n">
        <v>500</v>
      </c>
      <c r="X12" s="0" t="n">
        <v>5</v>
      </c>
      <c r="AC12" s="0" t="s">
        <v>70</v>
      </c>
      <c r="AD12" s="0" t="s">
        <v>97</v>
      </c>
      <c r="AE12" s="0" t="n">
        <v>72230</v>
      </c>
      <c r="AF12" s="0" t="s">
        <v>114</v>
      </c>
      <c r="AI12" s="0" t="n">
        <v>243212163</v>
      </c>
      <c r="AJ12" s="0" t="n">
        <v>675331692</v>
      </c>
      <c r="AK12" s="0" t="s">
        <v>115</v>
      </c>
    </row>
    <row r="13" customFormat="false" ht="12.75" hidden="false" customHeight="false" outlineLevel="0" collapsed="false">
      <c r="A13" s="0" t="n">
        <v>7218523</v>
      </c>
      <c r="B13" s="0" t="s">
        <v>132</v>
      </c>
      <c r="C13" s="0" t="s">
        <v>133</v>
      </c>
      <c r="D13" s="0" t="s">
        <v>134</v>
      </c>
      <c r="E13" s="0" t="s">
        <v>1</v>
      </c>
      <c r="F13" s="0" t="s">
        <v>1</v>
      </c>
      <c r="H13" s="36" t="n">
        <v>39492</v>
      </c>
      <c r="I13" s="0" t="s">
        <v>63</v>
      </c>
      <c r="J13" s="0" t="n">
        <v>-11</v>
      </c>
      <c r="K13" s="0" t="s">
        <v>64</v>
      </c>
      <c r="L13" s="0" t="s">
        <v>65</v>
      </c>
      <c r="M13" s="0" t="s">
        <v>66</v>
      </c>
      <c r="N13" s="0" t="n">
        <v>12720008</v>
      </c>
      <c r="O13" s="0" t="s">
        <v>90</v>
      </c>
      <c r="P13" s="36" t="n">
        <v>42999</v>
      </c>
      <c r="Q13" s="0" t="s">
        <v>68</v>
      </c>
      <c r="R13" s="36" t="n">
        <v>41545</v>
      </c>
      <c r="T13" s="0" t="s">
        <v>69</v>
      </c>
      <c r="U13" s="0" t="n">
        <v>500</v>
      </c>
      <c r="X13" s="0" t="n">
        <v>5</v>
      </c>
      <c r="AC13" s="0" t="s">
        <v>70</v>
      </c>
      <c r="AD13" s="0" t="s">
        <v>97</v>
      </c>
      <c r="AE13" s="0" t="n">
        <v>72230</v>
      </c>
      <c r="AF13" s="0" t="s">
        <v>135</v>
      </c>
      <c r="AJ13" s="0" t="n">
        <v>632468209</v>
      </c>
      <c r="AK13" s="0" t="s">
        <v>136</v>
      </c>
    </row>
    <row r="14" customFormat="false" ht="12.75" hidden="false" customHeight="false" outlineLevel="0" collapsed="false">
      <c r="A14" s="0" t="n">
        <v>7218524</v>
      </c>
      <c r="B14" s="0" t="s">
        <v>132</v>
      </c>
      <c r="C14" s="0" t="s">
        <v>137</v>
      </c>
      <c r="D14" s="0" t="s">
        <v>138</v>
      </c>
      <c r="E14" s="0" t="s">
        <v>1</v>
      </c>
      <c r="F14" s="0" t="s">
        <v>65</v>
      </c>
      <c r="H14" s="36" t="n">
        <v>40201</v>
      </c>
      <c r="I14" s="0" t="s">
        <v>65</v>
      </c>
      <c r="J14" s="0" t="n">
        <v>-11</v>
      </c>
      <c r="K14" s="0" t="s">
        <v>64</v>
      </c>
      <c r="L14" s="0" t="s">
        <v>65</v>
      </c>
      <c r="M14" s="0" t="s">
        <v>66</v>
      </c>
      <c r="N14" s="0" t="n">
        <v>12720008</v>
      </c>
      <c r="O14" s="0" t="s">
        <v>90</v>
      </c>
      <c r="P14" s="36" t="n">
        <v>43012</v>
      </c>
      <c r="Q14" s="0" t="s">
        <v>68</v>
      </c>
      <c r="R14" s="36" t="n">
        <v>41545</v>
      </c>
      <c r="S14" s="36" t="n">
        <v>43011</v>
      </c>
      <c r="T14" s="0" t="s">
        <v>69</v>
      </c>
      <c r="U14" s="0" t="n">
        <v>507</v>
      </c>
      <c r="X14" s="0" t="n">
        <v>5</v>
      </c>
      <c r="AC14" s="0" t="s">
        <v>70</v>
      </c>
      <c r="AD14" s="0" t="s">
        <v>97</v>
      </c>
      <c r="AE14" s="0" t="n">
        <v>72230</v>
      </c>
      <c r="AF14" s="0" t="s">
        <v>135</v>
      </c>
      <c r="AJ14" s="0" t="n">
        <v>632468209</v>
      </c>
      <c r="AK14" s="0" t="s">
        <v>136</v>
      </c>
    </row>
    <row r="15" customFormat="false" ht="12.75" hidden="false" customHeight="false" outlineLevel="0" collapsed="false">
      <c r="A15" s="0" t="n">
        <v>7218526</v>
      </c>
      <c r="B15" s="0" t="s">
        <v>139</v>
      </c>
      <c r="C15" s="0" t="s">
        <v>140</v>
      </c>
      <c r="D15" s="0" t="s">
        <v>141</v>
      </c>
      <c r="E15" s="0" t="s">
        <v>65</v>
      </c>
      <c r="H15" s="36" t="n">
        <v>40437</v>
      </c>
      <c r="I15" s="0" t="s">
        <v>65</v>
      </c>
      <c r="J15" s="0" t="n">
        <v>-11</v>
      </c>
      <c r="K15" s="0" t="s">
        <v>64</v>
      </c>
      <c r="L15" s="0" t="s">
        <v>65</v>
      </c>
      <c r="M15" s="0" t="s">
        <v>66</v>
      </c>
      <c r="N15" s="0" t="n">
        <v>12720008</v>
      </c>
      <c r="O15" s="0" t="s">
        <v>90</v>
      </c>
      <c r="P15" s="36" t="n">
        <v>43026</v>
      </c>
      <c r="Q15" s="0" t="s">
        <v>68</v>
      </c>
      <c r="R15" s="36" t="n">
        <v>41545</v>
      </c>
      <c r="S15" s="36" t="n">
        <v>42976</v>
      </c>
      <c r="T15" s="0" t="s">
        <v>69</v>
      </c>
      <c r="U15" s="0" t="n">
        <v>500</v>
      </c>
      <c r="X15" s="0" t="n">
        <v>5</v>
      </c>
      <c r="AC15" s="0" t="s">
        <v>70</v>
      </c>
      <c r="AD15" s="0" t="s">
        <v>142</v>
      </c>
      <c r="AE15" s="0" t="n">
        <v>72230</v>
      </c>
      <c r="AF15" s="0" t="s">
        <v>143</v>
      </c>
      <c r="AJ15" s="0" t="n">
        <v>750225986</v>
      </c>
      <c r="AK15" s="0" t="s">
        <v>144</v>
      </c>
    </row>
    <row r="16" customFormat="false" ht="12.75" hidden="true" customHeight="false" outlineLevel="0" collapsed="false">
      <c r="A16" s="0" t="n">
        <v>7218542</v>
      </c>
      <c r="B16" s="0" t="s">
        <v>145</v>
      </c>
      <c r="C16" s="0" t="s">
        <v>146</v>
      </c>
      <c r="D16" s="0" t="s">
        <v>147</v>
      </c>
      <c r="E16" s="0" t="s">
        <v>65</v>
      </c>
      <c r="F16" s="0" t="s">
        <v>65</v>
      </c>
      <c r="H16" s="36" t="n">
        <v>39329</v>
      </c>
      <c r="I16" s="0" t="s">
        <v>89</v>
      </c>
      <c r="J16" s="0" t="n">
        <v>-11</v>
      </c>
      <c r="K16" s="0" t="s">
        <v>64</v>
      </c>
      <c r="L16" s="0" t="s">
        <v>65</v>
      </c>
      <c r="M16" s="0" t="s">
        <v>66</v>
      </c>
      <c r="N16" s="0" t="n">
        <v>12720041</v>
      </c>
      <c r="O16" s="0" t="s">
        <v>81</v>
      </c>
      <c r="P16" s="36" t="n">
        <v>42955</v>
      </c>
      <c r="Q16" s="0" t="s">
        <v>68</v>
      </c>
      <c r="R16" s="36" t="n">
        <v>41548</v>
      </c>
      <c r="T16" s="0" t="s">
        <v>69</v>
      </c>
      <c r="U16" s="0" t="n">
        <v>500</v>
      </c>
      <c r="X16" s="0" t="n">
        <v>5</v>
      </c>
      <c r="AC16" s="0" t="s">
        <v>70</v>
      </c>
      <c r="AD16" s="0" t="s">
        <v>148</v>
      </c>
      <c r="AE16" s="0" t="n">
        <v>72110</v>
      </c>
      <c r="AF16" s="0" t="s">
        <v>149</v>
      </c>
      <c r="AI16" s="0" t="n">
        <v>243231747</v>
      </c>
      <c r="AJ16" s="0" t="n">
        <v>632846594</v>
      </c>
      <c r="AK16" s="0" t="s">
        <v>150</v>
      </c>
    </row>
    <row r="17" customFormat="false" ht="12.75" hidden="true" customHeight="false" outlineLevel="0" collapsed="false">
      <c r="A17" s="0" t="n">
        <v>7218553</v>
      </c>
      <c r="B17" s="0" t="s">
        <v>151</v>
      </c>
      <c r="C17" s="0" t="s">
        <v>152</v>
      </c>
      <c r="D17" s="0" t="s">
        <v>153</v>
      </c>
      <c r="E17" s="0" t="s">
        <v>1</v>
      </c>
      <c r="F17" s="0" t="s">
        <v>1</v>
      </c>
      <c r="H17" s="36" t="n">
        <v>39972</v>
      </c>
      <c r="I17" s="0" t="s">
        <v>65</v>
      </c>
      <c r="J17" s="0" t="n">
        <v>-11</v>
      </c>
      <c r="K17" s="0" t="s">
        <v>64</v>
      </c>
      <c r="L17" s="0" t="s">
        <v>65</v>
      </c>
      <c r="M17" s="0" t="s">
        <v>66</v>
      </c>
      <c r="N17" s="0" t="n">
        <v>12720027</v>
      </c>
      <c r="O17" s="0" t="s">
        <v>154</v>
      </c>
      <c r="P17" s="36" t="n">
        <v>42956</v>
      </c>
      <c r="Q17" s="0" t="s">
        <v>68</v>
      </c>
      <c r="R17" s="36" t="n">
        <v>41548</v>
      </c>
      <c r="T17" s="0" t="s">
        <v>69</v>
      </c>
      <c r="U17" s="0" t="n">
        <v>500</v>
      </c>
      <c r="X17" s="0" t="n">
        <v>5</v>
      </c>
      <c r="AC17" s="0" t="s">
        <v>70</v>
      </c>
      <c r="AD17" s="0" t="s">
        <v>155</v>
      </c>
      <c r="AE17" s="0" t="n">
        <v>72250</v>
      </c>
      <c r="AF17" s="0" t="s">
        <v>156</v>
      </c>
      <c r="AI17" s="0" t="n">
        <v>243756881</v>
      </c>
      <c r="AJ17" s="0" t="n">
        <v>675505226</v>
      </c>
      <c r="AK17" s="0" t="s">
        <v>157</v>
      </c>
    </row>
    <row r="18" customFormat="false" ht="12.75" hidden="true" customHeight="false" outlineLevel="0" collapsed="false">
      <c r="A18" s="0" t="n">
        <v>7218617</v>
      </c>
      <c r="B18" s="0" t="s">
        <v>158</v>
      </c>
      <c r="C18" s="0" t="s">
        <v>159</v>
      </c>
      <c r="D18" s="0" t="s">
        <v>160</v>
      </c>
      <c r="E18" s="0" t="s">
        <v>65</v>
      </c>
      <c r="F18" s="0" t="s">
        <v>65</v>
      </c>
      <c r="H18" s="36" t="n">
        <v>39210</v>
      </c>
      <c r="I18" s="0" t="s">
        <v>89</v>
      </c>
      <c r="J18" s="0" t="n">
        <v>-11</v>
      </c>
      <c r="K18" s="0" t="s">
        <v>64</v>
      </c>
      <c r="L18" s="0" t="s">
        <v>65</v>
      </c>
      <c r="M18" s="0" t="s">
        <v>66</v>
      </c>
      <c r="N18" s="0" t="n">
        <v>12720104</v>
      </c>
      <c r="O18" s="0" t="s">
        <v>67</v>
      </c>
      <c r="P18" s="36" t="n">
        <v>42991</v>
      </c>
      <c r="Q18" s="0" t="s">
        <v>68</v>
      </c>
      <c r="R18" s="36" t="n">
        <v>41550</v>
      </c>
      <c r="S18" s="36" t="n">
        <v>42977</v>
      </c>
      <c r="T18" s="0" t="s">
        <v>69</v>
      </c>
      <c r="U18" s="0" t="n">
        <v>500</v>
      </c>
      <c r="X18" s="0" t="n">
        <v>5</v>
      </c>
      <c r="AC18" s="0" t="s">
        <v>70</v>
      </c>
      <c r="AD18" s="0" t="s">
        <v>161</v>
      </c>
      <c r="AE18" s="0" t="n">
        <v>72000</v>
      </c>
      <c r="AF18" s="0" t="s">
        <v>162</v>
      </c>
      <c r="AI18" s="0" t="n">
        <v>243843775</v>
      </c>
      <c r="AJ18" s="0" t="n">
        <v>610296199</v>
      </c>
      <c r="AK18" s="0" t="s">
        <v>163</v>
      </c>
    </row>
    <row r="19" customFormat="false" ht="12.75" hidden="true" customHeight="false" outlineLevel="0" collapsed="false">
      <c r="A19" s="0" t="n">
        <v>7218645</v>
      </c>
      <c r="B19" s="0" t="s">
        <v>164</v>
      </c>
      <c r="C19" s="0" t="s">
        <v>165</v>
      </c>
      <c r="D19" s="0" t="s">
        <v>166</v>
      </c>
      <c r="E19" s="0" t="s">
        <v>1</v>
      </c>
      <c r="F19" s="0" t="s">
        <v>1</v>
      </c>
      <c r="H19" s="36" t="n">
        <v>39101</v>
      </c>
      <c r="I19" s="0" t="s">
        <v>89</v>
      </c>
      <c r="J19" s="0" t="n">
        <v>-11</v>
      </c>
      <c r="K19" s="0" t="s">
        <v>64</v>
      </c>
      <c r="L19" s="0" t="s">
        <v>65</v>
      </c>
      <c r="M19" s="0" t="s">
        <v>66</v>
      </c>
      <c r="N19" s="0" t="n">
        <v>12720127</v>
      </c>
      <c r="O19" s="0" t="s">
        <v>167</v>
      </c>
      <c r="P19" s="36" t="n">
        <v>42994</v>
      </c>
      <c r="Q19" s="0" t="s">
        <v>68</v>
      </c>
      <c r="R19" s="36" t="n">
        <v>41551</v>
      </c>
      <c r="T19" s="0" t="s">
        <v>69</v>
      </c>
      <c r="U19" s="0" t="n">
        <v>500</v>
      </c>
      <c r="X19" s="0" t="n">
        <v>5</v>
      </c>
      <c r="AC19" s="0" t="s">
        <v>70</v>
      </c>
      <c r="AD19" s="0" t="s">
        <v>168</v>
      </c>
      <c r="AE19" s="0" t="n">
        <v>72140</v>
      </c>
      <c r="AF19" s="0" t="s">
        <v>169</v>
      </c>
      <c r="AI19" s="0" t="n">
        <v>243201593</v>
      </c>
      <c r="AJ19" s="0" t="n">
        <v>609609889</v>
      </c>
      <c r="AK19" s="0" t="s">
        <v>170</v>
      </c>
    </row>
    <row r="20" customFormat="false" ht="12.75" hidden="true" customHeight="false" outlineLevel="0" collapsed="false">
      <c r="A20" s="0" t="n">
        <v>7218669</v>
      </c>
      <c r="B20" s="0" t="s">
        <v>171</v>
      </c>
      <c r="C20" s="0" t="s">
        <v>172</v>
      </c>
      <c r="D20" s="0" t="s">
        <v>173</v>
      </c>
      <c r="E20" s="0" t="s">
        <v>65</v>
      </c>
      <c r="F20" s="0" t="s">
        <v>65</v>
      </c>
      <c r="H20" s="36" t="n">
        <v>39585</v>
      </c>
      <c r="I20" s="0" t="s">
        <v>63</v>
      </c>
      <c r="J20" s="0" t="n">
        <v>-11</v>
      </c>
      <c r="K20" s="0" t="s">
        <v>76</v>
      </c>
      <c r="L20" s="0" t="s">
        <v>65</v>
      </c>
      <c r="M20" s="0" t="s">
        <v>66</v>
      </c>
      <c r="N20" s="0" t="n">
        <v>12720027</v>
      </c>
      <c r="O20" s="0" t="s">
        <v>154</v>
      </c>
      <c r="P20" s="36" t="n">
        <v>42989</v>
      </c>
      <c r="Q20" s="0" t="s">
        <v>68</v>
      </c>
      <c r="R20" s="36" t="n">
        <v>41554</v>
      </c>
      <c r="T20" s="0" t="s">
        <v>69</v>
      </c>
      <c r="U20" s="0" t="n">
        <v>500</v>
      </c>
      <c r="X20" s="0" t="n">
        <v>5</v>
      </c>
      <c r="AC20" s="0" t="s">
        <v>70</v>
      </c>
      <c r="AD20" s="0" t="s">
        <v>155</v>
      </c>
      <c r="AE20" s="0" t="n">
        <v>72250</v>
      </c>
      <c r="AF20" s="0" t="s">
        <v>174</v>
      </c>
      <c r="AI20" s="0" t="n">
        <v>243860292</v>
      </c>
      <c r="AJ20" s="0" t="n">
        <v>681106945</v>
      </c>
      <c r="AK20" s="0" t="s">
        <v>175</v>
      </c>
    </row>
    <row r="21" customFormat="false" ht="12.75" hidden="true" customHeight="false" outlineLevel="0" collapsed="false">
      <c r="A21" s="0" t="n">
        <v>7218707</v>
      </c>
      <c r="B21" s="0" t="s">
        <v>176</v>
      </c>
      <c r="C21" s="0" t="s">
        <v>177</v>
      </c>
      <c r="D21" s="0" t="s">
        <v>178</v>
      </c>
      <c r="E21" s="0" t="s">
        <v>1</v>
      </c>
      <c r="F21" s="0" t="s">
        <v>65</v>
      </c>
      <c r="H21" s="36" t="n">
        <v>39974</v>
      </c>
      <c r="I21" s="0" t="s">
        <v>65</v>
      </c>
      <c r="J21" s="0" t="n">
        <v>-11</v>
      </c>
      <c r="K21" s="0" t="s">
        <v>64</v>
      </c>
      <c r="L21" s="0" t="s">
        <v>65</v>
      </c>
      <c r="M21" s="0" t="s">
        <v>66</v>
      </c>
      <c r="N21" s="0" t="n">
        <v>12720016</v>
      </c>
      <c r="O21" s="0" t="s">
        <v>119</v>
      </c>
      <c r="P21" s="36" t="n">
        <v>43000</v>
      </c>
      <c r="Q21" s="0" t="s">
        <v>68</v>
      </c>
      <c r="R21" s="36" t="n">
        <v>41554</v>
      </c>
      <c r="T21" s="0" t="s">
        <v>69</v>
      </c>
      <c r="U21" s="0" t="n">
        <v>511</v>
      </c>
      <c r="X21" s="0" t="n">
        <v>5</v>
      </c>
      <c r="AC21" s="0" t="s">
        <v>70</v>
      </c>
      <c r="AD21" s="0" t="s">
        <v>120</v>
      </c>
      <c r="AE21" s="0" t="n">
        <v>72230</v>
      </c>
      <c r="AF21" s="0" t="s">
        <v>179</v>
      </c>
      <c r="AI21" s="0" t="n">
        <v>243391890</v>
      </c>
      <c r="AJ21" s="0" t="n">
        <v>625230838</v>
      </c>
      <c r="AK21" s="0" t="s">
        <v>180</v>
      </c>
    </row>
    <row r="22" customFormat="false" ht="12.75" hidden="true" customHeight="false" outlineLevel="0" collapsed="false">
      <c r="A22" s="0" t="n">
        <v>7218714</v>
      </c>
      <c r="B22" s="0" t="s">
        <v>181</v>
      </c>
      <c r="C22" s="0" t="s">
        <v>182</v>
      </c>
      <c r="D22" s="0" t="s">
        <v>183</v>
      </c>
      <c r="E22" s="0" t="s">
        <v>1</v>
      </c>
      <c r="F22" s="0" t="s">
        <v>1</v>
      </c>
      <c r="H22" s="36" t="n">
        <v>39142</v>
      </c>
      <c r="I22" s="0" t="s">
        <v>89</v>
      </c>
      <c r="J22" s="0" t="n">
        <v>-11</v>
      </c>
      <c r="K22" s="0" t="s">
        <v>64</v>
      </c>
      <c r="L22" s="0" t="s">
        <v>65</v>
      </c>
      <c r="M22" s="0" t="s">
        <v>66</v>
      </c>
      <c r="N22" s="0" t="n">
        <v>12720071</v>
      </c>
      <c r="O22" s="0" t="s">
        <v>184</v>
      </c>
      <c r="P22" s="36" t="n">
        <v>42989</v>
      </c>
      <c r="Q22" s="0" t="s">
        <v>68</v>
      </c>
      <c r="R22" s="36" t="n">
        <v>41554</v>
      </c>
      <c r="T22" s="0" t="s">
        <v>69</v>
      </c>
      <c r="U22" s="0" t="n">
        <v>503</v>
      </c>
      <c r="X22" s="0" t="n">
        <v>5</v>
      </c>
      <c r="AC22" s="0" t="s">
        <v>70</v>
      </c>
      <c r="AD22" s="0" t="s">
        <v>185</v>
      </c>
      <c r="AE22" s="0" t="n">
        <v>72300</v>
      </c>
      <c r="AF22" s="0" t="s">
        <v>186</v>
      </c>
      <c r="AI22" s="0" t="n">
        <v>243924554</v>
      </c>
      <c r="AJ22" s="0" t="n">
        <v>681714005</v>
      </c>
      <c r="AK22" s="0" t="s">
        <v>187</v>
      </c>
    </row>
    <row r="23" customFormat="false" ht="12.75" hidden="true" customHeight="false" outlineLevel="0" collapsed="false">
      <c r="A23" s="0" t="n">
        <v>7218740</v>
      </c>
      <c r="B23" s="0" t="s">
        <v>188</v>
      </c>
      <c r="C23" s="0" t="s">
        <v>189</v>
      </c>
      <c r="D23" s="0" t="s">
        <v>190</v>
      </c>
      <c r="E23" s="0" t="s">
        <v>65</v>
      </c>
      <c r="F23" s="0" t="s">
        <v>65</v>
      </c>
      <c r="H23" s="36" t="n">
        <v>39232</v>
      </c>
      <c r="I23" s="0" t="s">
        <v>89</v>
      </c>
      <c r="J23" s="0" t="n">
        <v>-11</v>
      </c>
      <c r="K23" s="0" t="s">
        <v>64</v>
      </c>
      <c r="L23" s="0" t="s">
        <v>65</v>
      </c>
      <c r="M23" s="0" t="s">
        <v>66</v>
      </c>
      <c r="N23" s="0" t="n">
        <v>12720145</v>
      </c>
      <c r="O23" s="0" t="s">
        <v>191</v>
      </c>
      <c r="P23" s="36" t="n">
        <v>43015</v>
      </c>
      <c r="Q23" s="0" t="s">
        <v>68</v>
      </c>
      <c r="R23" s="36" t="n">
        <v>41556</v>
      </c>
      <c r="T23" s="0" t="s">
        <v>69</v>
      </c>
      <c r="U23" s="0" t="n">
        <v>500</v>
      </c>
      <c r="W23" s="0" t="n">
        <v>0</v>
      </c>
      <c r="X23" s="0" t="n">
        <v>5</v>
      </c>
      <c r="AC23" s="0" t="s">
        <v>70</v>
      </c>
      <c r="AD23" s="0" t="s">
        <v>192</v>
      </c>
      <c r="AE23" s="0" t="n">
        <v>72510</v>
      </c>
      <c r="AF23" s="0" t="s">
        <v>193</v>
      </c>
      <c r="AI23" s="0" t="n">
        <v>651520444</v>
      </c>
      <c r="AK23" s="0" t="s">
        <v>194</v>
      </c>
    </row>
    <row r="24" customFormat="false" ht="12.75" hidden="true" customHeight="false" outlineLevel="0" collapsed="false">
      <c r="A24" s="0" t="n">
        <v>7218763</v>
      </c>
      <c r="B24" s="0" t="s">
        <v>195</v>
      </c>
      <c r="C24" s="0" t="s">
        <v>196</v>
      </c>
      <c r="D24" s="0" t="s">
        <v>197</v>
      </c>
      <c r="E24" s="0" t="s">
        <v>1</v>
      </c>
      <c r="F24" s="0" t="s">
        <v>1</v>
      </c>
      <c r="H24" s="36" t="n">
        <v>39197</v>
      </c>
      <c r="I24" s="0" t="s">
        <v>89</v>
      </c>
      <c r="J24" s="0" t="n">
        <v>-11</v>
      </c>
      <c r="K24" s="0" t="s">
        <v>64</v>
      </c>
      <c r="L24" s="0" t="s">
        <v>65</v>
      </c>
      <c r="M24" s="0" t="s">
        <v>66</v>
      </c>
      <c r="N24" s="0" t="n">
        <v>12720044</v>
      </c>
      <c r="O24" s="0" t="s">
        <v>198</v>
      </c>
      <c r="P24" s="36" t="n">
        <v>42987</v>
      </c>
      <c r="Q24" s="0" t="s">
        <v>68</v>
      </c>
      <c r="R24" s="36" t="n">
        <v>41557</v>
      </c>
      <c r="S24" s="36" t="n">
        <v>42985</v>
      </c>
      <c r="T24" s="0" t="s">
        <v>69</v>
      </c>
      <c r="U24" s="0" t="n">
        <v>525</v>
      </c>
      <c r="X24" s="0" t="n">
        <v>5</v>
      </c>
      <c r="AC24" s="0" t="s">
        <v>70</v>
      </c>
      <c r="AD24" s="0" t="s">
        <v>199</v>
      </c>
      <c r="AE24" s="0" t="n">
        <v>72220</v>
      </c>
      <c r="AF24" s="0" t="s">
        <v>200</v>
      </c>
      <c r="AJ24" s="0" t="n">
        <v>664240808</v>
      </c>
      <c r="AK24" s="0" t="s">
        <v>201</v>
      </c>
    </row>
    <row r="25" customFormat="false" ht="15.75" hidden="true" customHeight="false" outlineLevel="0" collapsed="false">
      <c r="A25" s="0" t="n">
        <v>7218779</v>
      </c>
      <c r="B25" s="0" t="s">
        <v>202</v>
      </c>
      <c r="C25" s="0" t="s">
        <v>101</v>
      </c>
      <c r="D25" s="0" t="s">
        <v>203</v>
      </c>
      <c r="E25" s="0" t="s">
        <v>65</v>
      </c>
      <c r="H25" s="36" t="n">
        <v>39813</v>
      </c>
      <c r="I25" s="0" t="s">
        <v>63</v>
      </c>
      <c r="J25" s="0" t="n">
        <v>-11</v>
      </c>
      <c r="K25" s="0" t="s">
        <v>64</v>
      </c>
      <c r="L25" s="0" t="s">
        <v>65</v>
      </c>
      <c r="M25" s="0" t="s">
        <v>66</v>
      </c>
      <c r="N25" s="0" t="n">
        <v>12720067</v>
      </c>
      <c r="O25" s="0" t="s">
        <v>204</v>
      </c>
      <c r="P25" s="36" t="n">
        <v>43027</v>
      </c>
      <c r="Q25" s="0" t="s">
        <v>68</v>
      </c>
      <c r="R25" s="36" t="n">
        <v>41557</v>
      </c>
      <c r="S25" s="36" t="n">
        <v>43000</v>
      </c>
      <c r="T25" s="0" t="s">
        <v>69</v>
      </c>
      <c r="U25" s="0" t="n">
        <v>500</v>
      </c>
      <c r="X25" s="0" t="n">
        <v>5</v>
      </c>
      <c r="AC25" s="0" t="s">
        <v>70</v>
      </c>
      <c r="AD25" s="0" t="s">
        <v>205</v>
      </c>
      <c r="AE25" s="0" t="n">
        <v>72700</v>
      </c>
      <c r="AF25" s="0" t="s">
        <v>206</v>
      </c>
      <c r="AL25" s="37"/>
    </row>
    <row r="26" customFormat="false" ht="12.75" hidden="true" customHeight="false" outlineLevel="0" collapsed="false">
      <c r="A26" s="0" t="n">
        <v>7218996</v>
      </c>
      <c r="B26" s="0" t="s">
        <v>207</v>
      </c>
      <c r="C26" s="0" t="s">
        <v>208</v>
      </c>
      <c r="D26" s="0" t="s">
        <v>209</v>
      </c>
      <c r="E26" s="0" t="s">
        <v>65</v>
      </c>
      <c r="H26" s="36" t="n">
        <v>39938</v>
      </c>
      <c r="I26" s="0" t="s">
        <v>65</v>
      </c>
      <c r="J26" s="0" t="n">
        <v>-11</v>
      </c>
      <c r="K26" s="0" t="s">
        <v>76</v>
      </c>
      <c r="L26" s="0" t="s">
        <v>65</v>
      </c>
      <c r="M26" s="0" t="s">
        <v>66</v>
      </c>
      <c r="N26" s="0" t="n">
        <v>12720084</v>
      </c>
      <c r="O26" s="0" t="s">
        <v>210</v>
      </c>
      <c r="P26" s="36" t="n">
        <v>43033</v>
      </c>
      <c r="Q26" s="0" t="s">
        <v>68</v>
      </c>
      <c r="R26" s="36" t="n">
        <v>41594</v>
      </c>
      <c r="S26" s="36" t="n">
        <v>42979</v>
      </c>
      <c r="T26" s="0" t="s">
        <v>69</v>
      </c>
      <c r="U26" s="0" t="n">
        <v>500</v>
      </c>
      <c r="X26" s="0" t="n">
        <v>5</v>
      </c>
      <c r="AC26" s="0" t="s">
        <v>70</v>
      </c>
      <c r="AD26" s="0" t="s">
        <v>211</v>
      </c>
      <c r="AE26" s="0" t="n">
        <v>72190</v>
      </c>
      <c r="AF26" s="0" t="s">
        <v>212</v>
      </c>
      <c r="AI26" s="0" t="n">
        <v>679369651</v>
      </c>
      <c r="AK26" s="0" t="s">
        <v>213</v>
      </c>
    </row>
    <row r="27" customFormat="false" ht="12.75" hidden="true" customHeight="false" outlineLevel="0" collapsed="false">
      <c r="A27" s="0" t="n">
        <v>7219216</v>
      </c>
      <c r="B27" s="0" t="s">
        <v>214</v>
      </c>
      <c r="C27" s="0" t="s">
        <v>215</v>
      </c>
      <c r="D27" s="0" t="s">
        <v>216</v>
      </c>
      <c r="E27" s="0" t="s">
        <v>1</v>
      </c>
      <c r="F27" s="0" t="s">
        <v>65</v>
      </c>
      <c r="H27" s="36" t="n">
        <v>39309</v>
      </c>
      <c r="I27" s="0" t="s">
        <v>89</v>
      </c>
      <c r="J27" s="0" t="n">
        <v>-11</v>
      </c>
      <c r="K27" s="0" t="s">
        <v>64</v>
      </c>
      <c r="L27" s="0" t="s">
        <v>65</v>
      </c>
      <c r="M27" s="0" t="s">
        <v>66</v>
      </c>
      <c r="N27" s="0" t="n">
        <v>12720029</v>
      </c>
      <c r="O27" s="0" t="s">
        <v>217</v>
      </c>
      <c r="P27" s="36" t="n">
        <v>43009</v>
      </c>
      <c r="Q27" s="0" t="s">
        <v>68</v>
      </c>
      <c r="R27" s="36" t="n">
        <v>41721</v>
      </c>
      <c r="T27" s="0" t="s">
        <v>69</v>
      </c>
      <c r="U27" s="0" t="n">
        <v>500</v>
      </c>
      <c r="X27" s="0" t="n">
        <v>5</v>
      </c>
      <c r="AC27" s="0" t="s">
        <v>70</v>
      </c>
      <c r="AD27" s="0" t="s">
        <v>218</v>
      </c>
      <c r="AE27" s="0" t="n">
        <v>72430</v>
      </c>
      <c r="AF27" s="0" t="s">
        <v>219</v>
      </c>
      <c r="AI27" s="0" t="n">
        <v>243806552</v>
      </c>
      <c r="AJ27" s="0" t="n">
        <v>623663824</v>
      </c>
      <c r="AK27" s="0" t="s">
        <v>220</v>
      </c>
    </row>
    <row r="28" customFormat="false" ht="12.75" hidden="true" customHeight="false" outlineLevel="0" collapsed="false">
      <c r="A28" s="0" t="n">
        <v>7219260</v>
      </c>
      <c r="B28" s="0" t="s">
        <v>221</v>
      </c>
      <c r="C28" s="0" t="s">
        <v>222</v>
      </c>
      <c r="D28" s="0" t="s">
        <v>223</v>
      </c>
      <c r="E28" s="0" t="s">
        <v>1</v>
      </c>
      <c r="F28" s="0" t="s">
        <v>1</v>
      </c>
      <c r="H28" s="36" t="n">
        <v>39678</v>
      </c>
      <c r="I28" s="0" t="s">
        <v>63</v>
      </c>
      <c r="J28" s="0" t="n">
        <v>-11</v>
      </c>
      <c r="K28" s="0" t="s">
        <v>64</v>
      </c>
      <c r="L28" s="0" t="s">
        <v>65</v>
      </c>
      <c r="M28" s="0" t="s">
        <v>66</v>
      </c>
      <c r="N28" s="0" t="n">
        <v>12720005</v>
      </c>
      <c r="O28" s="0" t="s">
        <v>224</v>
      </c>
      <c r="P28" s="36" t="n">
        <v>42986</v>
      </c>
      <c r="Q28" s="0" t="s">
        <v>68</v>
      </c>
      <c r="R28" s="36" t="n">
        <v>41873</v>
      </c>
      <c r="S28" s="36" t="n">
        <v>42564</v>
      </c>
      <c r="T28" s="0" t="s">
        <v>69</v>
      </c>
      <c r="U28" s="0" t="n">
        <v>714</v>
      </c>
      <c r="X28" s="0" t="n">
        <v>7</v>
      </c>
      <c r="AC28" s="0" t="s">
        <v>70</v>
      </c>
      <c r="AD28" s="0" t="s">
        <v>225</v>
      </c>
      <c r="AE28" s="0" t="n">
        <v>72380</v>
      </c>
      <c r="AF28" s="0" t="s">
        <v>226</v>
      </c>
      <c r="AI28" s="0" t="n">
        <v>243528097</v>
      </c>
      <c r="AJ28" s="0" t="n">
        <v>634045357</v>
      </c>
      <c r="AK28" s="0" t="s">
        <v>227</v>
      </c>
    </row>
    <row r="29" customFormat="false" ht="12.75" hidden="true" customHeight="false" outlineLevel="0" collapsed="false">
      <c r="A29" s="0" t="n">
        <v>7219284</v>
      </c>
      <c r="B29" s="0" t="s">
        <v>228</v>
      </c>
      <c r="C29" s="0" t="s">
        <v>61</v>
      </c>
      <c r="D29" s="0" t="s">
        <v>229</v>
      </c>
      <c r="E29" s="0" t="s">
        <v>1</v>
      </c>
      <c r="F29" s="0" t="s">
        <v>1</v>
      </c>
      <c r="H29" s="36" t="n">
        <v>39198</v>
      </c>
      <c r="I29" s="0" t="s">
        <v>89</v>
      </c>
      <c r="J29" s="0" t="n">
        <v>-11</v>
      </c>
      <c r="K29" s="0" t="s">
        <v>64</v>
      </c>
      <c r="L29" s="0" t="s">
        <v>65</v>
      </c>
      <c r="M29" s="0" t="s">
        <v>66</v>
      </c>
      <c r="N29" s="0" t="n">
        <v>12720056</v>
      </c>
      <c r="O29" s="0" t="s">
        <v>230</v>
      </c>
      <c r="P29" s="36" t="n">
        <v>42969</v>
      </c>
      <c r="Q29" s="0" t="s">
        <v>68</v>
      </c>
      <c r="R29" s="36" t="n">
        <v>41888</v>
      </c>
      <c r="T29" s="0" t="s">
        <v>69</v>
      </c>
      <c r="U29" s="0" t="n">
        <v>500</v>
      </c>
      <c r="X29" s="0" t="n">
        <v>5</v>
      </c>
      <c r="AC29" s="0" t="s">
        <v>70</v>
      </c>
      <c r="AD29" s="0" t="s">
        <v>231</v>
      </c>
      <c r="AE29" s="0" t="n">
        <v>72200</v>
      </c>
      <c r="AF29" s="0" t="s">
        <v>232</v>
      </c>
      <c r="AI29" s="0" t="n">
        <v>244336023</v>
      </c>
    </row>
    <row r="30" customFormat="false" ht="15.75" hidden="true" customHeight="false" outlineLevel="0" collapsed="false">
      <c r="A30" s="0" t="n">
        <v>7219286</v>
      </c>
      <c r="B30" s="0" t="s">
        <v>233</v>
      </c>
      <c r="C30" s="0" t="s">
        <v>234</v>
      </c>
      <c r="D30" s="0" t="s">
        <v>235</v>
      </c>
      <c r="E30" s="0" t="s">
        <v>1</v>
      </c>
      <c r="F30" s="0" t="s">
        <v>65</v>
      </c>
      <c r="H30" s="36" t="n">
        <v>39725</v>
      </c>
      <c r="I30" s="0" t="s">
        <v>63</v>
      </c>
      <c r="J30" s="0" t="n">
        <v>-11</v>
      </c>
      <c r="K30" s="0" t="s">
        <v>64</v>
      </c>
      <c r="L30" s="0" t="s">
        <v>65</v>
      </c>
      <c r="M30" s="0" t="s">
        <v>66</v>
      </c>
      <c r="N30" s="0" t="n">
        <v>12720027</v>
      </c>
      <c r="O30" s="0" t="s">
        <v>154</v>
      </c>
      <c r="P30" s="36" t="n">
        <v>42954</v>
      </c>
      <c r="Q30" s="0" t="s">
        <v>68</v>
      </c>
      <c r="R30" s="36" t="n">
        <v>41889</v>
      </c>
      <c r="T30" s="0" t="s">
        <v>69</v>
      </c>
      <c r="U30" s="0" t="n">
        <v>500</v>
      </c>
      <c r="X30" s="0" t="n">
        <v>5</v>
      </c>
      <c r="AC30" s="0" t="s">
        <v>70</v>
      </c>
      <c r="AD30" s="0" t="s">
        <v>155</v>
      </c>
      <c r="AE30" s="0" t="n">
        <v>72250</v>
      </c>
      <c r="AF30" s="0" t="s">
        <v>236</v>
      </c>
      <c r="AI30" s="0" t="n">
        <v>954205416</v>
      </c>
      <c r="AJ30" s="0" t="n">
        <v>617890436</v>
      </c>
      <c r="AK30" s="0" t="s">
        <v>237</v>
      </c>
      <c r="AL30" s="37"/>
    </row>
    <row r="31" customFormat="false" ht="12.75" hidden="true" customHeight="false" outlineLevel="0" collapsed="false">
      <c r="A31" s="0" t="n">
        <v>7219293</v>
      </c>
      <c r="B31" s="0" t="s">
        <v>238</v>
      </c>
      <c r="C31" s="0" t="s">
        <v>239</v>
      </c>
      <c r="D31" s="0" t="s">
        <v>240</v>
      </c>
      <c r="E31" s="0" t="s">
        <v>1</v>
      </c>
      <c r="F31" s="0" t="s">
        <v>1</v>
      </c>
      <c r="H31" s="36" t="n">
        <v>40107</v>
      </c>
      <c r="I31" s="0" t="s">
        <v>65</v>
      </c>
      <c r="J31" s="0" t="n">
        <v>-11</v>
      </c>
      <c r="K31" s="0" t="s">
        <v>76</v>
      </c>
      <c r="L31" s="0" t="s">
        <v>65</v>
      </c>
      <c r="M31" s="0" t="s">
        <v>66</v>
      </c>
      <c r="N31" s="0" t="n">
        <v>12720078</v>
      </c>
      <c r="O31" s="0" t="s">
        <v>241</v>
      </c>
      <c r="P31" s="36" t="n">
        <v>42990</v>
      </c>
      <c r="Q31" s="0" t="s">
        <v>68</v>
      </c>
      <c r="R31" s="36" t="n">
        <v>41892</v>
      </c>
      <c r="T31" s="0" t="s">
        <v>69</v>
      </c>
      <c r="U31" s="0" t="n">
        <v>500</v>
      </c>
      <c r="X31" s="0" t="n">
        <v>5</v>
      </c>
      <c r="AC31" s="0" t="s">
        <v>70</v>
      </c>
      <c r="AD31" s="0" t="s">
        <v>242</v>
      </c>
      <c r="AE31" s="0" t="n">
        <v>72110</v>
      </c>
      <c r="AF31" s="0" t="s">
        <v>243</v>
      </c>
      <c r="AI31" s="0" t="n">
        <v>243208676</v>
      </c>
      <c r="AJ31" s="0" t="n">
        <v>613010855</v>
      </c>
      <c r="AK31" s="0" t="s">
        <v>244</v>
      </c>
    </row>
    <row r="32" customFormat="false" ht="12.75" hidden="true" customHeight="false" outlineLevel="0" collapsed="false">
      <c r="A32" s="0" t="n">
        <v>7219314</v>
      </c>
      <c r="B32" s="0" t="s">
        <v>245</v>
      </c>
      <c r="C32" s="0" t="s">
        <v>246</v>
      </c>
      <c r="D32" s="0" t="s">
        <v>247</v>
      </c>
      <c r="E32" s="0" t="s">
        <v>65</v>
      </c>
      <c r="F32" s="0" t="s">
        <v>65</v>
      </c>
      <c r="H32" s="36" t="n">
        <v>39721</v>
      </c>
      <c r="I32" s="0" t="s">
        <v>63</v>
      </c>
      <c r="J32" s="0" t="n">
        <v>-11</v>
      </c>
      <c r="K32" s="0" t="s">
        <v>64</v>
      </c>
      <c r="L32" s="0" t="s">
        <v>65</v>
      </c>
      <c r="M32" s="0" t="s">
        <v>66</v>
      </c>
      <c r="N32" s="0" t="n">
        <v>12720104</v>
      </c>
      <c r="O32" s="0" t="s">
        <v>67</v>
      </c>
      <c r="P32" s="36" t="n">
        <v>42976</v>
      </c>
      <c r="Q32" s="0" t="s">
        <v>68</v>
      </c>
      <c r="R32" s="36" t="n">
        <v>41893</v>
      </c>
      <c r="S32" s="36" t="n">
        <v>42923</v>
      </c>
      <c r="T32" s="0" t="s">
        <v>69</v>
      </c>
      <c r="U32" s="0" t="n">
        <v>500</v>
      </c>
      <c r="X32" s="0" t="n">
        <v>5</v>
      </c>
      <c r="AC32" s="0" t="s">
        <v>70</v>
      </c>
      <c r="AD32" s="0" t="s">
        <v>161</v>
      </c>
      <c r="AE32" s="0" t="n">
        <v>72000</v>
      </c>
      <c r="AF32" s="0" t="s">
        <v>248</v>
      </c>
      <c r="AH32" s="0" t="s">
        <v>161</v>
      </c>
      <c r="AI32" s="0" t="n">
        <v>243898050</v>
      </c>
      <c r="AJ32" s="0" t="n">
        <v>673093128</v>
      </c>
      <c r="AK32" s="0" t="s">
        <v>249</v>
      </c>
    </row>
    <row r="33" customFormat="false" ht="12.75" hidden="true" customHeight="false" outlineLevel="0" collapsed="false">
      <c r="A33" s="0" t="n">
        <v>7219358</v>
      </c>
      <c r="B33" s="0" t="s">
        <v>250</v>
      </c>
      <c r="C33" s="0" t="s">
        <v>251</v>
      </c>
      <c r="D33" s="0" t="s">
        <v>252</v>
      </c>
      <c r="E33" s="0" t="s">
        <v>1</v>
      </c>
      <c r="F33" s="0" t="s">
        <v>1</v>
      </c>
      <c r="H33" s="36" t="n">
        <v>39575</v>
      </c>
      <c r="I33" s="0" t="s">
        <v>63</v>
      </c>
      <c r="J33" s="0" t="n">
        <v>-11</v>
      </c>
      <c r="K33" s="0" t="s">
        <v>64</v>
      </c>
      <c r="L33" s="0" t="s">
        <v>65</v>
      </c>
      <c r="M33" s="0" t="s">
        <v>66</v>
      </c>
      <c r="N33" s="0" t="n">
        <v>12720021</v>
      </c>
      <c r="O33" s="0" t="s">
        <v>253</v>
      </c>
      <c r="P33" s="36" t="n">
        <v>43011</v>
      </c>
      <c r="Q33" s="0" t="s">
        <v>68</v>
      </c>
      <c r="R33" s="36" t="n">
        <v>41899</v>
      </c>
      <c r="S33" s="36" t="n">
        <v>42992</v>
      </c>
      <c r="T33" s="0" t="s">
        <v>69</v>
      </c>
      <c r="U33" s="0" t="n">
        <v>500</v>
      </c>
      <c r="X33" s="0" t="n">
        <v>5</v>
      </c>
      <c r="AC33" s="0" t="s">
        <v>70</v>
      </c>
      <c r="AD33" s="0" t="s">
        <v>254</v>
      </c>
      <c r="AE33" s="0" t="n">
        <v>72500</v>
      </c>
      <c r="AF33" s="0" t="s">
        <v>255</v>
      </c>
      <c r="AH33" s="0" t="s">
        <v>256</v>
      </c>
      <c r="AI33" s="0" t="n">
        <v>243460960</v>
      </c>
      <c r="AJ33" s="0" t="n">
        <v>787135474</v>
      </c>
      <c r="AK33" s="0" t="s">
        <v>257</v>
      </c>
    </row>
    <row r="34" customFormat="false" ht="12.75" hidden="true" customHeight="false" outlineLevel="0" collapsed="false">
      <c r="A34" s="0" t="n">
        <v>7219380</v>
      </c>
      <c r="B34" s="0" t="s">
        <v>258</v>
      </c>
      <c r="C34" s="0" t="s">
        <v>259</v>
      </c>
      <c r="D34" s="0" t="s">
        <v>260</v>
      </c>
      <c r="E34" s="0" t="s">
        <v>1</v>
      </c>
      <c r="F34" s="0" t="s">
        <v>1</v>
      </c>
      <c r="H34" s="36" t="n">
        <v>39195</v>
      </c>
      <c r="I34" s="0" t="s">
        <v>89</v>
      </c>
      <c r="J34" s="0" t="n">
        <v>-11</v>
      </c>
      <c r="K34" s="0" t="s">
        <v>64</v>
      </c>
      <c r="L34" s="0" t="s">
        <v>65</v>
      </c>
      <c r="M34" s="0" t="s">
        <v>66</v>
      </c>
      <c r="N34" s="0" t="n">
        <v>12720005</v>
      </c>
      <c r="O34" s="0" t="s">
        <v>224</v>
      </c>
      <c r="P34" s="36" t="n">
        <v>42986</v>
      </c>
      <c r="Q34" s="0" t="s">
        <v>68</v>
      </c>
      <c r="R34" s="36" t="n">
        <v>41899</v>
      </c>
      <c r="S34" s="36" t="n">
        <v>42986</v>
      </c>
      <c r="T34" s="0" t="s">
        <v>69</v>
      </c>
      <c r="U34" s="0" t="n">
        <v>793</v>
      </c>
      <c r="X34" s="0" t="n">
        <v>7</v>
      </c>
      <c r="AC34" s="0" t="s">
        <v>70</v>
      </c>
      <c r="AD34" s="0" t="s">
        <v>261</v>
      </c>
      <c r="AE34" s="0" t="n">
        <v>72380</v>
      </c>
      <c r="AF34" s="0" t="s">
        <v>262</v>
      </c>
      <c r="AJ34" s="0" t="n">
        <v>638825985</v>
      </c>
      <c r="AK34" s="0" t="s">
        <v>263</v>
      </c>
    </row>
    <row r="35" customFormat="false" ht="12.75" hidden="true" customHeight="false" outlineLevel="0" collapsed="false">
      <c r="A35" s="0" t="n">
        <v>7219491</v>
      </c>
      <c r="B35" s="0" t="s">
        <v>264</v>
      </c>
      <c r="C35" s="0" t="s">
        <v>61</v>
      </c>
      <c r="D35" s="0" t="s">
        <v>265</v>
      </c>
      <c r="E35" s="0" t="s">
        <v>1</v>
      </c>
      <c r="F35" s="0" t="s">
        <v>1</v>
      </c>
      <c r="H35" s="36" t="n">
        <v>40042</v>
      </c>
      <c r="I35" s="0" t="s">
        <v>65</v>
      </c>
      <c r="J35" s="0" t="n">
        <v>-11</v>
      </c>
      <c r="K35" s="0" t="s">
        <v>64</v>
      </c>
      <c r="L35" s="0" t="s">
        <v>65</v>
      </c>
      <c r="M35" s="0" t="s">
        <v>66</v>
      </c>
      <c r="N35" s="0" t="n">
        <v>12720005</v>
      </c>
      <c r="O35" s="0" t="s">
        <v>224</v>
      </c>
      <c r="P35" s="36" t="n">
        <v>42979</v>
      </c>
      <c r="Q35" s="0" t="s">
        <v>68</v>
      </c>
      <c r="R35" s="36" t="n">
        <v>41910</v>
      </c>
      <c r="S35" s="36" t="n">
        <v>42914</v>
      </c>
      <c r="T35" s="0" t="s">
        <v>69</v>
      </c>
      <c r="U35" s="0" t="n">
        <v>536</v>
      </c>
      <c r="X35" s="0" t="n">
        <v>5</v>
      </c>
      <c r="AC35" s="0" t="s">
        <v>70</v>
      </c>
      <c r="AD35" s="0" t="s">
        <v>261</v>
      </c>
      <c r="AE35" s="0" t="n">
        <v>72380</v>
      </c>
      <c r="AF35" s="0" t="s">
        <v>266</v>
      </c>
      <c r="AI35" s="0" t="n">
        <v>243245027</v>
      </c>
      <c r="AK35" s="0" t="s">
        <v>267</v>
      </c>
    </row>
    <row r="36" customFormat="false" ht="12.75" hidden="true" customHeight="false" outlineLevel="0" collapsed="false">
      <c r="A36" s="0" t="n">
        <v>7219493</v>
      </c>
      <c r="B36" s="0" t="s">
        <v>268</v>
      </c>
      <c r="C36" s="0" t="s">
        <v>269</v>
      </c>
      <c r="D36" s="0" t="s">
        <v>270</v>
      </c>
      <c r="E36" s="0" t="s">
        <v>65</v>
      </c>
      <c r="H36" s="36" t="n">
        <v>40279</v>
      </c>
      <c r="I36" s="0" t="s">
        <v>65</v>
      </c>
      <c r="J36" s="0" t="n">
        <v>-11</v>
      </c>
      <c r="K36" s="0" t="s">
        <v>76</v>
      </c>
      <c r="L36" s="0" t="s">
        <v>65</v>
      </c>
      <c r="M36" s="0" t="s">
        <v>66</v>
      </c>
      <c r="N36" s="0" t="n">
        <v>12720027</v>
      </c>
      <c r="O36" s="0" t="s">
        <v>154</v>
      </c>
      <c r="P36" s="36" t="n">
        <v>43013</v>
      </c>
      <c r="Q36" s="0" t="s">
        <v>68</v>
      </c>
      <c r="R36" s="36" t="n">
        <v>41910</v>
      </c>
      <c r="S36" s="36" t="n">
        <v>43010</v>
      </c>
      <c r="T36" s="0" t="s">
        <v>69</v>
      </c>
      <c r="U36" s="0" t="n">
        <v>500</v>
      </c>
      <c r="X36" s="0" t="n">
        <v>5</v>
      </c>
      <c r="AC36" s="0" t="s">
        <v>70</v>
      </c>
      <c r="AD36" s="0" t="s">
        <v>155</v>
      </c>
      <c r="AE36" s="0" t="n">
        <v>72250</v>
      </c>
      <c r="AF36" s="0" t="s">
        <v>271</v>
      </c>
      <c r="AJ36" s="0" t="n">
        <v>646395571</v>
      </c>
      <c r="AK36" s="0" t="s">
        <v>272</v>
      </c>
    </row>
    <row r="37" customFormat="false" ht="12.75" hidden="true" customHeight="false" outlineLevel="0" collapsed="false">
      <c r="A37" s="0" t="n">
        <v>7219496</v>
      </c>
      <c r="B37" s="0" t="s">
        <v>273</v>
      </c>
      <c r="C37" s="0" t="s">
        <v>274</v>
      </c>
      <c r="D37" s="0" t="s">
        <v>275</v>
      </c>
      <c r="E37" s="0" t="s">
        <v>1</v>
      </c>
      <c r="F37" s="0" t="s">
        <v>1</v>
      </c>
      <c r="H37" s="36" t="n">
        <v>39597</v>
      </c>
      <c r="I37" s="0" t="s">
        <v>63</v>
      </c>
      <c r="J37" s="0" t="n">
        <v>-11</v>
      </c>
      <c r="K37" s="0" t="s">
        <v>64</v>
      </c>
      <c r="L37" s="0" t="s">
        <v>65</v>
      </c>
      <c r="M37" s="0" t="s">
        <v>66</v>
      </c>
      <c r="N37" s="0" t="n">
        <v>12720006</v>
      </c>
      <c r="O37" s="0" t="s">
        <v>276</v>
      </c>
      <c r="P37" s="36" t="n">
        <v>42993</v>
      </c>
      <c r="Q37" s="0" t="s">
        <v>68</v>
      </c>
      <c r="R37" s="36" t="n">
        <v>41910</v>
      </c>
      <c r="S37" s="36" t="n">
        <v>42984</v>
      </c>
      <c r="T37" s="0" t="s">
        <v>69</v>
      </c>
      <c r="U37" s="0" t="n">
        <v>500</v>
      </c>
      <c r="X37" s="0" t="n">
        <v>5</v>
      </c>
      <c r="AC37" s="0" t="s">
        <v>70</v>
      </c>
      <c r="AD37" s="0" t="s">
        <v>277</v>
      </c>
      <c r="AE37" s="0" t="n">
        <v>72530</v>
      </c>
      <c r="AF37" s="0" t="s">
        <v>278</v>
      </c>
      <c r="AJ37" s="0" t="n">
        <v>664900473</v>
      </c>
      <c r="AK37" s="0" t="s">
        <v>279</v>
      </c>
    </row>
    <row r="38" customFormat="false" ht="12.75" hidden="true" customHeight="false" outlineLevel="0" collapsed="false">
      <c r="A38" s="0" t="n">
        <v>7219601</v>
      </c>
      <c r="B38" s="0" t="s">
        <v>280</v>
      </c>
      <c r="C38" s="0" t="s">
        <v>281</v>
      </c>
      <c r="D38" s="0" t="s">
        <v>282</v>
      </c>
      <c r="E38" s="0" t="s">
        <v>65</v>
      </c>
      <c r="F38" s="0" t="s">
        <v>65</v>
      </c>
      <c r="H38" s="36" t="n">
        <v>39321</v>
      </c>
      <c r="I38" s="0" t="s">
        <v>89</v>
      </c>
      <c r="J38" s="0" t="n">
        <v>-11</v>
      </c>
      <c r="K38" s="0" t="s">
        <v>64</v>
      </c>
      <c r="L38" s="0" t="s">
        <v>65</v>
      </c>
      <c r="M38" s="0" t="s">
        <v>66</v>
      </c>
      <c r="N38" s="0" t="n">
        <v>12720050</v>
      </c>
      <c r="O38" s="0" t="s">
        <v>283</v>
      </c>
      <c r="P38" s="36" t="n">
        <v>42983</v>
      </c>
      <c r="Q38" s="0" t="s">
        <v>68</v>
      </c>
      <c r="R38" s="36" t="n">
        <v>41914</v>
      </c>
      <c r="S38" s="36" t="n">
        <v>42978</v>
      </c>
      <c r="T38" s="0" t="s">
        <v>69</v>
      </c>
      <c r="U38" s="0" t="n">
        <v>500</v>
      </c>
      <c r="X38" s="0" t="n">
        <v>5</v>
      </c>
      <c r="AC38" s="0" t="s">
        <v>70</v>
      </c>
      <c r="AD38" s="0" t="s">
        <v>161</v>
      </c>
      <c r="AE38" s="0" t="n">
        <v>72000</v>
      </c>
      <c r="AF38" s="0" t="s">
        <v>284</v>
      </c>
      <c r="AI38" s="0" t="n">
        <v>788560312</v>
      </c>
      <c r="AJ38" s="0" t="n">
        <v>677774495</v>
      </c>
      <c r="AK38" s="0" t="s">
        <v>285</v>
      </c>
    </row>
    <row r="39" customFormat="false" ht="12.75" hidden="true" customHeight="false" outlineLevel="0" collapsed="false">
      <c r="A39" s="0" t="n">
        <v>7219617</v>
      </c>
      <c r="B39" s="0" t="s">
        <v>286</v>
      </c>
      <c r="C39" s="0" t="s">
        <v>287</v>
      </c>
      <c r="D39" s="0" t="s">
        <v>288</v>
      </c>
      <c r="E39" s="0" t="s">
        <v>65</v>
      </c>
      <c r="F39" s="0" t="s">
        <v>1</v>
      </c>
      <c r="H39" s="36" t="n">
        <v>39167</v>
      </c>
      <c r="I39" s="0" t="s">
        <v>89</v>
      </c>
      <c r="J39" s="0" t="n">
        <v>-11</v>
      </c>
      <c r="K39" s="0" t="s">
        <v>64</v>
      </c>
      <c r="L39" s="0" t="s">
        <v>65</v>
      </c>
      <c r="M39" s="0" t="s">
        <v>66</v>
      </c>
      <c r="N39" s="0" t="n">
        <v>12720066</v>
      </c>
      <c r="O39" s="0" t="s">
        <v>289</v>
      </c>
      <c r="P39" s="36" t="n">
        <v>42981</v>
      </c>
      <c r="Q39" s="0" t="s">
        <v>68</v>
      </c>
      <c r="R39" s="36" t="n">
        <v>41915</v>
      </c>
      <c r="T39" s="0" t="s">
        <v>69</v>
      </c>
      <c r="U39" s="0" t="n">
        <v>500</v>
      </c>
      <c r="X39" s="0" t="n">
        <v>5</v>
      </c>
      <c r="AB39" s="36" t="n">
        <v>42656</v>
      </c>
      <c r="AC39" s="0" t="s">
        <v>70</v>
      </c>
      <c r="AD39" s="0" t="s">
        <v>290</v>
      </c>
      <c r="AE39" s="0" t="n">
        <v>72110</v>
      </c>
      <c r="AF39" s="0" t="s">
        <v>291</v>
      </c>
      <c r="AJ39" s="0" t="n">
        <v>652448131</v>
      </c>
      <c r="AK39" s="0" t="s">
        <v>292</v>
      </c>
    </row>
    <row r="40" customFormat="false" ht="15.75" hidden="true" customHeight="false" outlineLevel="0" collapsed="false">
      <c r="A40" s="0" t="n">
        <v>7219644</v>
      </c>
      <c r="B40" s="0" t="s">
        <v>293</v>
      </c>
      <c r="C40" s="0" t="s">
        <v>294</v>
      </c>
      <c r="D40" s="0" t="s">
        <v>295</v>
      </c>
      <c r="E40" s="0" t="s">
        <v>1</v>
      </c>
      <c r="F40" s="0" t="s">
        <v>1</v>
      </c>
      <c r="H40" s="36" t="n">
        <v>40035</v>
      </c>
      <c r="I40" s="0" t="s">
        <v>65</v>
      </c>
      <c r="J40" s="0" t="n">
        <v>-11</v>
      </c>
      <c r="K40" s="0" t="s">
        <v>64</v>
      </c>
      <c r="L40" s="0" t="s">
        <v>65</v>
      </c>
      <c r="M40" s="0" t="s">
        <v>66</v>
      </c>
      <c r="N40" s="0" t="n">
        <v>12720044</v>
      </c>
      <c r="O40" s="0" t="s">
        <v>198</v>
      </c>
      <c r="P40" s="36" t="n">
        <v>42998</v>
      </c>
      <c r="Q40" s="0" t="s">
        <v>68</v>
      </c>
      <c r="R40" s="36" t="n">
        <v>41917</v>
      </c>
      <c r="T40" s="0" t="s">
        <v>69</v>
      </c>
      <c r="U40" s="0" t="n">
        <v>500</v>
      </c>
      <c r="X40" s="0" t="n">
        <v>5</v>
      </c>
      <c r="AC40" s="0" t="s">
        <v>70</v>
      </c>
      <c r="AD40" s="0" t="s">
        <v>199</v>
      </c>
      <c r="AE40" s="0" t="n">
        <v>72220</v>
      </c>
      <c r="AF40" s="0" t="s">
        <v>296</v>
      </c>
      <c r="AI40" s="0" t="n">
        <v>781273819</v>
      </c>
      <c r="AJ40" s="0" t="n">
        <v>687020795</v>
      </c>
      <c r="AK40" s="0" t="s">
        <v>297</v>
      </c>
      <c r="AL40" s="37"/>
    </row>
    <row r="41" customFormat="false" ht="12.75" hidden="true" customHeight="false" outlineLevel="0" collapsed="false">
      <c r="A41" s="0" t="n">
        <v>7219663</v>
      </c>
      <c r="B41" s="0" t="s">
        <v>298</v>
      </c>
      <c r="C41" s="0" t="s">
        <v>299</v>
      </c>
      <c r="D41" s="0" t="s">
        <v>300</v>
      </c>
      <c r="E41" s="0" t="s">
        <v>65</v>
      </c>
      <c r="H41" s="36" t="n">
        <v>40151</v>
      </c>
      <c r="I41" s="0" t="s">
        <v>65</v>
      </c>
      <c r="J41" s="0" t="n">
        <v>-11</v>
      </c>
      <c r="K41" s="0" t="s">
        <v>76</v>
      </c>
      <c r="L41" s="0" t="s">
        <v>65</v>
      </c>
      <c r="M41" s="0" t="s">
        <v>66</v>
      </c>
      <c r="N41" s="0" t="n">
        <v>12720078</v>
      </c>
      <c r="O41" s="0" t="s">
        <v>241</v>
      </c>
      <c r="P41" s="36" t="n">
        <v>43047</v>
      </c>
      <c r="Q41" s="0" t="s">
        <v>68</v>
      </c>
      <c r="R41" s="36" t="n">
        <v>41920</v>
      </c>
      <c r="S41" s="36" t="n">
        <v>43026</v>
      </c>
      <c r="T41" s="0" t="s">
        <v>69</v>
      </c>
      <c r="U41" s="0" t="n">
        <v>500</v>
      </c>
      <c r="X41" s="0" t="n">
        <v>5</v>
      </c>
      <c r="AC41" s="0" t="s">
        <v>70</v>
      </c>
      <c r="AD41" s="0" t="s">
        <v>301</v>
      </c>
      <c r="AE41" s="0" t="n">
        <v>72450</v>
      </c>
      <c r="AF41" s="0" t="s">
        <v>302</v>
      </c>
      <c r="AJ41" s="0" t="n">
        <v>661102274</v>
      </c>
      <c r="AK41" s="0" t="s">
        <v>303</v>
      </c>
    </row>
    <row r="42" customFormat="false" ht="15.75" hidden="true" customHeight="false" outlineLevel="0" collapsed="false">
      <c r="A42" s="0" t="n">
        <v>7219668</v>
      </c>
      <c r="B42" s="0" t="s">
        <v>304</v>
      </c>
      <c r="C42" s="0" t="s">
        <v>305</v>
      </c>
      <c r="D42" s="0" t="s">
        <v>306</v>
      </c>
      <c r="E42" s="0" t="s">
        <v>1</v>
      </c>
      <c r="F42" s="0" t="s">
        <v>1</v>
      </c>
      <c r="H42" s="36" t="n">
        <v>39590</v>
      </c>
      <c r="I42" s="0" t="s">
        <v>63</v>
      </c>
      <c r="J42" s="0" t="n">
        <v>-11</v>
      </c>
      <c r="K42" s="0" t="s">
        <v>64</v>
      </c>
      <c r="L42" s="0" t="s">
        <v>65</v>
      </c>
      <c r="M42" s="0" t="s">
        <v>66</v>
      </c>
      <c r="N42" s="0" t="n">
        <v>12720141</v>
      </c>
      <c r="O42" s="0" t="s">
        <v>307</v>
      </c>
      <c r="P42" s="36" t="n">
        <v>42998</v>
      </c>
      <c r="Q42" s="0" t="s">
        <v>68</v>
      </c>
      <c r="R42" s="36" t="n">
        <v>41920</v>
      </c>
      <c r="T42" s="0" t="s">
        <v>69</v>
      </c>
      <c r="U42" s="0" t="n">
        <v>500</v>
      </c>
      <c r="X42" s="0" t="n">
        <v>5</v>
      </c>
      <c r="AC42" s="0" t="s">
        <v>70</v>
      </c>
      <c r="AD42" s="0" t="s">
        <v>308</v>
      </c>
      <c r="AE42" s="0" t="n">
        <v>72800</v>
      </c>
      <c r="AF42" s="0" t="s">
        <v>309</v>
      </c>
      <c r="AJ42" s="0" t="n">
        <v>660706195</v>
      </c>
      <c r="AL42" s="37"/>
    </row>
    <row r="43" customFormat="false" ht="12.75" hidden="true" customHeight="false" outlineLevel="0" collapsed="false">
      <c r="A43" s="0" t="n">
        <v>7219695</v>
      </c>
      <c r="B43" s="0" t="s">
        <v>310</v>
      </c>
      <c r="C43" s="0" t="s">
        <v>305</v>
      </c>
      <c r="D43" s="0" t="s">
        <v>311</v>
      </c>
      <c r="E43" s="0" t="s">
        <v>1</v>
      </c>
      <c r="F43" s="0" t="s">
        <v>65</v>
      </c>
      <c r="H43" s="36" t="n">
        <v>39894</v>
      </c>
      <c r="I43" s="0" t="s">
        <v>65</v>
      </c>
      <c r="J43" s="0" t="n">
        <v>-11</v>
      </c>
      <c r="K43" s="0" t="s">
        <v>64</v>
      </c>
      <c r="L43" s="0" t="s">
        <v>65</v>
      </c>
      <c r="M43" s="0" t="s">
        <v>66</v>
      </c>
      <c r="N43" s="0" t="n">
        <v>12720104</v>
      </c>
      <c r="O43" s="0" t="s">
        <v>67</v>
      </c>
      <c r="P43" s="36" t="n">
        <v>42976</v>
      </c>
      <c r="Q43" s="0" t="s">
        <v>68</v>
      </c>
      <c r="R43" s="36" t="n">
        <v>41921</v>
      </c>
      <c r="S43" s="36" t="n">
        <v>42926</v>
      </c>
      <c r="T43" s="0" t="s">
        <v>69</v>
      </c>
      <c r="U43" s="0" t="n">
        <v>500</v>
      </c>
      <c r="X43" s="0" t="n">
        <v>5</v>
      </c>
      <c r="AC43" s="0" t="s">
        <v>70</v>
      </c>
      <c r="AD43" s="0" t="s">
        <v>161</v>
      </c>
      <c r="AE43" s="0" t="n">
        <v>72000</v>
      </c>
      <c r="AF43" s="0" t="s">
        <v>312</v>
      </c>
      <c r="AI43" s="0" t="n">
        <v>243859919</v>
      </c>
      <c r="AJ43" s="0" t="n">
        <v>615596760</v>
      </c>
      <c r="AK43" s="0" t="s">
        <v>313</v>
      </c>
    </row>
    <row r="44" customFormat="false" ht="12.75" hidden="true" customHeight="false" outlineLevel="0" collapsed="false">
      <c r="A44" s="0" t="n">
        <v>7219728</v>
      </c>
      <c r="B44" s="0" t="s">
        <v>314</v>
      </c>
      <c r="C44" s="0" t="s">
        <v>315</v>
      </c>
      <c r="D44" s="0" t="s">
        <v>316</v>
      </c>
      <c r="E44" s="0" t="s">
        <v>1</v>
      </c>
      <c r="F44" s="0" t="s">
        <v>1</v>
      </c>
      <c r="H44" s="36" t="n">
        <v>39310</v>
      </c>
      <c r="I44" s="0" t="s">
        <v>89</v>
      </c>
      <c r="J44" s="0" t="n">
        <v>-11</v>
      </c>
      <c r="K44" s="0" t="s">
        <v>64</v>
      </c>
      <c r="L44" s="0" t="s">
        <v>65</v>
      </c>
      <c r="M44" s="0" t="s">
        <v>66</v>
      </c>
      <c r="N44" s="0" t="n">
        <v>12720044</v>
      </c>
      <c r="O44" s="0" t="s">
        <v>198</v>
      </c>
      <c r="P44" s="36" t="n">
        <v>42998</v>
      </c>
      <c r="Q44" s="0" t="s">
        <v>68</v>
      </c>
      <c r="R44" s="36" t="n">
        <v>41923</v>
      </c>
      <c r="T44" s="0" t="s">
        <v>69</v>
      </c>
      <c r="U44" s="0" t="n">
        <v>500</v>
      </c>
      <c r="X44" s="0" t="n">
        <v>5</v>
      </c>
      <c r="AC44" s="0" t="s">
        <v>70</v>
      </c>
      <c r="AD44" s="0" t="s">
        <v>199</v>
      </c>
      <c r="AE44" s="0" t="n">
        <v>72220</v>
      </c>
      <c r="AF44" s="0" t="s">
        <v>317</v>
      </c>
      <c r="AI44" s="0" t="n">
        <v>243219831</v>
      </c>
      <c r="AJ44" s="0" t="n">
        <v>781170703</v>
      </c>
      <c r="AK44" s="0" t="s">
        <v>318</v>
      </c>
    </row>
    <row r="45" customFormat="false" ht="12.75" hidden="true" customHeight="false" outlineLevel="0" collapsed="false">
      <c r="A45" s="0" t="n">
        <v>7219729</v>
      </c>
      <c r="B45" s="0" t="s">
        <v>319</v>
      </c>
      <c r="C45" s="0" t="s">
        <v>320</v>
      </c>
      <c r="D45" s="0" t="s">
        <v>321</v>
      </c>
      <c r="E45" s="0" t="s">
        <v>1</v>
      </c>
      <c r="H45" s="36" t="n">
        <v>39969</v>
      </c>
      <c r="I45" s="0" t="s">
        <v>65</v>
      </c>
      <c r="J45" s="0" t="n">
        <v>-11</v>
      </c>
      <c r="K45" s="0" t="s">
        <v>64</v>
      </c>
      <c r="L45" s="0" t="s">
        <v>65</v>
      </c>
      <c r="M45" s="0" t="s">
        <v>66</v>
      </c>
      <c r="N45" s="0" t="n">
        <v>12720117</v>
      </c>
      <c r="O45" s="0" t="s">
        <v>126</v>
      </c>
      <c r="P45" s="36" t="n">
        <v>43034</v>
      </c>
      <c r="Q45" s="0" t="s">
        <v>68</v>
      </c>
      <c r="R45" s="36" t="n">
        <v>41923</v>
      </c>
      <c r="S45" s="36" t="n">
        <v>43007</v>
      </c>
      <c r="T45" s="0" t="s">
        <v>69</v>
      </c>
      <c r="U45" s="0" t="n">
        <v>500</v>
      </c>
      <c r="X45" s="0" t="n">
        <v>5</v>
      </c>
      <c r="AC45" s="0" t="s">
        <v>70</v>
      </c>
      <c r="AD45" s="0" t="s">
        <v>301</v>
      </c>
      <c r="AE45" s="0" t="n">
        <v>72450</v>
      </c>
      <c r="AF45" s="0" t="s">
        <v>322</v>
      </c>
      <c r="AI45" s="0" t="n">
        <v>243826133</v>
      </c>
      <c r="AJ45" s="0" t="n">
        <v>651353138</v>
      </c>
      <c r="AK45" s="0" t="s">
        <v>323</v>
      </c>
    </row>
    <row r="46" customFormat="false" ht="12.75" hidden="true" customHeight="false" outlineLevel="0" collapsed="false">
      <c r="A46" s="0" t="n">
        <v>7219752</v>
      </c>
      <c r="B46" s="0" t="s">
        <v>324</v>
      </c>
      <c r="C46" s="0" t="s">
        <v>325</v>
      </c>
      <c r="D46" s="0" t="s">
        <v>326</v>
      </c>
      <c r="E46" s="0" t="s">
        <v>1</v>
      </c>
      <c r="F46" s="0" t="s">
        <v>1</v>
      </c>
      <c r="H46" s="36" t="n">
        <v>39616</v>
      </c>
      <c r="I46" s="0" t="s">
        <v>63</v>
      </c>
      <c r="J46" s="0" t="n">
        <v>-11</v>
      </c>
      <c r="K46" s="0" t="s">
        <v>64</v>
      </c>
      <c r="L46" s="0" t="s">
        <v>65</v>
      </c>
      <c r="M46" s="0" t="s">
        <v>66</v>
      </c>
      <c r="N46" s="0" t="n">
        <v>12720066</v>
      </c>
      <c r="O46" s="0" t="s">
        <v>289</v>
      </c>
      <c r="P46" s="36" t="n">
        <v>42994</v>
      </c>
      <c r="Q46" s="0" t="s">
        <v>68</v>
      </c>
      <c r="R46" s="36" t="n">
        <v>41925</v>
      </c>
      <c r="T46" s="0" t="s">
        <v>69</v>
      </c>
      <c r="U46" s="0" t="n">
        <v>500</v>
      </c>
      <c r="X46" s="0" t="n">
        <v>5</v>
      </c>
      <c r="AC46" s="0" t="s">
        <v>70</v>
      </c>
      <c r="AD46" s="0" t="s">
        <v>327</v>
      </c>
      <c r="AE46" s="0" t="n">
        <v>72600</v>
      </c>
      <c r="AF46" s="0" t="s">
        <v>328</v>
      </c>
      <c r="AI46" s="0" t="n">
        <v>981457810</v>
      </c>
      <c r="AJ46" s="0" t="n">
        <v>661556157</v>
      </c>
      <c r="AK46" s="0" t="s">
        <v>329</v>
      </c>
    </row>
    <row r="47" customFormat="false" ht="12.75" hidden="true" customHeight="false" outlineLevel="0" collapsed="false">
      <c r="A47" s="0" t="n">
        <v>7219787</v>
      </c>
      <c r="B47" s="0" t="s">
        <v>330</v>
      </c>
      <c r="C47" s="0" t="s">
        <v>246</v>
      </c>
      <c r="D47" s="0" t="s">
        <v>331</v>
      </c>
      <c r="E47" s="0" t="s">
        <v>65</v>
      </c>
      <c r="H47" s="36" t="n">
        <v>39279</v>
      </c>
      <c r="I47" s="0" t="s">
        <v>89</v>
      </c>
      <c r="J47" s="0" t="n">
        <v>-11</v>
      </c>
      <c r="K47" s="0" t="s">
        <v>64</v>
      </c>
      <c r="L47" s="0" t="s">
        <v>65</v>
      </c>
      <c r="M47" s="0" t="s">
        <v>66</v>
      </c>
      <c r="N47" s="0" t="n">
        <v>12720147</v>
      </c>
      <c r="O47" s="0" t="s">
        <v>332</v>
      </c>
      <c r="P47" s="36" t="n">
        <v>43026</v>
      </c>
      <c r="Q47" s="0" t="s">
        <v>68</v>
      </c>
      <c r="R47" s="36" t="n">
        <v>41927</v>
      </c>
      <c r="S47" s="36" t="n">
        <v>43021</v>
      </c>
      <c r="T47" s="0" t="s">
        <v>69</v>
      </c>
      <c r="U47" s="0" t="n">
        <v>500</v>
      </c>
      <c r="X47" s="0" t="n">
        <v>5</v>
      </c>
      <c r="AC47" s="0" t="s">
        <v>70</v>
      </c>
      <c r="AD47" s="0" t="s">
        <v>91</v>
      </c>
      <c r="AE47" s="0" t="n">
        <v>72230</v>
      </c>
      <c r="AF47" s="0" t="s">
        <v>333</v>
      </c>
      <c r="AJ47" s="0" t="n">
        <v>604674931</v>
      </c>
      <c r="AK47" s="0" t="s">
        <v>334</v>
      </c>
    </row>
    <row r="48" customFormat="false" ht="12.75" hidden="true" customHeight="false" outlineLevel="0" collapsed="false">
      <c r="A48" s="0" t="n">
        <v>7219789</v>
      </c>
      <c r="B48" s="0" t="s">
        <v>335</v>
      </c>
      <c r="C48" s="0" t="s">
        <v>177</v>
      </c>
      <c r="D48" s="0" t="s">
        <v>336</v>
      </c>
      <c r="E48" s="0" t="s">
        <v>65</v>
      </c>
      <c r="H48" s="36" t="n">
        <v>39719</v>
      </c>
      <c r="I48" s="0" t="s">
        <v>63</v>
      </c>
      <c r="J48" s="0" t="n">
        <v>-11</v>
      </c>
      <c r="K48" s="0" t="s">
        <v>64</v>
      </c>
      <c r="L48" s="0" t="s">
        <v>65</v>
      </c>
      <c r="M48" s="0" t="s">
        <v>66</v>
      </c>
      <c r="N48" s="0" t="n">
        <v>12720147</v>
      </c>
      <c r="O48" s="0" t="s">
        <v>332</v>
      </c>
      <c r="P48" s="36" t="n">
        <v>43055</v>
      </c>
      <c r="Q48" s="0" t="s">
        <v>68</v>
      </c>
      <c r="R48" s="36" t="n">
        <v>41927</v>
      </c>
      <c r="S48" s="36" t="n">
        <v>43006</v>
      </c>
      <c r="T48" s="0" t="s">
        <v>69</v>
      </c>
      <c r="U48" s="0" t="n">
        <v>500</v>
      </c>
      <c r="X48" s="0" t="n">
        <v>5</v>
      </c>
      <c r="AC48" s="0" t="s">
        <v>70</v>
      </c>
      <c r="AD48" s="0" t="s">
        <v>142</v>
      </c>
      <c r="AE48" s="0" t="n">
        <v>72230</v>
      </c>
      <c r="AF48" s="0" t="s">
        <v>337</v>
      </c>
      <c r="AI48" s="0" t="n">
        <v>243218110</v>
      </c>
      <c r="AJ48" s="0" t="n">
        <v>624869690</v>
      </c>
      <c r="AK48" s="0" t="s">
        <v>338</v>
      </c>
    </row>
    <row r="49" customFormat="false" ht="12.75" hidden="true" customHeight="false" outlineLevel="0" collapsed="false">
      <c r="A49" s="0" t="n">
        <v>7219985</v>
      </c>
      <c r="B49" s="0" t="s">
        <v>339</v>
      </c>
      <c r="C49" s="0" t="s">
        <v>340</v>
      </c>
      <c r="D49" s="0" t="s">
        <v>341</v>
      </c>
      <c r="E49" s="0" t="s">
        <v>1</v>
      </c>
      <c r="F49" s="0" t="s">
        <v>65</v>
      </c>
      <c r="H49" s="36" t="n">
        <v>39579</v>
      </c>
      <c r="I49" s="0" t="s">
        <v>63</v>
      </c>
      <c r="J49" s="0" t="n">
        <v>-11</v>
      </c>
      <c r="K49" s="0" t="s">
        <v>76</v>
      </c>
      <c r="L49" s="0" t="s">
        <v>65</v>
      </c>
      <c r="M49" s="0" t="s">
        <v>66</v>
      </c>
      <c r="N49" s="0" t="n">
        <v>12720020</v>
      </c>
      <c r="O49" s="0" t="s">
        <v>342</v>
      </c>
      <c r="P49" s="36" t="n">
        <v>43019</v>
      </c>
      <c r="Q49" s="0" t="s">
        <v>68</v>
      </c>
      <c r="R49" s="36" t="n">
        <v>41961</v>
      </c>
      <c r="T49" s="0" t="s">
        <v>69</v>
      </c>
      <c r="U49" s="0" t="n">
        <v>500</v>
      </c>
      <c r="X49" s="0" t="n">
        <v>5</v>
      </c>
      <c r="AC49" s="0" t="s">
        <v>70</v>
      </c>
      <c r="AD49" s="0" t="s">
        <v>343</v>
      </c>
      <c r="AE49" s="0" t="n">
        <v>72290</v>
      </c>
      <c r="AF49" s="0" t="s">
        <v>344</v>
      </c>
      <c r="AI49" s="0" t="n">
        <v>243276008</v>
      </c>
    </row>
    <row r="50" customFormat="false" ht="12.75" hidden="true" customHeight="false" outlineLevel="0" collapsed="false">
      <c r="A50" s="0" t="n">
        <v>7220002</v>
      </c>
      <c r="B50" s="0" t="s">
        <v>345</v>
      </c>
      <c r="C50" s="0" t="s">
        <v>346</v>
      </c>
      <c r="D50" s="0" t="s">
        <v>347</v>
      </c>
      <c r="E50" s="0" t="s">
        <v>1</v>
      </c>
      <c r="F50" s="0" t="s">
        <v>1</v>
      </c>
      <c r="H50" s="36" t="n">
        <v>39405</v>
      </c>
      <c r="I50" s="0" t="s">
        <v>89</v>
      </c>
      <c r="J50" s="0" t="n">
        <v>-11</v>
      </c>
      <c r="K50" s="0" t="s">
        <v>64</v>
      </c>
      <c r="L50" s="0" t="s">
        <v>65</v>
      </c>
      <c r="M50" s="0" t="s">
        <v>66</v>
      </c>
      <c r="N50" s="0" t="n">
        <v>12720062</v>
      </c>
      <c r="O50" s="0" t="s">
        <v>348</v>
      </c>
      <c r="P50" s="36" t="n">
        <v>42990</v>
      </c>
      <c r="Q50" s="0" t="s">
        <v>68</v>
      </c>
      <c r="R50" s="36" t="n">
        <v>41965</v>
      </c>
      <c r="T50" s="0" t="s">
        <v>69</v>
      </c>
      <c r="U50" s="0" t="n">
        <v>501</v>
      </c>
      <c r="X50" s="0" t="n">
        <v>5</v>
      </c>
      <c r="AC50" s="0" t="s">
        <v>70</v>
      </c>
      <c r="AD50" s="0" t="s">
        <v>349</v>
      </c>
      <c r="AE50" s="0" t="n">
        <v>72330</v>
      </c>
      <c r="AF50" s="0" t="s">
        <v>350</v>
      </c>
      <c r="AI50" s="0" t="n">
        <v>243753261</v>
      </c>
      <c r="AJ50" s="0" t="n">
        <v>623060229</v>
      </c>
      <c r="AK50" s="0" t="s">
        <v>351</v>
      </c>
    </row>
    <row r="51" customFormat="false" ht="12.75" hidden="true" customHeight="false" outlineLevel="0" collapsed="false">
      <c r="A51" s="0" t="n">
        <v>7220008</v>
      </c>
      <c r="B51" s="0" t="s">
        <v>352</v>
      </c>
      <c r="C51" s="0" t="s">
        <v>353</v>
      </c>
      <c r="D51" s="0" t="s">
        <v>354</v>
      </c>
      <c r="E51" s="0" t="s">
        <v>1</v>
      </c>
      <c r="F51" s="0" t="s">
        <v>1</v>
      </c>
      <c r="H51" s="36" t="n">
        <v>39452</v>
      </c>
      <c r="I51" s="0" t="s">
        <v>63</v>
      </c>
      <c r="J51" s="0" t="n">
        <v>-11</v>
      </c>
      <c r="K51" s="0" t="s">
        <v>64</v>
      </c>
      <c r="L51" s="0" t="s">
        <v>65</v>
      </c>
      <c r="M51" s="0" t="s">
        <v>66</v>
      </c>
      <c r="N51" s="0" t="n">
        <v>12720104</v>
      </c>
      <c r="O51" s="0" t="s">
        <v>67</v>
      </c>
      <c r="P51" s="36" t="n">
        <v>42991</v>
      </c>
      <c r="Q51" s="0" t="s">
        <v>68</v>
      </c>
      <c r="R51" s="36" t="n">
        <v>41968</v>
      </c>
      <c r="S51" s="36" t="n">
        <v>42989</v>
      </c>
      <c r="T51" s="0" t="s">
        <v>69</v>
      </c>
      <c r="U51" s="0" t="n">
        <v>517</v>
      </c>
      <c r="X51" s="0" t="n">
        <v>5</v>
      </c>
      <c r="AC51" s="0" t="s">
        <v>70</v>
      </c>
      <c r="AD51" s="0" t="s">
        <v>355</v>
      </c>
      <c r="AE51" s="0" t="n">
        <v>72170</v>
      </c>
      <c r="AF51" s="0" t="s">
        <v>356</v>
      </c>
      <c r="AI51" s="0" t="n">
        <v>243335867</v>
      </c>
      <c r="AJ51" s="0" t="n">
        <v>621581545</v>
      </c>
      <c r="AK51" s="0" t="s">
        <v>357</v>
      </c>
    </row>
    <row r="52" customFormat="false" ht="12.75" hidden="true" customHeight="false" outlineLevel="0" collapsed="false">
      <c r="A52" s="0" t="n">
        <v>7220030</v>
      </c>
      <c r="B52" s="0" t="s">
        <v>358</v>
      </c>
      <c r="C52" s="0" t="s">
        <v>359</v>
      </c>
      <c r="D52" s="0" t="s">
        <v>360</v>
      </c>
      <c r="E52" s="0" t="s">
        <v>1</v>
      </c>
      <c r="F52" s="0" t="s">
        <v>1</v>
      </c>
      <c r="H52" s="36" t="n">
        <v>39832</v>
      </c>
      <c r="I52" s="0" t="s">
        <v>65</v>
      </c>
      <c r="J52" s="0" t="n">
        <v>-11</v>
      </c>
      <c r="K52" s="0" t="s">
        <v>76</v>
      </c>
      <c r="L52" s="0" t="s">
        <v>65</v>
      </c>
      <c r="M52" s="0" t="s">
        <v>66</v>
      </c>
      <c r="N52" s="0" t="n">
        <v>12720034</v>
      </c>
      <c r="O52" s="0" t="s">
        <v>361</v>
      </c>
      <c r="P52" s="36" t="n">
        <v>42964</v>
      </c>
      <c r="Q52" s="0" t="s">
        <v>68</v>
      </c>
      <c r="R52" s="36" t="n">
        <v>41975</v>
      </c>
      <c r="S52" s="36" t="n">
        <v>42963</v>
      </c>
      <c r="T52" s="0" t="s">
        <v>69</v>
      </c>
      <c r="U52" s="0" t="n">
        <v>569</v>
      </c>
      <c r="X52" s="0" t="n">
        <v>5</v>
      </c>
      <c r="AC52" s="0" t="s">
        <v>70</v>
      </c>
      <c r="AD52" s="0" t="s">
        <v>362</v>
      </c>
      <c r="AE52" s="0" t="n">
        <v>72120</v>
      </c>
      <c r="AF52" s="0" t="s">
        <v>363</v>
      </c>
      <c r="AK52" s="0" t="s">
        <v>364</v>
      </c>
    </row>
    <row r="53" customFormat="false" ht="12.75" hidden="false" customHeight="false" outlineLevel="0" collapsed="false">
      <c r="A53" s="0" t="n">
        <v>7220041</v>
      </c>
      <c r="B53" s="0" t="s">
        <v>365</v>
      </c>
      <c r="C53" s="0" t="s">
        <v>366</v>
      </c>
      <c r="D53" s="0" t="s">
        <v>367</v>
      </c>
      <c r="E53" s="0" t="s">
        <v>1</v>
      </c>
      <c r="F53" s="0" t="s">
        <v>1</v>
      </c>
      <c r="H53" s="36" t="n">
        <v>39707</v>
      </c>
      <c r="I53" s="0" t="s">
        <v>63</v>
      </c>
      <c r="J53" s="0" t="n">
        <v>-11</v>
      </c>
      <c r="K53" s="0" t="s">
        <v>64</v>
      </c>
      <c r="L53" s="0" t="s">
        <v>65</v>
      </c>
      <c r="M53" s="0" t="s">
        <v>66</v>
      </c>
      <c r="N53" s="0" t="n">
        <v>12720008</v>
      </c>
      <c r="O53" s="0" t="s">
        <v>90</v>
      </c>
      <c r="P53" s="36" t="n">
        <v>42994</v>
      </c>
      <c r="Q53" s="0" t="s">
        <v>68</v>
      </c>
      <c r="R53" s="36" t="n">
        <v>41977</v>
      </c>
      <c r="T53" s="0" t="s">
        <v>69</v>
      </c>
      <c r="U53" s="0" t="n">
        <v>500</v>
      </c>
      <c r="X53" s="0" t="n">
        <v>5</v>
      </c>
      <c r="AC53" s="0" t="s">
        <v>70</v>
      </c>
      <c r="AD53" s="0" t="s">
        <v>142</v>
      </c>
      <c r="AE53" s="0" t="n">
        <v>72230</v>
      </c>
      <c r="AF53" s="0" t="s">
        <v>368</v>
      </c>
      <c r="AJ53" s="0" t="n">
        <v>607354080</v>
      </c>
      <c r="AK53" s="0" t="s">
        <v>369</v>
      </c>
    </row>
    <row r="54" customFormat="false" ht="12.75" hidden="true" customHeight="false" outlineLevel="0" collapsed="false">
      <c r="A54" s="0" t="n">
        <v>7220055</v>
      </c>
      <c r="B54" s="0" t="s">
        <v>370</v>
      </c>
      <c r="C54" s="0" t="s">
        <v>305</v>
      </c>
      <c r="D54" s="0" t="s">
        <v>371</v>
      </c>
      <c r="E54" s="0" t="s">
        <v>1</v>
      </c>
      <c r="F54" s="0" t="s">
        <v>1</v>
      </c>
      <c r="H54" s="36" t="n">
        <v>39156</v>
      </c>
      <c r="I54" s="0" t="s">
        <v>89</v>
      </c>
      <c r="J54" s="0" t="n">
        <v>-11</v>
      </c>
      <c r="K54" s="0" t="s">
        <v>64</v>
      </c>
      <c r="L54" s="0" t="s">
        <v>65</v>
      </c>
      <c r="M54" s="0" t="s">
        <v>66</v>
      </c>
      <c r="N54" s="0" t="n">
        <v>12720127</v>
      </c>
      <c r="O54" s="0" t="s">
        <v>167</v>
      </c>
      <c r="P54" s="36" t="n">
        <v>42981</v>
      </c>
      <c r="Q54" s="0" t="s">
        <v>68</v>
      </c>
      <c r="R54" s="36" t="n">
        <v>41983</v>
      </c>
      <c r="T54" s="0" t="s">
        <v>69</v>
      </c>
      <c r="U54" s="0" t="n">
        <v>500</v>
      </c>
      <c r="X54" s="0" t="n">
        <v>5</v>
      </c>
      <c r="AC54" s="0" t="s">
        <v>70</v>
      </c>
      <c r="AD54" s="0" t="s">
        <v>372</v>
      </c>
      <c r="AE54" s="0" t="n">
        <v>72240</v>
      </c>
      <c r="AF54" s="0" t="s">
        <v>373</v>
      </c>
      <c r="AI54" s="0" t="n">
        <v>243281536</v>
      </c>
      <c r="AK54" s="0" t="s">
        <v>374</v>
      </c>
    </row>
    <row r="55" customFormat="false" ht="12.75" hidden="true" customHeight="false" outlineLevel="0" collapsed="false">
      <c r="A55" s="0" t="n">
        <v>7220160</v>
      </c>
      <c r="B55" s="0" t="s">
        <v>375</v>
      </c>
      <c r="C55" s="0" t="s">
        <v>376</v>
      </c>
      <c r="D55" s="0" t="s">
        <v>377</v>
      </c>
      <c r="E55" s="0" t="s">
        <v>1</v>
      </c>
      <c r="F55" s="0" t="s">
        <v>1</v>
      </c>
      <c r="H55" s="36" t="n">
        <v>39244</v>
      </c>
      <c r="I55" s="0" t="s">
        <v>89</v>
      </c>
      <c r="J55" s="0" t="n">
        <v>-11</v>
      </c>
      <c r="K55" s="0" t="s">
        <v>64</v>
      </c>
      <c r="L55" s="0" t="s">
        <v>65</v>
      </c>
      <c r="M55" s="0" t="s">
        <v>66</v>
      </c>
      <c r="N55" s="0" t="n">
        <v>12720066</v>
      </c>
      <c r="O55" s="0" t="s">
        <v>289</v>
      </c>
      <c r="P55" s="36" t="n">
        <v>42995</v>
      </c>
      <c r="Q55" s="0" t="s">
        <v>68</v>
      </c>
      <c r="R55" s="36" t="n">
        <v>42110</v>
      </c>
      <c r="S55" s="36" t="n">
        <v>43002</v>
      </c>
      <c r="T55" s="0" t="s">
        <v>69</v>
      </c>
      <c r="U55" s="0" t="n">
        <v>546</v>
      </c>
      <c r="X55" s="0" t="n">
        <v>5</v>
      </c>
      <c r="AC55" s="0" t="s">
        <v>70</v>
      </c>
      <c r="AD55" s="0" t="s">
        <v>290</v>
      </c>
      <c r="AE55" s="0" t="n">
        <v>72110</v>
      </c>
      <c r="AF55" s="0" t="s">
        <v>378</v>
      </c>
      <c r="AI55" s="0" t="n">
        <v>970248535</v>
      </c>
      <c r="AJ55" s="0" t="n">
        <v>682597171</v>
      </c>
      <c r="AK55" s="0" t="s">
        <v>379</v>
      </c>
    </row>
    <row r="56" customFormat="false" ht="12.75" hidden="true" customHeight="false" outlineLevel="0" collapsed="false">
      <c r="A56" s="0" t="n">
        <v>7220190</v>
      </c>
      <c r="B56" s="0" t="s">
        <v>380</v>
      </c>
      <c r="C56" s="0" t="s">
        <v>381</v>
      </c>
      <c r="D56" s="0" t="s">
        <v>382</v>
      </c>
      <c r="E56" s="0" t="s">
        <v>1</v>
      </c>
      <c r="F56" s="0" t="s">
        <v>1</v>
      </c>
      <c r="H56" s="36" t="n">
        <v>39186</v>
      </c>
      <c r="I56" s="0" t="s">
        <v>89</v>
      </c>
      <c r="J56" s="0" t="n">
        <v>-11</v>
      </c>
      <c r="K56" s="0" t="s">
        <v>64</v>
      </c>
      <c r="L56" s="0" t="s">
        <v>65</v>
      </c>
      <c r="M56" s="0" t="s">
        <v>66</v>
      </c>
      <c r="N56" s="0" t="n">
        <v>12720062</v>
      </c>
      <c r="O56" s="0" t="s">
        <v>348</v>
      </c>
      <c r="P56" s="36" t="n">
        <v>42990</v>
      </c>
      <c r="Q56" s="0" t="s">
        <v>68</v>
      </c>
      <c r="R56" s="36" t="n">
        <v>42249</v>
      </c>
      <c r="T56" s="0" t="s">
        <v>69</v>
      </c>
      <c r="U56" s="0" t="n">
        <v>500</v>
      </c>
      <c r="X56" s="0" t="n">
        <v>5</v>
      </c>
      <c r="AC56" s="0" t="s">
        <v>70</v>
      </c>
      <c r="AD56" s="0" t="s">
        <v>383</v>
      </c>
      <c r="AE56" s="0" t="n">
        <v>72700</v>
      </c>
      <c r="AF56" s="0" t="s">
        <v>384</v>
      </c>
      <c r="AI56" s="0" t="n">
        <v>243214528</v>
      </c>
      <c r="AJ56" s="0" t="n">
        <v>647450385</v>
      </c>
      <c r="AK56" s="0" t="s">
        <v>385</v>
      </c>
    </row>
    <row r="57" customFormat="false" ht="12.75" hidden="true" customHeight="false" outlineLevel="0" collapsed="false">
      <c r="A57" s="0" t="n">
        <v>7220193</v>
      </c>
      <c r="B57" s="0" t="s">
        <v>386</v>
      </c>
      <c r="C57" s="0" t="s">
        <v>387</v>
      </c>
      <c r="D57" s="0" t="s">
        <v>388</v>
      </c>
      <c r="E57" s="0" t="s">
        <v>1</v>
      </c>
      <c r="F57" s="0" t="s">
        <v>1</v>
      </c>
      <c r="H57" s="36" t="n">
        <v>39240</v>
      </c>
      <c r="I57" s="0" t="s">
        <v>89</v>
      </c>
      <c r="J57" s="0" t="n">
        <v>-11</v>
      </c>
      <c r="K57" s="0" t="s">
        <v>64</v>
      </c>
      <c r="L57" s="0" t="s">
        <v>65</v>
      </c>
      <c r="M57" s="0" t="s">
        <v>66</v>
      </c>
      <c r="N57" s="0" t="n">
        <v>12720020</v>
      </c>
      <c r="O57" s="0" t="s">
        <v>342</v>
      </c>
      <c r="P57" s="36" t="n">
        <v>42994</v>
      </c>
      <c r="Q57" s="0" t="s">
        <v>68</v>
      </c>
      <c r="R57" s="36" t="n">
        <v>42249</v>
      </c>
      <c r="T57" s="0" t="s">
        <v>69</v>
      </c>
      <c r="U57" s="0" t="n">
        <v>500</v>
      </c>
      <c r="X57" s="0" t="n">
        <v>5</v>
      </c>
      <c r="AC57" s="0" t="s">
        <v>70</v>
      </c>
      <c r="AD57" s="0" t="s">
        <v>355</v>
      </c>
      <c r="AE57" s="0" t="n">
        <v>72170</v>
      </c>
      <c r="AF57" s="0" t="s">
        <v>389</v>
      </c>
      <c r="AK57" s="0" t="s">
        <v>390</v>
      </c>
    </row>
    <row r="58" customFormat="false" ht="12.75" hidden="true" customHeight="false" outlineLevel="0" collapsed="false">
      <c r="A58" s="0" t="n">
        <v>7220236</v>
      </c>
      <c r="B58" s="0" t="s">
        <v>391</v>
      </c>
      <c r="C58" s="0" t="s">
        <v>392</v>
      </c>
      <c r="D58" s="0" t="s">
        <v>393</v>
      </c>
      <c r="E58" s="0" t="s">
        <v>1</v>
      </c>
      <c r="F58" s="0" t="s">
        <v>1</v>
      </c>
      <c r="H58" s="36" t="n">
        <v>39441</v>
      </c>
      <c r="I58" s="0" t="s">
        <v>89</v>
      </c>
      <c r="J58" s="0" t="n">
        <v>-11</v>
      </c>
      <c r="K58" s="0" t="s">
        <v>64</v>
      </c>
      <c r="L58" s="0" t="s">
        <v>65</v>
      </c>
      <c r="M58" s="0" t="s">
        <v>66</v>
      </c>
      <c r="N58" s="0" t="n">
        <v>12720028</v>
      </c>
      <c r="O58" s="0" t="s">
        <v>394</v>
      </c>
      <c r="P58" s="36" t="n">
        <v>42969</v>
      </c>
      <c r="Q58" s="0" t="s">
        <v>68</v>
      </c>
      <c r="R58" s="36" t="n">
        <v>42257</v>
      </c>
      <c r="T58" s="0" t="s">
        <v>69</v>
      </c>
      <c r="U58" s="0" t="n">
        <v>631</v>
      </c>
      <c r="X58" s="0" t="n">
        <v>6</v>
      </c>
      <c r="AC58" s="0" t="s">
        <v>70</v>
      </c>
      <c r="AD58" s="0" t="s">
        <v>395</v>
      </c>
      <c r="AE58" s="0" t="n">
        <v>72190</v>
      </c>
      <c r="AF58" s="0" t="s">
        <v>396</v>
      </c>
      <c r="AJ58" s="0" t="n">
        <v>684303338</v>
      </c>
    </row>
    <row r="59" customFormat="false" ht="12.75" hidden="true" customHeight="false" outlineLevel="0" collapsed="false">
      <c r="A59" s="0" t="n">
        <v>7220245</v>
      </c>
      <c r="B59" s="0" t="s">
        <v>397</v>
      </c>
      <c r="C59" s="0" t="s">
        <v>398</v>
      </c>
      <c r="D59" s="0" t="s">
        <v>399</v>
      </c>
      <c r="E59" s="0" t="s">
        <v>1</v>
      </c>
      <c r="F59" s="0" t="s">
        <v>1</v>
      </c>
      <c r="H59" s="36" t="n">
        <v>39576</v>
      </c>
      <c r="I59" s="0" t="s">
        <v>63</v>
      </c>
      <c r="J59" s="0" t="n">
        <v>-11</v>
      </c>
      <c r="K59" s="0" t="s">
        <v>64</v>
      </c>
      <c r="L59" s="0" t="s">
        <v>65</v>
      </c>
      <c r="M59" s="0" t="s">
        <v>66</v>
      </c>
      <c r="N59" s="0" t="n">
        <v>12720044</v>
      </c>
      <c r="O59" s="0" t="s">
        <v>198</v>
      </c>
      <c r="P59" s="36" t="n">
        <v>42998</v>
      </c>
      <c r="Q59" s="0" t="s">
        <v>68</v>
      </c>
      <c r="R59" s="36" t="n">
        <v>42259</v>
      </c>
      <c r="T59" s="0" t="s">
        <v>69</v>
      </c>
      <c r="U59" s="0" t="n">
        <v>500</v>
      </c>
      <c r="X59" s="0" t="n">
        <v>5</v>
      </c>
      <c r="AC59" s="0" t="s">
        <v>70</v>
      </c>
      <c r="AD59" s="0" t="s">
        <v>161</v>
      </c>
      <c r="AE59" s="0" t="n">
        <v>72100</v>
      </c>
      <c r="AF59" s="0" t="s">
        <v>400</v>
      </c>
      <c r="AJ59" s="0" t="n">
        <v>617973616</v>
      </c>
      <c r="AK59" s="0" t="s">
        <v>401</v>
      </c>
    </row>
    <row r="60" customFormat="false" ht="12.75" hidden="true" customHeight="false" outlineLevel="0" collapsed="false">
      <c r="A60" s="0" t="n">
        <v>7220252</v>
      </c>
      <c r="B60" s="0" t="s">
        <v>358</v>
      </c>
      <c r="C60" s="0" t="s">
        <v>87</v>
      </c>
      <c r="D60" s="0" t="s">
        <v>402</v>
      </c>
      <c r="E60" s="0" t="s">
        <v>1</v>
      </c>
      <c r="F60" s="0" t="s">
        <v>1</v>
      </c>
      <c r="H60" s="36" t="n">
        <v>40330</v>
      </c>
      <c r="I60" s="0" t="s">
        <v>65</v>
      </c>
      <c r="J60" s="0" t="n">
        <v>-11</v>
      </c>
      <c r="K60" s="0" t="s">
        <v>64</v>
      </c>
      <c r="L60" s="0" t="s">
        <v>65</v>
      </c>
      <c r="M60" s="0" t="s">
        <v>66</v>
      </c>
      <c r="N60" s="0" t="n">
        <v>12720034</v>
      </c>
      <c r="O60" s="0" t="s">
        <v>361</v>
      </c>
      <c r="P60" s="36" t="n">
        <v>42964</v>
      </c>
      <c r="Q60" s="0" t="s">
        <v>68</v>
      </c>
      <c r="R60" s="36" t="n">
        <v>42260</v>
      </c>
      <c r="S60" s="36" t="n">
        <v>42963</v>
      </c>
      <c r="T60" s="0" t="s">
        <v>69</v>
      </c>
      <c r="U60" s="0" t="n">
        <v>507</v>
      </c>
      <c r="X60" s="0" t="n">
        <v>5</v>
      </c>
      <c r="AC60" s="0" t="s">
        <v>70</v>
      </c>
      <c r="AD60" s="0" t="s">
        <v>362</v>
      </c>
      <c r="AE60" s="0" t="n">
        <v>72120</v>
      </c>
      <c r="AF60" s="0" t="s">
        <v>403</v>
      </c>
      <c r="AK60" s="0" t="s">
        <v>364</v>
      </c>
    </row>
    <row r="61" customFormat="false" ht="12.75" hidden="true" customHeight="false" outlineLevel="0" collapsed="false">
      <c r="A61" s="0" t="n">
        <v>7220258</v>
      </c>
      <c r="B61" s="0" t="s">
        <v>404</v>
      </c>
      <c r="C61" s="0" t="s">
        <v>405</v>
      </c>
      <c r="D61" s="0" t="s">
        <v>406</v>
      </c>
      <c r="E61" s="0" t="s">
        <v>1</v>
      </c>
      <c r="F61" s="0" t="s">
        <v>65</v>
      </c>
      <c r="H61" s="36" t="n">
        <v>40828</v>
      </c>
      <c r="I61" s="0" t="s">
        <v>65</v>
      </c>
      <c r="J61" s="0" t="n">
        <v>-11</v>
      </c>
      <c r="K61" s="0" t="s">
        <v>76</v>
      </c>
      <c r="L61" s="0" t="s">
        <v>65</v>
      </c>
      <c r="M61" s="0" t="s">
        <v>66</v>
      </c>
      <c r="N61" s="0" t="n">
        <v>12720056</v>
      </c>
      <c r="O61" s="0" t="s">
        <v>230</v>
      </c>
      <c r="P61" s="36" t="n">
        <v>42971</v>
      </c>
      <c r="Q61" s="0" t="s">
        <v>68</v>
      </c>
      <c r="R61" s="36" t="n">
        <v>42261</v>
      </c>
      <c r="T61" s="0" t="s">
        <v>69</v>
      </c>
      <c r="U61" s="0" t="n">
        <v>500</v>
      </c>
      <c r="X61" s="0" t="n">
        <v>5</v>
      </c>
      <c r="AC61" s="0" t="s">
        <v>70</v>
      </c>
      <c r="AD61" s="0" t="s">
        <v>407</v>
      </c>
      <c r="AE61" s="0" t="n">
        <v>72200</v>
      </c>
      <c r="AF61" s="0" t="s">
        <v>408</v>
      </c>
      <c r="AI61" s="0" t="n">
        <v>243451252</v>
      </c>
      <c r="AK61" s="0" t="s">
        <v>409</v>
      </c>
    </row>
    <row r="62" customFormat="false" ht="12.75" hidden="true" customHeight="false" outlineLevel="0" collapsed="false">
      <c r="A62" s="0" t="n">
        <v>7220267</v>
      </c>
      <c r="B62" s="0" t="s">
        <v>410</v>
      </c>
      <c r="C62" s="0" t="s">
        <v>346</v>
      </c>
      <c r="D62" s="0" t="s">
        <v>411</v>
      </c>
      <c r="E62" s="0" t="s">
        <v>1</v>
      </c>
      <c r="F62" s="0" t="s">
        <v>65</v>
      </c>
      <c r="H62" s="36" t="n">
        <v>39798</v>
      </c>
      <c r="I62" s="0" t="s">
        <v>63</v>
      </c>
      <c r="J62" s="0" t="n">
        <v>-11</v>
      </c>
      <c r="K62" s="0" t="s">
        <v>64</v>
      </c>
      <c r="L62" s="0" t="s">
        <v>65</v>
      </c>
      <c r="M62" s="0" t="s">
        <v>66</v>
      </c>
      <c r="N62" s="0" t="n">
        <v>12720027</v>
      </c>
      <c r="O62" s="0" t="s">
        <v>154</v>
      </c>
      <c r="P62" s="36" t="n">
        <v>43018</v>
      </c>
      <c r="Q62" s="0" t="s">
        <v>68</v>
      </c>
      <c r="R62" s="36" t="n">
        <v>42262</v>
      </c>
      <c r="S62" s="36" t="n">
        <v>43018</v>
      </c>
      <c r="T62" s="0" t="s">
        <v>69</v>
      </c>
      <c r="U62" s="0" t="n">
        <v>500</v>
      </c>
      <c r="X62" s="0" t="n">
        <v>5</v>
      </c>
      <c r="AC62" s="0" t="s">
        <v>70</v>
      </c>
      <c r="AD62" s="0" t="s">
        <v>155</v>
      </c>
      <c r="AE62" s="0" t="n">
        <v>72250</v>
      </c>
      <c r="AF62" s="0" t="s">
        <v>412</v>
      </c>
      <c r="AI62" s="0" t="n">
        <v>243414688</v>
      </c>
      <c r="AK62" s="0" t="s">
        <v>413</v>
      </c>
    </row>
    <row r="63" customFormat="false" ht="12.75" hidden="true" customHeight="false" outlineLevel="0" collapsed="false">
      <c r="A63" s="0" t="n">
        <v>7220268</v>
      </c>
      <c r="B63" s="0" t="s">
        <v>414</v>
      </c>
      <c r="C63" s="0" t="s">
        <v>415</v>
      </c>
      <c r="D63" s="0" t="s">
        <v>416</v>
      </c>
      <c r="E63" s="0" t="s">
        <v>1</v>
      </c>
      <c r="F63" s="0" t="s">
        <v>65</v>
      </c>
      <c r="H63" s="36" t="n">
        <v>39573</v>
      </c>
      <c r="I63" s="0" t="s">
        <v>63</v>
      </c>
      <c r="J63" s="0" t="n">
        <v>-11</v>
      </c>
      <c r="K63" s="0" t="s">
        <v>76</v>
      </c>
      <c r="L63" s="0" t="s">
        <v>65</v>
      </c>
      <c r="M63" s="0" t="s">
        <v>66</v>
      </c>
      <c r="N63" s="0" t="n">
        <v>12720027</v>
      </c>
      <c r="O63" s="0" t="s">
        <v>154</v>
      </c>
      <c r="P63" s="36" t="n">
        <v>42956</v>
      </c>
      <c r="Q63" s="0" t="s">
        <v>68</v>
      </c>
      <c r="R63" s="36" t="n">
        <v>42262</v>
      </c>
      <c r="T63" s="0" t="s">
        <v>69</v>
      </c>
      <c r="U63" s="0" t="n">
        <v>500</v>
      </c>
      <c r="X63" s="0" t="n">
        <v>5</v>
      </c>
      <c r="AC63" s="0" t="s">
        <v>70</v>
      </c>
      <c r="AD63" s="0" t="s">
        <v>155</v>
      </c>
      <c r="AE63" s="0" t="n">
        <v>72250</v>
      </c>
      <c r="AF63" s="0" t="s">
        <v>417</v>
      </c>
      <c r="AI63" s="0" t="n">
        <v>243757334</v>
      </c>
      <c r="AK63" s="0" t="s">
        <v>418</v>
      </c>
    </row>
    <row r="64" customFormat="false" ht="12.75" hidden="true" customHeight="false" outlineLevel="0" collapsed="false">
      <c r="A64" s="0" t="n">
        <v>7220291</v>
      </c>
      <c r="B64" s="0" t="s">
        <v>419</v>
      </c>
      <c r="C64" s="0" t="s">
        <v>420</v>
      </c>
      <c r="D64" s="0" t="s">
        <v>421</v>
      </c>
      <c r="E64" s="0" t="s">
        <v>65</v>
      </c>
      <c r="H64" s="36" t="n">
        <v>39256</v>
      </c>
      <c r="I64" s="0" t="s">
        <v>89</v>
      </c>
      <c r="J64" s="0" t="n">
        <v>-11</v>
      </c>
      <c r="K64" s="0" t="s">
        <v>64</v>
      </c>
      <c r="L64" s="0" t="s">
        <v>65</v>
      </c>
      <c r="M64" s="0" t="s">
        <v>66</v>
      </c>
      <c r="N64" s="0" t="n">
        <v>12720005</v>
      </c>
      <c r="O64" s="0" t="s">
        <v>224</v>
      </c>
      <c r="P64" s="36" t="n">
        <v>42998</v>
      </c>
      <c r="Q64" s="0" t="s">
        <v>68</v>
      </c>
      <c r="R64" s="36" t="n">
        <v>42263</v>
      </c>
      <c r="S64" s="36" t="n">
        <v>42996</v>
      </c>
      <c r="T64" s="0" t="s">
        <v>69</v>
      </c>
      <c r="U64" s="0" t="n">
        <v>500</v>
      </c>
      <c r="X64" s="0" t="n">
        <v>5</v>
      </c>
      <c r="AC64" s="0" t="s">
        <v>70</v>
      </c>
      <c r="AD64" s="0" t="s">
        <v>422</v>
      </c>
      <c r="AE64" s="0" t="n">
        <v>72650</v>
      </c>
      <c r="AF64" s="0" t="s">
        <v>423</v>
      </c>
      <c r="AJ64" s="0" t="n">
        <v>624379143</v>
      </c>
      <c r="AK64" s="0" t="s">
        <v>424</v>
      </c>
    </row>
    <row r="65" customFormat="false" ht="12.75" hidden="true" customHeight="false" outlineLevel="0" collapsed="false">
      <c r="A65" s="0" t="n">
        <v>7220302</v>
      </c>
      <c r="B65" s="0" t="s">
        <v>425</v>
      </c>
      <c r="C65" s="0" t="s">
        <v>87</v>
      </c>
      <c r="D65" s="0" t="s">
        <v>426</v>
      </c>
      <c r="E65" s="0" t="s">
        <v>1</v>
      </c>
      <c r="F65" s="0" t="s">
        <v>1</v>
      </c>
      <c r="H65" s="36" t="n">
        <v>39404</v>
      </c>
      <c r="I65" s="0" t="s">
        <v>89</v>
      </c>
      <c r="J65" s="0" t="n">
        <v>-11</v>
      </c>
      <c r="K65" s="0" t="s">
        <v>64</v>
      </c>
      <c r="L65" s="0" t="s">
        <v>65</v>
      </c>
      <c r="M65" s="0" t="s">
        <v>66</v>
      </c>
      <c r="N65" s="0" t="n">
        <v>12720020</v>
      </c>
      <c r="O65" s="0" t="s">
        <v>342</v>
      </c>
      <c r="P65" s="36" t="n">
        <v>42988</v>
      </c>
      <c r="Q65" s="0" t="s">
        <v>68</v>
      </c>
      <c r="R65" s="36" t="n">
        <v>42263</v>
      </c>
      <c r="T65" s="0" t="s">
        <v>69</v>
      </c>
      <c r="U65" s="0" t="n">
        <v>637</v>
      </c>
      <c r="X65" s="0" t="n">
        <v>6</v>
      </c>
      <c r="AC65" s="0" t="s">
        <v>70</v>
      </c>
      <c r="AD65" s="0" t="s">
        <v>355</v>
      </c>
      <c r="AE65" s="0" t="n">
        <v>72170</v>
      </c>
      <c r="AF65" s="0" t="n">
        <v>59</v>
      </c>
      <c r="AH65" s="0" t="s">
        <v>427</v>
      </c>
      <c r="AI65" s="0" t="n">
        <v>243334641</v>
      </c>
      <c r="AK65" s="0" t="s">
        <v>428</v>
      </c>
    </row>
    <row r="66" customFormat="false" ht="12.75" hidden="true" customHeight="false" outlineLevel="0" collapsed="false">
      <c r="A66" s="0" t="n">
        <v>7220316</v>
      </c>
      <c r="B66" s="0" t="s">
        <v>429</v>
      </c>
      <c r="C66" s="0" t="s">
        <v>430</v>
      </c>
      <c r="D66" s="0" t="s">
        <v>431</v>
      </c>
      <c r="E66" s="0" t="s">
        <v>65</v>
      </c>
      <c r="F66" s="0" t="s">
        <v>65</v>
      </c>
      <c r="H66" s="36" t="n">
        <v>40136</v>
      </c>
      <c r="I66" s="0" t="s">
        <v>65</v>
      </c>
      <c r="J66" s="0" t="n">
        <v>-11</v>
      </c>
      <c r="K66" s="0" t="s">
        <v>64</v>
      </c>
      <c r="L66" s="0" t="s">
        <v>65</v>
      </c>
      <c r="M66" s="0" t="s">
        <v>66</v>
      </c>
      <c r="N66" s="0" t="n">
        <v>12720067</v>
      </c>
      <c r="O66" s="0" t="s">
        <v>204</v>
      </c>
      <c r="P66" s="36" t="n">
        <v>43012</v>
      </c>
      <c r="Q66" s="0" t="s">
        <v>68</v>
      </c>
      <c r="R66" s="36" t="n">
        <v>42263</v>
      </c>
      <c r="S66" s="36" t="n">
        <v>42929</v>
      </c>
      <c r="T66" s="0" t="s">
        <v>69</v>
      </c>
      <c r="U66" s="0" t="n">
        <v>500</v>
      </c>
      <c r="X66" s="0" t="n">
        <v>5</v>
      </c>
      <c r="AC66" s="0" t="s">
        <v>70</v>
      </c>
      <c r="AD66" s="0" t="s">
        <v>432</v>
      </c>
      <c r="AE66" s="0" t="n">
        <v>72210</v>
      </c>
      <c r="AF66" s="0" t="s">
        <v>433</v>
      </c>
      <c r="AI66" s="0" t="n">
        <v>243836184</v>
      </c>
      <c r="AK66" s="0" t="s">
        <v>434</v>
      </c>
    </row>
    <row r="67" customFormat="false" ht="12.75" hidden="true" customHeight="false" outlineLevel="0" collapsed="false">
      <c r="A67" s="0" t="n">
        <v>7220325</v>
      </c>
      <c r="B67" s="0" t="s">
        <v>435</v>
      </c>
      <c r="C67" s="0" t="s">
        <v>436</v>
      </c>
      <c r="D67" s="0" t="s">
        <v>437</v>
      </c>
      <c r="E67" s="0" t="s">
        <v>65</v>
      </c>
      <c r="F67" s="0" t="s">
        <v>65</v>
      </c>
      <c r="H67" s="36" t="n">
        <v>39387</v>
      </c>
      <c r="I67" s="0" t="s">
        <v>89</v>
      </c>
      <c r="J67" s="0" t="n">
        <v>-11</v>
      </c>
      <c r="K67" s="0" t="s">
        <v>64</v>
      </c>
      <c r="L67" s="0" t="s">
        <v>65</v>
      </c>
      <c r="M67" s="0" t="s">
        <v>66</v>
      </c>
      <c r="N67" s="0" t="n">
        <v>12720027</v>
      </c>
      <c r="O67" s="0" t="s">
        <v>154</v>
      </c>
      <c r="P67" s="36" t="n">
        <v>42956</v>
      </c>
      <c r="Q67" s="0" t="s">
        <v>68</v>
      </c>
      <c r="R67" s="36" t="n">
        <v>42263</v>
      </c>
      <c r="T67" s="0" t="s">
        <v>69</v>
      </c>
      <c r="U67" s="0" t="n">
        <v>500</v>
      </c>
      <c r="X67" s="0" t="n">
        <v>5</v>
      </c>
      <c r="AC67" s="0" t="s">
        <v>70</v>
      </c>
      <c r="AD67" s="0" t="s">
        <v>438</v>
      </c>
      <c r="AE67" s="0" t="n">
        <v>72250</v>
      </c>
      <c r="AF67" s="0" t="s">
        <v>439</v>
      </c>
      <c r="AI67" s="0" t="n">
        <v>243409831</v>
      </c>
      <c r="AK67" s="0" t="s">
        <v>440</v>
      </c>
    </row>
    <row r="68" customFormat="false" ht="12.75" hidden="true" customHeight="false" outlineLevel="0" collapsed="false">
      <c r="A68" s="0" t="n">
        <v>7220327</v>
      </c>
      <c r="B68" s="0" t="s">
        <v>441</v>
      </c>
      <c r="C68" s="0" t="s">
        <v>325</v>
      </c>
      <c r="D68" s="0" t="s">
        <v>442</v>
      </c>
      <c r="E68" s="0" t="s">
        <v>1</v>
      </c>
      <c r="H68" s="36" t="n">
        <v>39682</v>
      </c>
      <c r="I68" s="0" t="s">
        <v>63</v>
      </c>
      <c r="J68" s="0" t="n">
        <v>-11</v>
      </c>
      <c r="K68" s="0" t="s">
        <v>64</v>
      </c>
      <c r="L68" s="0" t="s">
        <v>65</v>
      </c>
      <c r="M68" s="0" t="s">
        <v>66</v>
      </c>
      <c r="N68" s="0" t="n">
        <v>12720078</v>
      </c>
      <c r="O68" s="0" t="s">
        <v>241</v>
      </c>
      <c r="P68" s="36" t="n">
        <v>43019</v>
      </c>
      <c r="Q68" s="0" t="s">
        <v>68</v>
      </c>
      <c r="R68" s="36" t="n">
        <v>42264</v>
      </c>
      <c r="S68" s="36" t="n">
        <v>43017</v>
      </c>
      <c r="T68" s="0" t="s">
        <v>69</v>
      </c>
      <c r="U68" s="0" t="n">
        <v>500</v>
      </c>
      <c r="X68" s="0" t="n">
        <v>5</v>
      </c>
      <c r="AC68" s="0" t="s">
        <v>70</v>
      </c>
      <c r="AD68" s="0" t="s">
        <v>443</v>
      </c>
      <c r="AE68" s="0" t="n">
        <v>72160</v>
      </c>
      <c r="AF68" s="0" t="s">
        <v>444</v>
      </c>
      <c r="AJ68" s="0" t="n">
        <v>617277320</v>
      </c>
      <c r="AK68" s="0" t="s">
        <v>445</v>
      </c>
    </row>
    <row r="69" customFormat="false" ht="12.75" hidden="true" customHeight="false" outlineLevel="0" collapsed="false">
      <c r="A69" s="0" t="n">
        <v>7220335</v>
      </c>
      <c r="B69" s="0" t="s">
        <v>446</v>
      </c>
      <c r="C69" s="0" t="s">
        <v>447</v>
      </c>
      <c r="D69" s="0" t="s">
        <v>448</v>
      </c>
      <c r="E69" s="0" t="s">
        <v>1</v>
      </c>
      <c r="F69" s="0" t="s">
        <v>1</v>
      </c>
      <c r="H69" s="36" t="n">
        <v>39373</v>
      </c>
      <c r="I69" s="0" t="s">
        <v>89</v>
      </c>
      <c r="J69" s="0" t="n">
        <v>-11</v>
      </c>
      <c r="K69" s="0" t="s">
        <v>64</v>
      </c>
      <c r="L69" s="0" t="s">
        <v>65</v>
      </c>
      <c r="M69" s="0" t="s">
        <v>66</v>
      </c>
      <c r="N69" s="0" t="n">
        <v>12720117</v>
      </c>
      <c r="O69" s="0" t="s">
        <v>126</v>
      </c>
      <c r="P69" s="36" t="n">
        <v>42934</v>
      </c>
      <c r="Q69" s="0" t="s">
        <v>68</v>
      </c>
      <c r="R69" s="36" t="n">
        <v>42264</v>
      </c>
      <c r="S69" s="36" t="n">
        <v>42916</v>
      </c>
      <c r="T69" s="0" t="s">
        <v>69</v>
      </c>
      <c r="U69" s="0" t="n">
        <v>624</v>
      </c>
      <c r="X69" s="0" t="n">
        <v>6</v>
      </c>
      <c r="AC69" s="0" t="s">
        <v>70</v>
      </c>
      <c r="AD69" s="0" t="s">
        <v>127</v>
      </c>
      <c r="AE69" s="0" t="n">
        <v>72450</v>
      </c>
      <c r="AF69" s="0" t="s">
        <v>449</v>
      </c>
      <c r="AJ69" s="0" t="n">
        <v>685392999</v>
      </c>
      <c r="AK69" s="0" t="s">
        <v>450</v>
      </c>
      <c r="AL69" s="0" t="s">
        <v>451</v>
      </c>
    </row>
    <row r="70" customFormat="false" ht="12.75" hidden="true" customHeight="false" outlineLevel="0" collapsed="false">
      <c r="A70" s="0" t="n">
        <v>7220343</v>
      </c>
      <c r="B70" s="0" t="s">
        <v>452</v>
      </c>
      <c r="C70" s="0" t="s">
        <v>453</v>
      </c>
      <c r="D70" s="0" t="s">
        <v>454</v>
      </c>
      <c r="E70" s="0" t="s">
        <v>1</v>
      </c>
      <c r="F70" s="0" t="s">
        <v>1</v>
      </c>
      <c r="H70" s="36" t="n">
        <v>39754</v>
      </c>
      <c r="I70" s="0" t="s">
        <v>63</v>
      </c>
      <c r="J70" s="0" t="n">
        <v>-11</v>
      </c>
      <c r="K70" s="0" t="s">
        <v>64</v>
      </c>
      <c r="L70" s="0" t="s">
        <v>65</v>
      </c>
      <c r="M70" s="0" t="s">
        <v>66</v>
      </c>
      <c r="N70" s="0" t="n">
        <v>12720048</v>
      </c>
      <c r="O70" s="0" t="s">
        <v>455</v>
      </c>
      <c r="P70" s="36" t="n">
        <v>43008</v>
      </c>
      <c r="Q70" s="0" t="s">
        <v>68</v>
      </c>
      <c r="R70" s="36" t="n">
        <v>42264</v>
      </c>
      <c r="T70" s="0" t="s">
        <v>69</v>
      </c>
      <c r="U70" s="0" t="n">
        <v>500</v>
      </c>
      <c r="X70" s="0" t="n">
        <v>5</v>
      </c>
      <c r="AC70" s="0" t="s">
        <v>70</v>
      </c>
      <c r="AD70" s="0" t="s">
        <v>456</v>
      </c>
      <c r="AE70" s="0" t="n">
        <v>72460</v>
      </c>
      <c r="AF70" s="0" t="s">
        <v>457</v>
      </c>
      <c r="AJ70" s="0" t="n">
        <v>683267575</v>
      </c>
      <c r="AK70" s="0" t="s">
        <v>458</v>
      </c>
    </row>
    <row r="71" customFormat="false" ht="12.75" hidden="true" customHeight="false" outlineLevel="0" collapsed="false">
      <c r="A71" s="0" t="n">
        <v>7220346</v>
      </c>
      <c r="B71" s="0" t="s">
        <v>459</v>
      </c>
      <c r="C71" s="0" t="s">
        <v>101</v>
      </c>
      <c r="D71" s="0" t="s">
        <v>460</v>
      </c>
      <c r="E71" s="0" t="s">
        <v>65</v>
      </c>
      <c r="F71" s="0" t="s">
        <v>65</v>
      </c>
      <c r="H71" s="36" t="n">
        <v>39150</v>
      </c>
      <c r="I71" s="0" t="s">
        <v>89</v>
      </c>
      <c r="J71" s="0" t="n">
        <v>-11</v>
      </c>
      <c r="K71" s="0" t="s">
        <v>64</v>
      </c>
      <c r="L71" s="0" t="s">
        <v>65</v>
      </c>
      <c r="M71" s="0" t="s">
        <v>66</v>
      </c>
      <c r="N71" s="0" t="n">
        <v>12720048</v>
      </c>
      <c r="O71" s="0" t="s">
        <v>455</v>
      </c>
      <c r="P71" s="36" t="n">
        <v>43000</v>
      </c>
      <c r="Q71" s="0" t="s">
        <v>68</v>
      </c>
      <c r="R71" s="36" t="n">
        <v>42264</v>
      </c>
      <c r="S71" s="36" t="n">
        <v>42991</v>
      </c>
      <c r="T71" s="0" t="s">
        <v>69</v>
      </c>
      <c r="U71" s="0" t="n">
        <v>500</v>
      </c>
      <c r="X71" s="0" t="n">
        <v>5</v>
      </c>
      <c r="AC71" s="0" t="s">
        <v>70</v>
      </c>
      <c r="AD71" s="0" t="s">
        <v>456</v>
      </c>
      <c r="AE71" s="0" t="n">
        <v>72460</v>
      </c>
      <c r="AF71" s="0" t="s">
        <v>461</v>
      </c>
      <c r="AI71" s="0" t="n">
        <v>243141217</v>
      </c>
      <c r="AJ71" s="0" t="n">
        <v>612526531</v>
      </c>
      <c r="AK71" s="0" t="s">
        <v>462</v>
      </c>
    </row>
    <row r="72" customFormat="false" ht="12.75" hidden="true" customHeight="false" outlineLevel="0" collapsed="false">
      <c r="A72" s="0" t="n">
        <v>7220359</v>
      </c>
      <c r="B72" s="0" t="s">
        <v>463</v>
      </c>
      <c r="C72" s="0" t="s">
        <v>464</v>
      </c>
      <c r="D72" s="0" t="s">
        <v>465</v>
      </c>
      <c r="E72" s="0" t="s">
        <v>1</v>
      </c>
      <c r="F72" s="0" t="s">
        <v>1</v>
      </c>
      <c r="H72" s="36" t="n">
        <v>39366</v>
      </c>
      <c r="I72" s="0" t="s">
        <v>89</v>
      </c>
      <c r="J72" s="0" t="n">
        <v>-11</v>
      </c>
      <c r="K72" s="0" t="s">
        <v>64</v>
      </c>
      <c r="L72" s="0" t="s">
        <v>65</v>
      </c>
      <c r="M72" s="0" t="s">
        <v>66</v>
      </c>
      <c r="N72" s="0" t="n">
        <v>12720062</v>
      </c>
      <c r="O72" s="0" t="s">
        <v>348</v>
      </c>
      <c r="P72" s="36" t="n">
        <v>42990</v>
      </c>
      <c r="Q72" s="0" t="s">
        <v>68</v>
      </c>
      <c r="R72" s="36" t="n">
        <v>42266</v>
      </c>
      <c r="T72" s="0" t="s">
        <v>69</v>
      </c>
      <c r="U72" s="0" t="n">
        <v>518</v>
      </c>
      <c r="X72" s="0" t="n">
        <v>5</v>
      </c>
      <c r="AC72" s="0" t="s">
        <v>70</v>
      </c>
      <c r="AD72" s="0" t="s">
        <v>383</v>
      </c>
      <c r="AE72" s="0" t="n">
        <v>72700</v>
      </c>
      <c r="AF72" s="0" t="s">
        <v>466</v>
      </c>
      <c r="AI72" s="0" t="n">
        <v>243200488</v>
      </c>
      <c r="AJ72" s="0" t="n">
        <v>611024042</v>
      </c>
      <c r="AK72" s="0" t="s">
        <v>467</v>
      </c>
    </row>
    <row r="73" customFormat="false" ht="12.75" hidden="true" customHeight="false" outlineLevel="0" collapsed="false">
      <c r="A73" s="0" t="n">
        <v>7220366</v>
      </c>
      <c r="B73" s="0" t="s">
        <v>468</v>
      </c>
      <c r="C73" s="0" t="s">
        <v>469</v>
      </c>
      <c r="D73" s="0" t="s">
        <v>470</v>
      </c>
      <c r="E73" s="0" t="s">
        <v>65</v>
      </c>
      <c r="F73" s="0" t="s">
        <v>65</v>
      </c>
      <c r="H73" s="36" t="n">
        <v>40190</v>
      </c>
      <c r="I73" s="0" t="s">
        <v>65</v>
      </c>
      <c r="J73" s="0" t="n">
        <v>-11</v>
      </c>
      <c r="K73" s="0" t="s">
        <v>64</v>
      </c>
      <c r="L73" s="0" t="s">
        <v>65</v>
      </c>
      <c r="M73" s="0" t="s">
        <v>66</v>
      </c>
      <c r="N73" s="0" t="n">
        <v>12720005</v>
      </c>
      <c r="O73" s="0" t="s">
        <v>224</v>
      </c>
      <c r="P73" s="36" t="n">
        <v>42991</v>
      </c>
      <c r="Q73" s="0" t="s">
        <v>68</v>
      </c>
      <c r="R73" s="36" t="n">
        <v>42266</v>
      </c>
      <c r="S73" s="36" t="n">
        <v>43032</v>
      </c>
      <c r="T73" s="0" t="s">
        <v>69</v>
      </c>
      <c r="U73" s="0" t="n">
        <v>500</v>
      </c>
      <c r="X73" s="0" t="n">
        <v>5</v>
      </c>
      <c r="AC73" s="0" t="s">
        <v>70</v>
      </c>
      <c r="AD73" s="0" t="s">
        <v>471</v>
      </c>
      <c r="AE73" s="0" t="n">
        <v>72380</v>
      </c>
      <c r="AF73" s="0" t="s">
        <v>472</v>
      </c>
      <c r="AK73" s="0" t="s">
        <v>473</v>
      </c>
    </row>
    <row r="74" customFormat="false" ht="12.75" hidden="true" customHeight="false" outlineLevel="0" collapsed="false">
      <c r="A74" s="0" t="n">
        <v>7220381</v>
      </c>
      <c r="B74" s="0" t="s">
        <v>474</v>
      </c>
      <c r="C74" s="0" t="s">
        <v>475</v>
      </c>
      <c r="D74" s="0" t="s">
        <v>476</v>
      </c>
      <c r="E74" s="0" t="s">
        <v>1</v>
      </c>
      <c r="F74" s="0" t="s">
        <v>1</v>
      </c>
      <c r="H74" s="36" t="n">
        <v>40083</v>
      </c>
      <c r="I74" s="0" t="s">
        <v>65</v>
      </c>
      <c r="J74" s="0" t="n">
        <v>-11</v>
      </c>
      <c r="K74" s="0" t="s">
        <v>64</v>
      </c>
      <c r="L74" s="0" t="s">
        <v>65</v>
      </c>
      <c r="M74" s="0" t="s">
        <v>66</v>
      </c>
      <c r="N74" s="0" t="n">
        <v>12720044</v>
      </c>
      <c r="O74" s="0" t="s">
        <v>198</v>
      </c>
      <c r="P74" s="36" t="n">
        <v>42987</v>
      </c>
      <c r="Q74" s="0" t="s">
        <v>68</v>
      </c>
      <c r="R74" s="36" t="n">
        <v>42269</v>
      </c>
      <c r="T74" s="0" t="s">
        <v>69</v>
      </c>
      <c r="U74" s="0" t="n">
        <v>500</v>
      </c>
      <c r="X74" s="0" t="n">
        <v>5</v>
      </c>
      <c r="AC74" s="0" t="s">
        <v>70</v>
      </c>
      <c r="AD74" s="0" t="s">
        <v>199</v>
      </c>
      <c r="AE74" s="0" t="n">
        <v>72220</v>
      </c>
      <c r="AF74" s="0" t="s">
        <v>477</v>
      </c>
      <c r="AI74" s="0" t="n">
        <v>243807499</v>
      </c>
      <c r="AJ74" s="0" t="n">
        <v>632082531</v>
      </c>
      <c r="AK74" s="0" t="s">
        <v>478</v>
      </c>
    </row>
    <row r="75" customFormat="false" ht="12.75" hidden="true" customHeight="false" outlineLevel="0" collapsed="false">
      <c r="A75" s="0" t="n">
        <v>7220382</v>
      </c>
      <c r="B75" s="0" t="s">
        <v>479</v>
      </c>
      <c r="C75" s="0" t="s">
        <v>480</v>
      </c>
      <c r="D75" s="0" t="s">
        <v>481</v>
      </c>
      <c r="E75" s="0" t="s">
        <v>1</v>
      </c>
      <c r="F75" s="0" t="s">
        <v>1</v>
      </c>
      <c r="H75" s="36" t="n">
        <v>39324</v>
      </c>
      <c r="I75" s="0" t="s">
        <v>89</v>
      </c>
      <c r="J75" s="0" t="n">
        <v>-11</v>
      </c>
      <c r="K75" s="0" t="s">
        <v>64</v>
      </c>
      <c r="L75" s="0" t="s">
        <v>65</v>
      </c>
      <c r="M75" s="0" t="s">
        <v>66</v>
      </c>
      <c r="N75" s="0" t="n">
        <v>12720044</v>
      </c>
      <c r="O75" s="0" t="s">
        <v>198</v>
      </c>
      <c r="P75" s="36" t="n">
        <v>42987</v>
      </c>
      <c r="Q75" s="0" t="s">
        <v>68</v>
      </c>
      <c r="R75" s="36" t="n">
        <v>42269</v>
      </c>
      <c r="T75" s="0" t="s">
        <v>69</v>
      </c>
      <c r="U75" s="0" t="n">
        <v>531</v>
      </c>
      <c r="X75" s="0" t="n">
        <v>5</v>
      </c>
      <c r="AC75" s="0" t="s">
        <v>70</v>
      </c>
      <c r="AD75" s="0" t="s">
        <v>199</v>
      </c>
      <c r="AE75" s="0" t="n">
        <v>72220</v>
      </c>
      <c r="AF75" s="0" t="s">
        <v>482</v>
      </c>
      <c r="AI75" s="0" t="n">
        <v>243291666</v>
      </c>
      <c r="AJ75" s="0" t="n">
        <v>686527589</v>
      </c>
      <c r="AK75" s="0" t="s">
        <v>483</v>
      </c>
    </row>
    <row r="76" customFormat="false" ht="12.75" hidden="true" customHeight="false" outlineLevel="0" collapsed="false">
      <c r="A76" s="0" t="n">
        <v>7220418</v>
      </c>
      <c r="B76" s="0" t="s">
        <v>484</v>
      </c>
      <c r="C76" s="0" t="s">
        <v>485</v>
      </c>
      <c r="D76" s="0" t="s">
        <v>486</v>
      </c>
      <c r="E76" s="0" t="s">
        <v>1</v>
      </c>
      <c r="F76" s="0" t="s">
        <v>1</v>
      </c>
      <c r="H76" s="36" t="n">
        <v>39797</v>
      </c>
      <c r="I76" s="0" t="s">
        <v>63</v>
      </c>
      <c r="J76" s="0" t="n">
        <v>-11</v>
      </c>
      <c r="K76" s="0" t="s">
        <v>64</v>
      </c>
      <c r="L76" s="0" t="s">
        <v>65</v>
      </c>
      <c r="M76" s="0" t="s">
        <v>66</v>
      </c>
      <c r="N76" s="0" t="n">
        <v>12720005</v>
      </c>
      <c r="O76" s="0" t="s">
        <v>224</v>
      </c>
      <c r="P76" s="36" t="n">
        <v>43010</v>
      </c>
      <c r="Q76" s="0" t="s">
        <v>68</v>
      </c>
      <c r="R76" s="36" t="n">
        <v>42270</v>
      </c>
      <c r="S76" s="36" t="n">
        <v>43005</v>
      </c>
      <c r="T76" s="0" t="s">
        <v>69</v>
      </c>
      <c r="U76" s="0" t="n">
        <v>507</v>
      </c>
      <c r="X76" s="0" t="n">
        <v>5</v>
      </c>
      <c r="AC76" s="0" t="s">
        <v>70</v>
      </c>
      <c r="AD76" s="0" t="s">
        <v>261</v>
      </c>
      <c r="AE76" s="0" t="n">
        <v>72380</v>
      </c>
      <c r="AF76" s="0" t="s">
        <v>487</v>
      </c>
      <c r="AI76" s="0" t="n">
        <v>243294395</v>
      </c>
      <c r="AJ76" s="0" t="n">
        <v>671204394</v>
      </c>
      <c r="AK76" s="0" t="s">
        <v>488</v>
      </c>
    </row>
    <row r="77" customFormat="false" ht="12.75" hidden="true" customHeight="false" outlineLevel="0" collapsed="false">
      <c r="A77" s="0" t="n">
        <v>7220432</v>
      </c>
      <c r="B77" s="0" t="s">
        <v>489</v>
      </c>
      <c r="C77" s="0" t="s">
        <v>490</v>
      </c>
      <c r="D77" s="0" t="s">
        <v>491</v>
      </c>
      <c r="E77" s="0" t="s">
        <v>65</v>
      </c>
      <c r="F77" s="0" t="s">
        <v>65</v>
      </c>
      <c r="H77" s="36" t="n">
        <v>39156</v>
      </c>
      <c r="I77" s="0" t="s">
        <v>89</v>
      </c>
      <c r="J77" s="0" t="n">
        <v>-11</v>
      </c>
      <c r="K77" s="0" t="s">
        <v>76</v>
      </c>
      <c r="L77" s="0" t="s">
        <v>65</v>
      </c>
      <c r="M77" s="0" t="s">
        <v>66</v>
      </c>
      <c r="N77" s="0" t="n">
        <v>12720071</v>
      </c>
      <c r="O77" s="0" t="s">
        <v>184</v>
      </c>
      <c r="P77" s="36" t="n">
        <v>42989</v>
      </c>
      <c r="Q77" s="0" t="s">
        <v>68</v>
      </c>
      <c r="R77" s="36" t="n">
        <v>42271</v>
      </c>
      <c r="T77" s="0" t="s">
        <v>69</v>
      </c>
      <c r="U77" s="0" t="n">
        <v>500</v>
      </c>
      <c r="X77" s="0" t="n">
        <v>5</v>
      </c>
      <c r="AC77" s="0" t="s">
        <v>70</v>
      </c>
      <c r="AD77" s="0" t="s">
        <v>185</v>
      </c>
      <c r="AE77" s="0" t="n">
        <v>72300</v>
      </c>
      <c r="AF77" s="0" t="s">
        <v>492</v>
      </c>
      <c r="AI77" s="0" t="n">
        <v>243925327</v>
      </c>
      <c r="AJ77" s="0" t="n">
        <v>683972155</v>
      </c>
      <c r="AK77" s="0" t="s">
        <v>493</v>
      </c>
    </row>
    <row r="78" customFormat="false" ht="12.75" hidden="true" customHeight="false" outlineLevel="0" collapsed="false">
      <c r="A78" s="0" t="n">
        <v>7220448</v>
      </c>
      <c r="B78" s="0" t="s">
        <v>446</v>
      </c>
      <c r="C78" s="0" t="s">
        <v>494</v>
      </c>
      <c r="D78" s="0" t="s">
        <v>495</v>
      </c>
      <c r="E78" s="0" t="s">
        <v>1</v>
      </c>
      <c r="F78" s="0" t="s">
        <v>65</v>
      </c>
      <c r="H78" s="36" t="n">
        <v>40031</v>
      </c>
      <c r="I78" s="0" t="s">
        <v>65</v>
      </c>
      <c r="J78" s="0" t="n">
        <v>-11</v>
      </c>
      <c r="K78" s="0" t="s">
        <v>76</v>
      </c>
      <c r="L78" s="0" t="s">
        <v>65</v>
      </c>
      <c r="M78" s="0" t="s">
        <v>66</v>
      </c>
      <c r="N78" s="0" t="n">
        <v>12720117</v>
      </c>
      <c r="O78" s="0" t="s">
        <v>126</v>
      </c>
      <c r="P78" s="36" t="n">
        <v>42999</v>
      </c>
      <c r="Q78" s="0" t="s">
        <v>68</v>
      </c>
      <c r="R78" s="36" t="n">
        <v>42273</v>
      </c>
      <c r="T78" s="0" t="s">
        <v>69</v>
      </c>
      <c r="U78" s="0" t="n">
        <v>500</v>
      </c>
      <c r="X78" s="0" t="n">
        <v>5</v>
      </c>
      <c r="AC78" s="0" t="s">
        <v>70</v>
      </c>
      <c r="AD78" s="0" t="s">
        <v>127</v>
      </c>
      <c r="AE78" s="0" t="n">
        <v>72450</v>
      </c>
      <c r="AF78" s="0" t="s">
        <v>449</v>
      </c>
      <c r="AI78" s="0" t="n">
        <v>685392999</v>
      </c>
      <c r="AJ78" s="0" t="n">
        <v>685380100</v>
      </c>
      <c r="AK78" s="0" t="s">
        <v>450</v>
      </c>
    </row>
    <row r="79" customFormat="false" ht="12.75" hidden="true" customHeight="false" outlineLevel="0" collapsed="false">
      <c r="A79" s="0" t="n">
        <v>7220450</v>
      </c>
      <c r="B79" s="0" t="s">
        <v>496</v>
      </c>
      <c r="C79" s="0" t="s">
        <v>387</v>
      </c>
      <c r="D79" s="0" t="s">
        <v>497</v>
      </c>
      <c r="E79" s="0" t="s">
        <v>65</v>
      </c>
      <c r="F79" s="0" t="s">
        <v>65</v>
      </c>
      <c r="H79" s="36" t="n">
        <v>40905</v>
      </c>
      <c r="I79" s="0" t="s">
        <v>65</v>
      </c>
      <c r="J79" s="0" t="n">
        <v>-11</v>
      </c>
      <c r="K79" s="0" t="s">
        <v>64</v>
      </c>
      <c r="L79" s="0" t="s">
        <v>65</v>
      </c>
      <c r="M79" s="0" t="s">
        <v>66</v>
      </c>
      <c r="N79" s="0" t="n">
        <v>12720005</v>
      </c>
      <c r="O79" s="0" t="s">
        <v>224</v>
      </c>
      <c r="P79" s="36" t="n">
        <v>43024</v>
      </c>
      <c r="Q79" s="0" t="s">
        <v>68</v>
      </c>
      <c r="R79" s="36" t="n">
        <v>42273</v>
      </c>
      <c r="T79" s="0" t="s">
        <v>69</v>
      </c>
      <c r="U79" s="0" t="n">
        <v>500</v>
      </c>
      <c r="X79" s="0" t="n">
        <v>5</v>
      </c>
      <c r="AC79" s="0" t="s">
        <v>70</v>
      </c>
      <c r="AD79" s="0" t="s">
        <v>422</v>
      </c>
      <c r="AE79" s="0" t="n">
        <v>72650</v>
      </c>
      <c r="AF79" s="0" t="s">
        <v>498</v>
      </c>
      <c r="AI79" s="0" t="n">
        <v>243724768</v>
      </c>
      <c r="AJ79" s="0" t="n">
        <v>782799941</v>
      </c>
      <c r="AK79" s="0" t="s">
        <v>499</v>
      </c>
    </row>
    <row r="80" customFormat="false" ht="12.75" hidden="true" customHeight="false" outlineLevel="0" collapsed="false">
      <c r="A80" s="0" t="n">
        <v>7220474</v>
      </c>
      <c r="B80" s="0" t="s">
        <v>500</v>
      </c>
      <c r="C80" s="0" t="s">
        <v>251</v>
      </c>
      <c r="D80" s="0" t="s">
        <v>501</v>
      </c>
      <c r="E80" s="0" t="s">
        <v>1</v>
      </c>
      <c r="F80" s="0" t="s">
        <v>1</v>
      </c>
      <c r="H80" s="36" t="n">
        <v>39234</v>
      </c>
      <c r="I80" s="0" t="s">
        <v>89</v>
      </c>
      <c r="J80" s="0" t="n">
        <v>-11</v>
      </c>
      <c r="K80" s="0" t="s">
        <v>64</v>
      </c>
      <c r="L80" s="0" t="s">
        <v>65</v>
      </c>
      <c r="M80" s="0" t="s">
        <v>66</v>
      </c>
      <c r="N80" s="0" t="n">
        <v>12720144</v>
      </c>
      <c r="O80" s="0" t="s">
        <v>502</v>
      </c>
      <c r="P80" s="36" t="n">
        <v>42994</v>
      </c>
      <c r="Q80" s="0" t="s">
        <v>68</v>
      </c>
      <c r="R80" s="36" t="n">
        <v>42276</v>
      </c>
      <c r="T80" s="0" t="s">
        <v>69</v>
      </c>
      <c r="U80" s="0" t="n">
        <v>573</v>
      </c>
      <c r="X80" s="0" t="n">
        <v>5</v>
      </c>
      <c r="AC80" s="0" t="s">
        <v>70</v>
      </c>
      <c r="AD80" s="0" t="s">
        <v>503</v>
      </c>
      <c r="AE80" s="0" t="n">
        <v>72650</v>
      </c>
      <c r="AF80" s="0" t="s">
        <v>504</v>
      </c>
      <c r="AI80" s="0" t="n">
        <v>621646730</v>
      </c>
      <c r="AJ80" s="0" t="n">
        <v>621646730</v>
      </c>
      <c r="AK80" s="0" t="s">
        <v>505</v>
      </c>
    </row>
    <row r="81" customFormat="false" ht="12.75" hidden="false" customHeight="false" outlineLevel="0" collapsed="false">
      <c r="A81" s="0" t="n">
        <v>7220489</v>
      </c>
      <c r="B81" s="0" t="s">
        <v>506</v>
      </c>
      <c r="C81" s="0" t="s">
        <v>251</v>
      </c>
      <c r="D81" s="0" t="s">
        <v>507</v>
      </c>
      <c r="E81" s="0" t="s">
        <v>65</v>
      </c>
      <c r="F81" s="0" t="s">
        <v>1</v>
      </c>
      <c r="H81" s="36" t="n">
        <v>39241</v>
      </c>
      <c r="I81" s="0" t="s">
        <v>89</v>
      </c>
      <c r="J81" s="0" t="n">
        <v>-11</v>
      </c>
      <c r="K81" s="0" t="s">
        <v>64</v>
      </c>
      <c r="L81" s="0" t="s">
        <v>65</v>
      </c>
      <c r="M81" s="0" t="s">
        <v>66</v>
      </c>
      <c r="N81" s="0" t="n">
        <v>12720008</v>
      </c>
      <c r="O81" s="0" t="s">
        <v>90</v>
      </c>
      <c r="P81" s="36" t="n">
        <v>43005</v>
      </c>
      <c r="Q81" s="0" t="s">
        <v>68</v>
      </c>
      <c r="R81" s="36" t="n">
        <v>42277</v>
      </c>
      <c r="T81" s="0" t="s">
        <v>69</v>
      </c>
      <c r="U81" s="0" t="n">
        <v>500</v>
      </c>
      <c r="X81" s="0" t="n">
        <v>5</v>
      </c>
      <c r="AC81" s="0" t="s">
        <v>70</v>
      </c>
      <c r="AD81" s="0" t="s">
        <v>508</v>
      </c>
      <c r="AE81" s="0" t="n">
        <v>72700</v>
      </c>
      <c r="AF81" s="0" t="s">
        <v>509</v>
      </c>
      <c r="AI81" s="0" t="n">
        <v>243827009</v>
      </c>
      <c r="AJ81" s="0" t="n">
        <v>686850873</v>
      </c>
      <c r="AK81" s="0" t="s">
        <v>510</v>
      </c>
    </row>
    <row r="82" customFormat="false" ht="12.75" hidden="true" customHeight="false" outlineLevel="0" collapsed="false">
      <c r="A82" s="0" t="n">
        <v>7220500</v>
      </c>
      <c r="B82" s="0" t="s">
        <v>511</v>
      </c>
      <c r="C82" s="0" t="s">
        <v>512</v>
      </c>
      <c r="D82" s="0" t="s">
        <v>513</v>
      </c>
      <c r="E82" s="0" t="s">
        <v>1</v>
      </c>
      <c r="F82" s="0" t="s">
        <v>1</v>
      </c>
      <c r="H82" s="36" t="n">
        <v>39224</v>
      </c>
      <c r="I82" s="0" t="s">
        <v>89</v>
      </c>
      <c r="J82" s="0" t="n">
        <v>-11</v>
      </c>
      <c r="K82" s="0" t="s">
        <v>64</v>
      </c>
      <c r="L82" s="0" t="s">
        <v>65</v>
      </c>
      <c r="M82" s="0" t="s">
        <v>66</v>
      </c>
      <c r="N82" s="0" t="n">
        <v>12720104</v>
      </c>
      <c r="O82" s="0" t="s">
        <v>67</v>
      </c>
      <c r="P82" s="36" t="n">
        <v>43012</v>
      </c>
      <c r="Q82" s="0" t="s">
        <v>68</v>
      </c>
      <c r="R82" s="36" t="n">
        <v>42277</v>
      </c>
      <c r="S82" s="36" t="n">
        <v>42998</v>
      </c>
      <c r="T82" s="0" t="s">
        <v>69</v>
      </c>
      <c r="U82" s="0" t="n">
        <v>521</v>
      </c>
      <c r="X82" s="0" t="n">
        <v>5</v>
      </c>
      <c r="AC82" s="0" t="s">
        <v>70</v>
      </c>
      <c r="AD82" s="0" t="s">
        <v>161</v>
      </c>
      <c r="AE82" s="0" t="n">
        <v>72000</v>
      </c>
      <c r="AF82" s="0" t="s">
        <v>514</v>
      </c>
      <c r="AI82" s="0" t="n">
        <v>244025758</v>
      </c>
      <c r="AJ82" s="0" t="n">
        <v>666173390</v>
      </c>
      <c r="AK82" s="0" t="s">
        <v>515</v>
      </c>
    </row>
    <row r="83" customFormat="false" ht="12.75" hidden="true" customHeight="false" outlineLevel="0" collapsed="false">
      <c r="A83" s="0" t="n">
        <v>7220522</v>
      </c>
      <c r="B83" s="0" t="s">
        <v>250</v>
      </c>
      <c r="C83" s="0" t="s">
        <v>516</v>
      </c>
      <c r="D83" s="0" t="s">
        <v>517</v>
      </c>
      <c r="E83" s="0" t="s">
        <v>1</v>
      </c>
      <c r="F83" s="0" t="s">
        <v>1</v>
      </c>
      <c r="H83" s="36" t="n">
        <v>39464</v>
      </c>
      <c r="I83" s="0" t="s">
        <v>63</v>
      </c>
      <c r="J83" s="0" t="n">
        <v>-11</v>
      </c>
      <c r="K83" s="0" t="s">
        <v>64</v>
      </c>
      <c r="L83" s="0" t="s">
        <v>65</v>
      </c>
      <c r="M83" s="0" t="s">
        <v>66</v>
      </c>
      <c r="N83" s="0" t="n">
        <v>12720050</v>
      </c>
      <c r="O83" s="0" t="s">
        <v>283</v>
      </c>
      <c r="P83" s="36" t="n">
        <v>42988</v>
      </c>
      <c r="Q83" s="0" t="s">
        <v>68</v>
      </c>
      <c r="R83" s="36" t="n">
        <v>42278</v>
      </c>
      <c r="T83" s="0" t="s">
        <v>69</v>
      </c>
      <c r="U83" s="0" t="n">
        <v>539</v>
      </c>
      <c r="X83" s="0" t="n">
        <v>5</v>
      </c>
      <c r="AC83" s="0" t="s">
        <v>70</v>
      </c>
      <c r="AD83" s="0" t="s">
        <v>161</v>
      </c>
      <c r="AE83" s="0" t="n">
        <v>72000</v>
      </c>
      <c r="AF83" s="0" t="s">
        <v>518</v>
      </c>
      <c r="AJ83" s="0" t="n">
        <v>626284348</v>
      </c>
      <c r="AK83" s="0" t="s">
        <v>519</v>
      </c>
    </row>
    <row r="84" customFormat="false" ht="12.75" hidden="true" customHeight="false" outlineLevel="0" collapsed="false">
      <c r="A84" s="0" t="n">
        <v>7220523</v>
      </c>
      <c r="B84" s="0" t="s">
        <v>520</v>
      </c>
      <c r="C84" s="0" t="s">
        <v>112</v>
      </c>
      <c r="D84" s="0" t="s">
        <v>521</v>
      </c>
      <c r="E84" s="0" t="s">
        <v>1</v>
      </c>
      <c r="F84" s="0" t="s">
        <v>65</v>
      </c>
      <c r="H84" s="36" t="n">
        <v>39286</v>
      </c>
      <c r="I84" s="0" t="s">
        <v>89</v>
      </c>
      <c r="J84" s="0" t="n">
        <v>-11</v>
      </c>
      <c r="K84" s="0" t="s">
        <v>64</v>
      </c>
      <c r="L84" s="0" t="s">
        <v>65</v>
      </c>
      <c r="M84" s="0" t="s">
        <v>66</v>
      </c>
      <c r="N84" s="0" t="n">
        <v>12720071</v>
      </c>
      <c r="O84" s="0" t="s">
        <v>184</v>
      </c>
      <c r="P84" s="36" t="n">
        <v>42989</v>
      </c>
      <c r="Q84" s="0" t="s">
        <v>68</v>
      </c>
      <c r="R84" s="36" t="n">
        <v>42278</v>
      </c>
      <c r="T84" s="0" t="s">
        <v>69</v>
      </c>
      <c r="U84" s="0" t="n">
        <v>500</v>
      </c>
      <c r="X84" s="0" t="n">
        <v>5</v>
      </c>
      <c r="AC84" s="0" t="s">
        <v>70</v>
      </c>
      <c r="AD84" s="0" t="s">
        <v>185</v>
      </c>
      <c r="AE84" s="0" t="n">
        <v>72300</v>
      </c>
      <c r="AF84" s="0" t="s">
        <v>522</v>
      </c>
      <c r="AI84" s="0" t="n">
        <v>243952311</v>
      </c>
      <c r="AJ84" s="0" t="n">
        <v>611145754</v>
      </c>
      <c r="AK84" s="0" t="s">
        <v>523</v>
      </c>
    </row>
    <row r="85" customFormat="false" ht="15.75" hidden="true" customHeight="false" outlineLevel="0" collapsed="false">
      <c r="A85" s="0" t="n">
        <v>7220531</v>
      </c>
      <c r="B85" s="0" t="s">
        <v>524</v>
      </c>
      <c r="C85" s="0" t="s">
        <v>525</v>
      </c>
      <c r="D85" s="0" t="s">
        <v>526</v>
      </c>
      <c r="E85" s="0" t="s">
        <v>1</v>
      </c>
      <c r="F85" s="0" t="s">
        <v>1</v>
      </c>
      <c r="H85" s="36" t="n">
        <v>39371</v>
      </c>
      <c r="I85" s="0" t="s">
        <v>89</v>
      </c>
      <c r="J85" s="0" t="n">
        <v>-11</v>
      </c>
      <c r="K85" s="0" t="s">
        <v>76</v>
      </c>
      <c r="L85" s="0" t="s">
        <v>65</v>
      </c>
      <c r="M85" s="0" t="s">
        <v>66</v>
      </c>
      <c r="N85" s="0" t="n">
        <v>12720078</v>
      </c>
      <c r="O85" s="0" t="s">
        <v>241</v>
      </c>
      <c r="P85" s="36" t="n">
        <v>42985</v>
      </c>
      <c r="Q85" s="0" t="s">
        <v>68</v>
      </c>
      <c r="R85" s="36" t="n">
        <v>42279</v>
      </c>
      <c r="S85" s="36" t="n">
        <v>42968</v>
      </c>
      <c r="T85" s="0" t="s">
        <v>69</v>
      </c>
      <c r="U85" s="0" t="n">
        <v>597</v>
      </c>
      <c r="X85" s="0" t="n">
        <v>5</v>
      </c>
      <c r="AC85" s="0" t="s">
        <v>70</v>
      </c>
      <c r="AD85" s="0" t="s">
        <v>443</v>
      </c>
      <c r="AE85" s="0" t="n">
        <v>72160</v>
      </c>
      <c r="AF85" s="0" t="s">
        <v>527</v>
      </c>
      <c r="AI85" s="0" t="n">
        <v>243761855</v>
      </c>
      <c r="AJ85" s="0" t="n">
        <v>661894367</v>
      </c>
      <c r="AK85" s="0" t="s">
        <v>528</v>
      </c>
      <c r="AL85" s="37"/>
    </row>
    <row r="86" customFormat="false" ht="12.75" hidden="true" customHeight="false" outlineLevel="0" collapsed="false">
      <c r="A86" s="0" t="n">
        <v>7220568</v>
      </c>
      <c r="B86" s="0" t="s">
        <v>529</v>
      </c>
      <c r="C86" s="0" t="s">
        <v>530</v>
      </c>
      <c r="D86" s="0" t="s">
        <v>531</v>
      </c>
      <c r="E86" s="0" t="s">
        <v>65</v>
      </c>
      <c r="F86" s="0" t="s">
        <v>65</v>
      </c>
      <c r="H86" s="36" t="n">
        <v>40231</v>
      </c>
      <c r="I86" s="0" t="s">
        <v>65</v>
      </c>
      <c r="J86" s="0" t="n">
        <v>-11</v>
      </c>
      <c r="K86" s="0" t="s">
        <v>64</v>
      </c>
      <c r="L86" s="0" t="s">
        <v>65</v>
      </c>
      <c r="M86" s="0" t="s">
        <v>66</v>
      </c>
      <c r="N86" s="0" t="n">
        <v>12720034</v>
      </c>
      <c r="O86" s="0" t="s">
        <v>361</v>
      </c>
      <c r="P86" s="36" t="n">
        <v>43022</v>
      </c>
      <c r="Q86" s="0" t="s">
        <v>68</v>
      </c>
      <c r="R86" s="36" t="n">
        <v>42282</v>
      </c>
      <c r="S86" s="36" t="n">
        <v>42993</v>
      </c>
      <c r="T86" s="0" t="s">
        <v>69</v>
      </c>
      <c r="U86" s="0" t="n">
        <v>500</v>
      </c>
      <c r="X86" s="0" t="n">
        <v>5</v>
      </c>
      <c r="AC86" s="0" t="s">
        <v>70</v>
      </c>
      <c r="AD86" s="0" t="s">
        <v>532</v>
      </c>
      <c r="AE86" s="0" t="n">
        <v>72310</v>
      </c>
      <c r="AF86" s="0" t="s">
        <v>533</v>
      </c>
      <c r="AJ86" s="0" t="n">
        <v>630481326</v>
      </c>
      <c r="AK86" s="0" t="s">
        <v>534</v>
      </c>
    </row>
    <row r="87" customFormat="false" ht="12.75" hidden="true" customHeight="false" outlineLevel="0" collapsed="false">
      <c r="A87" s="0" t="n">
        <v>7220578</v>
      </c>
      <c r="B87" s="0" t="s">
        <v>535</v>
      </c>
      <c r="C87" s="0" t="s">
        <v>536</v>
      </c>
      <c r="D87" s="0" t="s">
        <v>537</v>
      </c>
      <c r="E87" s="0" t="s">
        <v>65</v>
      </c>
      <c r="F87" s="0" t="s">
        <v>65</v>
      </c>
      <c r="H87" s="36" t="n">
        <v>40625</v>
      </c>
      <c r="I87" s="0" t="s">
        <v>65</v>
      </c>
      <c r="J87" s="0" t="n">
        <v>-11</v>
      </c>
      <c r="K87" s="0" t="s">
        <v>64</v>
      </c>
      <c r="L87" s="0" t="s">
        <v>65</v>
      </c>
      <c r="M87" s="0" t="s">
        <v>66</v>
      </c>
      <c r="N87" s="0" t="n">
        <v>12720144</v>
      </c>
      <c r="O87" s="0" t="s">
        <v>502</v>
      </c>
      <c r="P87" s="36" t="n">
        <v>42985</v>
      </c>
      <c r="Q87" s="0" t="s">
        <v>68</v>
      </c>
      <c r="R87" s="36" t="n">
        <v>42283</v>
      </c>
      <c r="T87" s="0" t="s">
        <v>69</v>
      </c>
      <c r="U87" s="0" t="n">
        <v>500</v>
      </c>
      <c r="X87" s="0" t="n">
        <v>5</v>
      </c>
      <c r="AC87" s="0" t="s">
        <v>70</v>
      </c>
      <c r="AD87" s="0" t="s">
        <v>538</v>
      </c>
      <c r="AE87" s="0" t="n">
        <v>72650</v>
      </c>
      <c r="AF87" s="0" t="s">
        <v>539</v>
      </c>
      <c r="AI87" s="0" t="n">
        <v>243774326</v>
      </c>
      <c r="AJ87" s="0" t="n">
        <v>689622443</v>
      </c>
      <c r="AK87" s="0" t="s">
        <v>540</v>
      </c>
    </row>
    <row r="88" customFormat="false" ht="12.75" hidden="true" customHeight="false" outlineLevel="0" collapsed="false">
      <c r="A88" s="0" t="n">
        <v>7220587</v>
      </c>
      <c r="B88" s="0" t="s">
        <v>541</v>
      </c>
      <c r="C88" s="0" t="s">
        <v>542</v>
      </c>
      <c r="D88" s="0" t="s">
        <v>543</v>
      </c>
      <c r="E88" s="0" t="s">
        <v>65</v>
      </c>
      <c r="F88" s="0" t="s">
        <v>65</v>
      </c>
      <c r="H88" s="36" t="n">
        <v>40599</v>
      </c>
      <c r="I88" s="0" t="s">
        <v>65</v>
      </c>
      <c r="J88" s="0" t="n">
        <v>-11</v>
      </c>
      <c r="K88" s="0" t="s">
        <v>64</v>
      </c>
      <c r="L88" s="0" t="s">
        <v>65</v>
      </c>
      <c r="M88" s="0" t="s">
        <v>66</v>
      </c>
      <c r="N88" s="0" t="n">
        <v>12720005</v>
      </c>
      <c r="O88" s="0" t="s">
        <v>224</v>
      </c>
      <c r="P88" s="36" t="n">
        <v>42996</v>
      </c>
      <c r="Q88" s="0" t="s">
        <v>68</v>
      </c>
      <c r="R88" s="36" t="n">
        <v>42284</v>
      </c>
      <c r="T88" s="0" t="s">
        <v>69</v>
      </c>
      <c r="U88" s="0" t="n">
        <v>500</v>
      </c>
      <c r="X88" s="0" t="n">
        <v>5</v>
      </c>
      <c r="AC88" s="0" t="s">
        <v>70</v>
      </c>
      <c r="AD88" s="0" t="s">
        <v>544</v>
      </c>
      <c r="AE88" s="0" t="n">
        <v>72380</v>
      </c>
      <c r="AF88" s="0" t="s">
        <v>545</v>
      </c>
      <c r="AI88" s="0" t="n">
        <v>983428684</v>
      </c>
      <c r="AJ88" s="0" t="n">
        <v>617356327</v>
      </c>
      <c r="AK88" s="0" t="s">
        <v>546</v>
      </c>
    </row>
    <row r="89" customFormat="false" ht="12.75" hidden="true" customHeight="false" outlineLevel="0" collapsed="false">
      <c r="A89" s="0" t="n">
        <v>7220591</v>
      </c>
      <c r="B89" s="0" t="s">
        <v>547</v>
      </c>
      <c r="C89" s="0" t="s">
        <v>246</v>
      </c>
      <c r="D89" s="0" t="s">
        <v>548</v>
      </c>
      <c r="E89" s="0" t="s">
        <v>65</v>
      </c>
      <c r="F89" s="0" t="s">
        <v>65</v>
      </c>
      <c r="H89" s="36" t="n">
        <v>41163</v>
      </c>
      <c r="I89" s="0" t="s">
        <v>65</v>
      </c>
      <c r="J89" s="0" t="n">
        <v>-11</v>
      </c>
      <c r="K89" s="0" t="s">
        <v>64</v>
      </c>
      <c r="L89" s="0" t="s">
        <v>65</v>
      </c>
      <c r="M89" s="0" t="s">
        <v>66</v>
      </c>
      <c r="N89" s="0" t="n">
        <v>12720005</v>
      </c>
      <c r="O89" s="0" t="s">
        <v>224</v>
      </c>
      <c r="P89" s="36" t="n">
        <v>42996</v>
      </c>
      <c r="Q89" s="0" t="s">
        <v>68</v>
      </c>
      <c r="R89" s="36" t="n">
        <v>42284</v>
      </c>
      <c r="T89" s="0" t="s">
        <v>69</v>
      </c>
      <c r="U89" s="0" t="n">
        <v>500</v>
      </c>
      <c r="X89" s="0" t="n">
        <v>5</v>
      </c>
      <c r="AC89" s="0" t="s">
        <v>70</v>
      </c>
      <c r="AD89" s="0" t="s">
        <v>549</v>
      </c>
      <c r="AE89" s="0" t="n">
        <v>72170</v>
      </c>
      <c r="AF89" s="0" t="s">
        <v>550</v>
      </c>
      <c r="AI89" s="0" t="n">
        <v>244306166</v>
      </c>
      <c r="AJ89" s="0" t="n">
        <v>622771306</v>
      </c>
      <c r="AK89" s="0" t="s">
        <v>551</v>
      </c>
    </row>
    <row r="90" customFormat="false" ht="12.75" hidden="true" customHeight="false" outlineLevel="0" collapsed="false">
      <c r="A90" s="0" t="n">
        <v>7220613</v>
      </c>
      <c r="B90" s="0" t="s">
        <v>552</v>
      </c>
      <c r="C90" s="0" t="s">
        <v>553</v>
      </c>
      <c r="D90" s="0" t="s">
        <v>554</v>
      </c>
      <c r="E90" s="0" t="s">
        <v>1</v>
      </c>
      <c r="F90" s="0" t="s">
        <v>1</v>
      </c>
      <c r="H90" s="36" t="n">
        <v>39149</v>
      </c>
      <c r="I90" s="0" t="s">
        <v>89</v>
      </c>
      <c r="J90" s="0" t="n">
        <v>-11</v>
      </c>
      <c r="K90" s="0" t="s">
        <v>76</v>
      </c>
      <c r="L90" s="0" t="s">
        <v>65</v>
      </c>
      <c r="M90" s="0" t="s">
        <v>66</v>
      </c>
      <c r="N90" s="0" t="n">
        <v>12720071</v>
      </c>
      <c r="O90" s="0" t="s">
        <v>184</v>
      </c>
      <c r="P90" s="36" t="n">
        <v>42989</v>
      </c>
      <c r="Q90" s="0" t="s">
        <v>68</v>
      </c>
      <c r="R90" s="36" t="n">
        <v>42285</v>
      </c>
      <c r="T90" s="0" t="s">
        <v>69</v>
      </c>
      <c r="U90" s="0" t="n">
        <v>516</v>
      </c>
      <c r="X90" s="0" t="n">
        <v>5</v>
      </c>
      <c r="AC90" s="0" t="s">
        <v>70</v>
      </c>
      <c r="AD90" s="0" t="s">
        <v>185</v>
      </c>
      <c r="AE90" s="0" t="n">
        <v>72300</v>
      </c>
      <c r="AF90" s="0" t="s">
        <v>555</v>
      </c>
      <c r="AI90" s="0" t="n">
        <v>243953619</v>
      </c>
      <c r="AJ90" s="0" t="n">
        <v>788111441</v>
      </c>
      <c r="AK90" s="0" t="s">
        <v>556</v>
      </c>
    </row>
    <row r="91" customFormat="false" ht="12.75" hidden="true" customHeight="false" outlineLevel="0" collapsed="false">
      <c r="A91" s="0" t="n">
        <v>7220616</v>
      </c>
      <c r="B91" s="0" t="s">
        <v>557</v>
      </c>
      <c r="C91" s="0" t="s">
        <v>558</v>
      </c>
      <c r="D91" s="0" t="s">
        <v>559</v>
      </c>
      <c r="E91" s="0" t="s">
        <v>1</v>
      </c>
      <c r="F91" s="0" t="s">
        <v>1</v>
      </c>
      <c r="H91" s="36" t="n">
        <v>39266</v>
      </c>
      <c r="I91" s="0" t="s">
        <v>89</v>
      </c>
      <c r="J91" s="0" t="n">
        <v>-11</v>
      </c>
      <c r="K91" s="0" t="s">
        <v>64</v>
      </c>
      <c r="L91" s="0" t="s">
        <v>65</v>
      </c>
      <c r="M91" s="0" t="s">
        <v>66</v>
      </c>
      <c r="N91" s="0" t="n">
        <v>12720071</v>
      </c>
      <c r="O91" s="0" t="s">
        <v>184</v>
      </c>
      <c r="P91" s="36" t="n">
        <v>42996</v>
      </c>
      <c r="Q91" s="0" t="s">
        <v>68</v>
      </c>
      <c r="R91" s="36" t="n">
        <v>42285</v>
      </c>
      <c r="S91" s="36" t="n">
        <v>42937</v>
      </c>
      <c r="T91" s="0" t="s">
        <v>69</v>
      </c>
      <c r="U91" s="0" t="n">
        <v>500</v>
      </c>
      <c r="X91" s="0" t="n">
        <v>5</v>
      </c>
      <c r="AC91" s="0" t="s">
        <v>70</v>
      </c>
      <c r="AD91" s="0" t="s">
        <v>560</v>
      </c>
      <c r="AE91" s="0" t="n">
        <v>72300</v>
      </c>
      <c r="AF91" s="0" t="s">
        <v>561</v>
      </c>
      <c r="AJ91" s="0" t="n">
        <v>671747711</v>
      </c>
      <c r="AK91" s="0" t="s">
        <v>562</v>
      </c>
    </row>
    <row r="92" customFormat="false" ht="12.75" hidden="true" customHeight="false" outlineLevel="0" collapsed="false">
      <c r="A92" s="0" t="n">
        <v>7220632</v>
      </c>
      <c r="B92" s="0" t="s">
        <v>563</v>
      </c>
      <c r="C92" s="0" t="s">
        <v>251</v>
      </c>
      <c r="D92" s="0" t="s">
        <v>564</v>
      </c>
      <c r="E92" s="0" t="s">
        <v>1</v>
      </c>
      <c r="F92" s="0" t="s">
        <v>65</v>
      </c>
      <c r="H92" s="36" t="n">
        <v>39214</v>
      </c>
      <c r="I92" s="0" t="s">
        <v>89</v>
      </c>
      <c r="J92" s="0" t="n">
        <v>-11</v>
      </c>
      <c r="K92" s="0" t="s">
        <v>64</v>
      </c>
      <c r="L92" s="0" t="s">
        <v>65</v>
      </c>
      <c r="M92" s="0" t="s">
        <v>66</v>
      </c>
      <c r="N92" s="0" t="n">
        <v>12720052</v>
      </c>
      <c r="O92" s="0" t="s">
        <v>565</v>
      </c>
      <c r="P92" s="36" t="n">
        <v>43015</v>
      </c>
      <c r="Q92" s="0" t="s">
        <v>68</v>
      </c>
      <c r="R92" s="36" t="n">
        <v>42287</v>
      </c>
      <c r="T92" s="0" t="s">
        <v>69</v>
      </c>
      <c r="U92" s="0" t="n">
        <v>528</v>
      </c>
      <c r="X92" s="0" t="n">
        <v>5</v>
      </c>
      <c r="AC92" s="0" t="s">
        <v>70</v>
      </c>
      <c r="AD92" s="0" t="s">
        <v>566</v>
      </c>
      <c r="AE92" s="0" t="n">
        <v>72220</v>
      </c>
      <c r="AF92" s="0" t="s">
        <v>567</v>
      </c>
      <c r="AI92" s="0" t="n">
        <v>243216766</v>
      </c>
    </row>
    <row r="93" customFormat="false" ht="15.75" hidden="true" customHeight="false" outlineLevel="0" collapsed="false">
      <c r="A93" s="0" t="n">
        <v>7220644</v>
      </c>
      <c r="B93" s="0" t="s">
        <v>202</v>
      </c>
      <c r="C93" s="0" t="s">
        <v>568</v>
      </c>
      <c r="D93" s="0" t="s">
        <v>569</v>
      </c>
      <c r="E93" s="0" t="s">
        <v>1</v>
      </c>
      <c r="F93" s="0" t="s">
        <v>1</v>
      </c>
      <c r="H93" s="36" t="n">
        <v>39287</v>
      </c>
      <c r="I93" s="0" t="s">
        <v>89</v>
      </c>
      <c r="J93" s="0" t="n">
        <v>-11</v>
      </c>
      <c r="K93" s="0" t="s">
        <v>64</v>
      </c>
      <c r="L93" s="0" t="s">
        <v>65</v>
      </c>
      <c r="M93" s="0" t="s">
        <v>66</v>
      </c>
      <c r="N93" s="0" t="n">
        <v>12720066</v>
      </c>
      <c r="O93" s="0" t="s">
        <v>289</v>
      </c>
      <c r="P93" s="36" t="n">
        <v>42995</v>
      </c>
      <c r="Q93" s="0" t="s">
        <v>68</v>
      </c>
      <c r="R93" s="36" t="n">
        <v>42288</v>
      </c>
      <c r="T93" s="0" t="s">
        <v>69</v>
      </c>
      <c r="U93" s="0" t="n">
        <v>539</v>
      </c>
      <c r="X93" s="0" t="n">
        <v>5</v>
      </c>
      <c r="AC93" s="0" t="s">
        <v>70</v>
      </c>
      <c r="AD93" s="0" t="s">
        <v>290</v>
      </c>
      <c r="AE93" s="0" t="n">
        <v>72110</v>
      </c>
      <c r="AF93" s="0" t="s">
        <v>570</v>
      </c>
      <c r="AI93" s="0" t="n">
        <v>243972926</v>
      </c>
      <c r="AJ93" s="0" t="n">
        <v>698874902</v>
      </c>
      <c r="AK93" s="0" t="s">
        <v>571</v>
      </c>
      <c r="AL93" s="37"/>
    </row>
    <row r="94" customFormat="false" ht="15.75" hidden="true" customHeight="false" outlineLevel="0" collapsed="false">
      <c r="A94" s="0" t="n">
        <v>7220661</v>
      </c>
      <c r="B94" s="0" t="s">
        <v>572</v>
      </c>
      <c r="C94" s="0" t="s">
        <v>573</v>
      </c>
      <c r="D94" s="0" t="s">
        <v>574</v>
      </c>
      <c r="E94" s="0" t="s">
        <v>1</v>
      </c>
      <c r="F94" s="0" t="s">
        <v>1</v>
      </c>
      <c r="H94" s="36" t="n">
        <v>39353</v>
      </c>
      <c r="I94" s="0" t="s">
        <v>89</v>
      </c>
      <c r="J94" s="0" t="n">
        <v>-11</v>
      </c>
      <c r="K94" s="0" t="s">
        <v>64</v>
      </c>
      <c r="L94" s="0" t="s">
        <v>65</v>
      </c>
      <c r="M94" s="0" t="s">
        <v>66</v>
      </c>
      <c r="N94" s="0" t="n">
        <v>12720056</v>
      </c>
      <c r="O94" s="0" t="s">
        <v>230</v>
      </c>
      <c r="P94" s="36" t="n">
        <v>42989</v>
      </c>
      <c r="Q94" s="0" t="s">
        <v>68</v>
      </c>
      <c r="R94" s="36" t="n">
        <v>42289</v>
      </c>
      <c r="T94" s="0" t="s">
        <v>69</v>
      </c>
      <c r="U94" s="0" t="n">
        <v>530</v>
      </c>
      <c r="X94" s="0" t="n">
        <v>5</v>
      </c>
      <c r="AC94" s="0" t="s">
        <v>70</v>
      </c>
      <c r="AD94" s="0" t="s">
        <v>575</v>
      </c>
      <c r="AE94" s="0" t="n">
        <v>72270</v>
      </c>
      <c r="AF94" s="0" t="s">
        <v>576</v>
      </c>
      <c r="AI94" s="0" t="n">
        <v>243481890</v>
      </c>
      <c r="AJ94" s="0" t="n">
        <v>606487041</v>
      </c>
      <c r="AK94" s="0" t="s">
        <v>577</v>
      </c>
      <c r="AL94" s="37"/>
    </row>
    <row r="95" customFormat="false" ht="12.75" hidden="true" customHeight="false" outlineLevel="0" collapsed="false">
      <c r="A95" s="0" t="n">
        <v>7220678</v>
      </c>
      <c r="B95" s="0" t="s">
        <v>578</v>
      </c>
      <c r="C95" s="0" t="s">
        <v>251</v>
      </c>
      <c r="D95" s="0" t="s">
        <v>579</v>
      </c>
      <c r="E95" s="0" t="s">
        <v>65</v>
      </c>
      <c r="H95" s="36" t="n">
        <v>41072</v>
      </c>
      <c r="I95" s="0" t="s">
        <v>65</v>
      </c>
      <c r="J95" s="0" t="n">
        <v>-11</v>
      </c>
      <c r="K95" s="0" t="s">
        <v>64</v>
      </c>
      <c r="L95" s="0" t="s">
        <v>65</v>
      </c>
      <c r="M95" s="0" t="s">
        <v>66</v>
      </c>
      <c r="N95" s="0" t="n">
        <v>12720144</v>
      </c>
      <c r="O95" s="0" t="s">
        <v>502</v>
      </c>
      <c r="P95" s="36" t="n">
        <v>43001</v>
      </c>
      <c r="Q95" s="0" t="s">
        <v>68</v>
      </c>
      <c r="R95" s="36" t="n">
        <v>42290</v>
      </c>
      <c r="S95" s="36" t="n">
        <v>42999</v>
      </c>
      <c r="T95" s="0" t="s">
        <v>69</v>
      </c>
      <c r="U95" s="0" t="n">
        <v>500</v>
      </c>
      <c r="X95" s="0" t="n">
        <v>5</v>
      </c>
      <c r="AC95" s="0" t="s">
        <v>70</v>
      </c>
      <c r="AD95" s="0" t="s">
        <v>538</v>
      </c>
      <c r="AE95" s="0" t="n">
        <v>72650</v>
      </c>
      <c r="AF95" s="0" t="s">
        <v>580</v>
      </c>
      <c r="AJ95" s="0" t="n">
        <v>608305648</v>
      </c>
      <c r="AK95" s="0" t="s">
        <v>581</v>
      </c>
    </row>
    <row r="96" customFormat="false" ht="12.75" hidden="false" customHeight="false" outlineLevel="0" collapsed="false">
      <c r="A96" s="0" t="n">
        <v>7220679</v>
      </c>
      <c r="B96" s="0" t="s">
        <v>106</v>
      </c>
      <c r="C96" s="0" t="s">
        <v>582</v>
      </c>
      <c r="D96" s="0" t="s">
        <v>583</v>
      </c>
      <c r="E96" s="0" t="s">
        <v>65</v>
      </c>
      <c r="F96" s="0" t="s">
        <v>65</v>
      </c>
      <c r="H96" s="36" t="n">
        <v>40995</v>
      </c>
      <c r="I96" s="0" t="s">
        <v>65</v>
      </c>
      <c r="J96" s="0" t="n">
        <v>-11</v>
      </c>
      <c r="K96" s="0" t="s">
        <v>76</v>
      </c>
      <c r="L96" s="0" t="s">
        <v>65</v>
      </c>
      <c r="M96" s="0" t="s">
        <v>66</v>
      </c>
      <c r="N96" s="0" t="n">
        <v>12720008</v>
      </c>
      <c r="O96" s="0" t="s">
        <v>90</v>
      </c>
      <c r="P96" s="36" t="n">
        <v>42988</v>
      </c>
      <c r="Q96" s="0" t="s">
        <v>68</v>
      </c>
      <c r="R96" s="36" t="n">
        <v>42291</v>
      </c>
      <c r="S96" s="36" t="n">
        <v>42969</v>
      </c>
      <c r="T96" s="0" t="s">
        <v>69</v>
      </c>
      <c r="U96" s="0" t="n">
        <v>500</v>
      </c>
      <c r="X96" s="0" t="n">
        <v>5</v>
      </c>
      <c r="AC96" s="0" t="s">
        <v>70</v>
      </c>
      <c r="AD96" s="0" t="s">
        <v>97</v>
      </c>
      <c r="AE96" s="0" t="n">
        <v>72230</v>
      </c>
      <c r="AF96" s="0" t="s">
        <v>584</v>
      </c>
      <c r="AI96" s="0" t="n">
        <v>243729674</v>
      </c>
      <c r="AJ96" s="0" t="n">
        <v>662304309</v>
      </c>
      <c r="AK96" s="0" t="s">
        <v>110</v>
      </c>
    </row>
    <row r="97" customFormat="false" ht="12.75" hidden="true" customHeight="false" outlineLevel="0" collapsed="false">
      <c r="A97" s="0" t="n">
        <v>7220684</v>
      </c>
      <c r="B97" s="0" t="s">
        <v>585</v>
      </c>
      <c r="C97" s="0" t="s">
        <v>430</v>
      </c>
      <c r="D97" s="0" t="s">
        <v>586</v>
      </c>
      <c r="E97" s="0" t="s">
        <v>1</v>
      </c>
      <c r="F97" s="0" t="s">
        <v>1</v>
      </c>
      <c r="H97" s="36" t="n">
        <v>39682</v>
      </c>
      <c r="I97" s="0" t="s">
        <v>63</v>
      </c>
      <c r="J97" s="0" t="n">
        <v>-11</v>
      </c>
      <c r="K97" s="0" t="s">
        <v>64</v>
      </c>
      <c r="L97" s="0" t="s">
        <v>65</v>
      </c>
      <c r="M97" s="0" t="s">
        <v>66</v>
      </c>
      <c r="N97" s="0" t="n">
        <v>12720005</v>
      </c>
      <c r="O97" s="0" t="s">
        <v>224</v>
      </c>
      <c r="P97" s="36" t="n">
        <v>42991</v>
      </c>
      <c r="Q97" s="0" t="s">
        <v>68</v>
      </c>
      <c r="R97" s="36" t="n">
        <v>42291</v>
      </c>
      <c r="T97" s="0" t="s">
        <v>69</v>
      </c>
      <c r="U97" s="0" t="n">
        <v>524</v>
      </c>
      <c r="X97" s="0" t="n">
        <v>5</v>
      </c>
      <c r="AC97" s="0" t="s">
        <v>70</v>
      </c>
      <c r="AD97" s="0" t="s">
        <v>471</v>
      </c>
      <c r="AE97" s="0" t="n">
        <v>72380</v>
      </c>
      <c r="AF97" s="0" t="s">
        <v>587</v>
      </c>
      <c r="AI97" s="0" t="n">
        <v>243200951</v>
      </c>
      <c r="AJ97" s="0" t="n">
        <v>642354105</v>
      </c>
      <c r="AK97" s="0" t="s">
        <v>588</v>
      </c>
    </row>
    <row r="98" customFormat="false" ht="12.75" hidden="true" customHeight="false" outlineLevel="0" collapsed="false">
      <c r="A98" s="0" t="n">
        <v>7220720</v>
      </c>
      <c r="B98" s="0" t="s">
        <v>589</v>
      </c>
      <c r="C98" s="0" t="s">
        <v>305</v>
      </c>
      <c r="D98" s="0" t="s">
        <v>590</v>
      </c>
      <c r="E98" s="0" t="s">
        <v>1</v>
      </c>
      <c r="F98" s="0" t="s">
        <v>1</v>
      </c>
      <c r="H98" s="36" t="n">
        <v>39634</v>
      </c>
      <c r="I98" s="0" t="s">
        <v>63</v>
      </c>
      <c r="J98" s="0" t="n">
        <v>-11</v>
      </c>
      <c r="K98" s="0" t="s">
        <v>64</v>
      </c>
      <c r="L98" s="0" t="s">
        <v>65</v>
      </c>
      <c r="M98" s="0" t="s">
        <v>66</v>
      </c>
      <c r="N98" s="0" t="n">
        <v>12720127</v>
      </c>
      <c r="O98" s="0" t="s">
        <v>167</v>
      </c>
      <c r="P98" s="36" t="n">
        <v>42981</v>
      </c>
      <c r="Q98" s="0" t="s">
        <v>68</v>
      </c>
      <c r="R98" s="36" t="n">
        <v>42292</v>
      </c>
      <c r="T98" s="0" t="s">
        <v>69</v>
      </c>
      <c r="U98" s="0" t="n">
        <v>570</v>
      </c>
      <c r="X98" s="0" t="n">
        <v>5</v>
      </c>
      <c r="AC98" s="0" t="s">
        <v>70</v>
      </c>
      <c r="AD98" s="0" t="s">
        <v>591</v>
      </c>
      <c r="AE98" s="0" t="n">
        <v>53700</v>
      </c>
      <c r="AF98" s="0" t="s">
        <v>592</v>
      </c>
      <c r="AJ98" s="0" t="n">
        <v>674375553</v>
      </c>
      <c r="AK98" s="0" t="s">
        <v>593</v>
      </c>
    </row>
    <row r="99" customFormat="false" ht="12.75" hidden="true" customHeight="false" outlineLevel="0" collapsed="false">
      <c r="A99" s="0" t="n">
        <v>7220743</v>
      </c>
      <c r="B99" s="0" t="s">
        <v>594</v>
      </c>
      <c r="C99" s="0" t="s">
        <v>281</v>
      </c>
      <c r="D99" s="0" t="s">
        <v>595</v>
      </c>
      <c r="E99" s="0" t="s">
        <v>1</v>
      </c>
      <c r="F99" s="0" t="s">
        <v>1</v>
      </c>
      <c r="H99" s="36" t="n">
        <v>39225</v>
      </c>
      <c r="I99" s="0" t="s">
        <v>89</v>
      </c>
      <c r="J99" s="0" t="n">
        <v>-11</v>
      </c>
      <c r="K99" s="0" t="s">
        <v>64</v>
      </c>
      <c r="L99" s="0" t="s">
        <v>65</v>
      </c>
      <c r="M99" s="0" t="s">
        <v>66</v>
      </c>
      <c r="N99" s="0" t="n">
        <v>12720050</v>
      </c>
      <c r="O99" s="0" t="s">
        <v>283</v>
      </c>
      <c r="P99" s="36" t="n">
        <v>42983</v>
      </c>
      <c r="Q99" s="0" t="s">
        <v>68</v>
      </c>
      <c r="R99" s="36" t="n">
        <v>42296</v>
      </c>
      <c r="T99" s="0" t="s">
        <v>69</v>
      </c>
      <c r="U99" s="0" t="n">
        <v>500</v>
      </c>
      <c r="X99" s="0" t="n">
        <v>5</v>
      </c>
      <c r="AC99" s="0" t="s">
        <v>70</v>
      </c>
      <c r="AD99" s="0" t="s">
        <v>161</v>
      </c>
      <c r="AE99" s="0" t="n">
        <v>72000</v>
      </c>
      <c r="AF99" s="0" t="s">
        <v>596</v>
      </c>
      <c r="AI99" s="0" t="n">
        <v>951301527</v>
      </c>
      <c r="AJ99" s="0" t="n">
        <v>603758966</v>
      </c>
      <c r="AK99" s="0" t="s">
        <v>597</v>
      </c>
    </row>
    <row r="100" customFormat="false" ht="12.75" hidden="true" customHeight="false" outlineLevel="0" collapsed="false">
      <c r="A100" s="0" t="n">
        <v>7220745</v>
      </c>
      <c r="B100" s="0" t="s">
        <v>598</v>
      </c>
      <c r="C100" s="0" t="s">
        <v>599</v>
      </c>
      <c r="D100" s="0" t="s">
        <v>600</v>
      </c>
      <c r="E100" s="0" t="s">
        <v>65</v>
      </c>
      <c r="H100" s="36" t="n">
        <v>40294</v>
      </c>
      <c r="I100" s="0" t="s">
        <v>65</v>
      </c>
      <c r="J100" s="0" t="n">
        <v>-11</v>
      </c>
      <c r="K100" s="0" t="s">
        <v>76</v>
      </c>
      <c r="L100" s="0" t="s">
        <v>65</v>
      </c>
      <c r="M100" s="0" t="s">
        <v>66</v>
      </c>
      <c r="N100" s="0" t="n">
        <v>12720144</v>
      </c>
      <c r="O100" s="0" t="s">
        <v>502</v>
      </c>
      <c r="P100" s="36" t="n">
        <v>42999</v>
      </c>
      <c r="Q100" s="0" t="s">
        <v>68</v>
      </c>
      <c r="R100" s="36" t="n">
        <v>42296</v>
      </c>
      <c r="S100" s="36" t="n">
        <v>42997</v>
      </c>
      <c r="T100" s="0" t="s">
        <v>69</v>
      </c>
      <c r="U100" s="0" t="n">
        <v>500</v>
      </c>
      <c r="X100" s="0" t="n">
        <v>5</v>
      </c>
      <c r="AC100" s="0" t="s">
        <v>70</v>
      </c>
      <c r="AD100" s="0" t="s">
        <v>601</v>
      </c>
      <c r="AE100" s="0" t="n">
        <v>72240</v>
      </c>
      <c r="AF100" s="0" t="s">
        <v>602</v>
      </c>
      <c r="AI100" s="0" t="n">
        <v>243272612</v>
      </c>
      <c r="AJ100" s="0" t="n">
        <v>763301417</v>
      </c>
      <c r="AK100" s="0" t="s">
        <v>603</v>
      </c>
    </row>
    <row r="101" customFormat="false" ht="12.75" hidden="true" customHeight="false" outlineLevel="0" collapsed="false">
      <c r="A101" s="0" t="n">
        <v>7220746</v>
      </c>
      <c r="B101" s="0" t="s">
        <v>604</v>
      </c>
      <c r="C101" s="0" t="s">
        <v>605</v>
      </c>
      <c r="D101" s="0" t="s">
        <v>606</v>
      </c>
      <c r="E101" s="0" t="s">
        <v>1</v>
      </c>
      <c r="F101" s="0" t="s">
        <v>1</v>
      </c>
      <c r="H101" s="36" t="n">
        <v>39118</v>
      </c>
      <c r="I101" s="0" t="s">
        <v>89</v>
      </c>
      <c r="J101" s="0" t="n">
        <v>-11</v>
      </c>
      <c r="K101" s="0" t="s">
        <v>64</v>
      </c>
      <c r="L101" s="0" t="s">
        <v>65</v>
      </c>
      <c r="M101" s="0" t="s">
        <v>66</v>
      </c>
      <c r="N101" s="0" t="n">
        <v>12720144</v>
      </c>
      <c r="O101" s="0" t="s">
        <v>502</v>
      </c>
      <c r="P101" s="36" t="n">
        <v>42986</v>
      </c>
      <c r="Q101" s="0" t="s">
        <v>68</v>
      </c>
      <c r="R101" s="36" t="n">
        <v>42296</v>
      </c>
      <c r="T101" s="0" t="s">
        <v>69</v>
      </c>
      <c r="U101" s="0" t="n">
        <v>533</v>
      </c>
      <c r="X101" s="0" t="n">
        <v>5</v>
      </c>
      <c r="AC101" s="0" t="s">
        <v>70</v>
      </c>
      <c r="AD101" s="0" t="s">
        <v>607</v>
      </c>
      <c r="AE101" s="0" t="n">
        <v>72240</v>
      </c>
      <c r="AF101" s="0" t="s">
        <v>608</v>
      </c>
      <c r="AI101" s="0" t="n">
        <v>243240835</v>
      </c>
      <c r="AJ101" s="0" t="n">
        <v>622116345</v>
      </c>
      <c r="AK101" s="0" t="s">
        <v>609</v>
      </c>
    </row>
    <row r="102" customFormat="false" ht="12.75" hidden="true" customHeight="false" outlineLevel="0" collapsed="false">
      <c r="A102" s="0" t="n">
        <v>7220765</v>
      </c>
      <c r="B102" s="0" t="s">
        <v>610</v>
      </c>
      <c r="C102" s="0" t="s">
        <v>611</v>
      </c>
      <c r="D102" s="0" t="s">
        <v>612</v>
      </c>
      <c r="E102" s="0" t="s">
        <v>65</v>
      </c>
      <c r="F102" s="0" t="s">
        <v>1</v>
      </c>
      <c r="H102" s="36" t="n">
        <v>39148</v>
      </c>
      <c r="I102" s="0" t="s">
        <v>89</v>
      </c>
      <c r="J102" s="0" t="n">
        <v>-11</v>
      </c>
      <c r="K102" s="0" t="s">
        <v>64</v>
      </c>
      <c r="L102" s="0" t="s">
        <v>65</v>
      </c>
      <c r="M102" s="0" t="s">
        <v>66</v>
      </c>
      <c r="N102" s="0" t="n">
        <v>12720127</v>
      </c>
      <c r="O102" s="0" t="s">
        <v>167</v>
      </c>
      <c r="P102" s="36" t="n">
        <v>43016</v>
      </c>
      <c r="Q102" s="0" t="s">
        <v>68</v>
      </c>
      <c r="R102" s="36" t="n">
        <v>42303</v>
      </c>
      <c r="T102" s="0" t="s">
        <v>69</v>
      </c>
      <c r="U102" s="0" t="n">
        <v>500</v>
      </c>
      <c r="X102" s="0" t="n">
        <v>5</v>
      </c>
      <c r="AC102" s="0" t="s">
        <v>70</v>
      </c>
      <c r="AD102" s="0" t="s">
        <v>613</v>
      </c>
      <c r="AE102" s="0" t="n">
        <v>53160</v>
      </c>
      <c r="AF102" s="0" t="s">
        <v>614</v>
      </c>
      <c r="AI102" s="0" t="n">
        <v>243027145</v>
      </c>
      <c r="AJ102" s="0" t="n">
        <v>608666266</v>
      </c>
      <c r="AK102" s="0" t="s">
        <v>615</v>
      </c>
    </row>
    <row r="103" customFormat="false" ht="12.75" hidden="true" customHeight="false" outlineLevel="0" collapsed="false">
      <c r="A103" s="0" t="n">
        <v>7220802</v>
      </c>
      <c r="B103" s="0" t="s">
        <v>202</v>
      </c>
      <c r="C103" s="0" t="s">
        <v>616</v>
      </c>
      <c r="D103" s="0" t="s">
        <v>617</v>
      </c>
      <c r="E103" s="0" t="s">
        <v>65</v>
      </c>
      <c r="F103" s="0" t="s">
        <v>65</v>
      </c>
      <c r="H103" s="36" t="n">
        <v>39162</v>
      </c>
      <c r="I103" s="0" t="s">
        <v>89</v>
      </c>
      <c r="J103" s="0" t="n">
        <v>-11</v>
      </c>
      <c r="K103" s="0" t="s">
        <v>64</v>
      </c>
      <c r="L103" s="0" t="s">
        <v>65</v>
      </c>
      <c r="M103" s="0" t="s">
        <v>66</v>
      </c>
      <c r="N103" s="0" t="n">
        <v>12720108</v>
      </c>
      <c r="O103" s="0" t="s">
        <v>618</v>
      </c>
      <c r="P103" s="36" t="n">
        <v>43012</v>
      </c>
      <c r="Q103" s="0" t="s">
        <v>68</v>
      </c>
      <c r="R103" s="36" t="n">
        <v>42308</v>
      </c>
      <c r="T103" s="0" t="s">
        <v>69</v>
      </c>
      <c r="U103" s="0" t="n">
        <v>500</v>
      </c>
      <c r="X103" s="0" t="n">
        <v>5</v>
      </c>
      <c r="AC103" s="0" t="s">
        <v>70</v>
      </c>
      <c r="AD103" s="0" t="s">
        <v>161</v>
      </c>
      <c r="AE103" s="0" t="n">
        <v>72000</v>
      </c>
      <c r="AF103" s="0" t="s">
        <v>619</v>
      </c>
      <c r="AI103" s="0" t="n">
        <v>243243983</v>
      </c>
      <c r="AK103" s="0" t="s">
        <v>620</v>
      </c>
      <c r="AL103" s="0" t="s">
        <v>451</v>
      </c>
    </row>
    <row r="104" customFormat="false" ht="12.75" hidden="true" customHeight="false" outlineLevel="0" collapsed="false">
      <c r="A104" s="0" t="n">
        <v>7220818</v>
      </c>
      <c r="B104" s="0" t="s">
        <v>621</v>
      </c>
      <c r="C104" s="0" t="s">
        <v>622</v>
      </c>
      <c r="D104" s="0" t="s">
        <v>623</v>
      </c>
      <c r="E104" s="0" t="s">
        <v>65</v>
      </c>
      <c r="F104" s="0" t="s">
        <v>65</v>
      </c>
      <c r="H104" s="36" t="n">
        <v>39526</v>
      </c>
      <c r="I104" s="0" t="s">
        <v>63</v>
      </c>
      <c r="J104" s="0" t="n">
        <v>-11</v>
      </c>
      <c r="K104" s="0" t="s">
        <v>64</v>
      </c>
      <c r="L104" s="0" t="s">
        <v>65</v>
      </c>
      <c r="M104" s="0" t="s">
        <v>66</v>
      </c>
      <c r="N104" s="0" t="n">
        <v>12720147</v>
      </c>
      <c r="O104" s="0" t="s">
        <v>332</v>
      </c>
      <c r="P104" s="36" t="n">
        <v>42997</v>
      </c>
      <c r="Q104" s="0" t="s">
        <v>68</v>
      </c>
      <c r="R104" s="36" t="n">
        <v>42310</v>
      </c>
      <c r="T104" s="0" t="s">
        <v>69</v>
      </c>
      <c r="U104" s="0" t="n">
        <v>500</v>
      </c>
      <c r="X104" s="0" t="n">
        <v>5</v>
      </c>
      <c r="AC104" s="0" t="s">
        <v>70</v>
      </c>
      <c r="AD104" s="0" t="s">
        <v>142</v>
      </c>
      <c r="AE104" s="0" t="n">
        <v>72230</v>
      </c>
      <c r="AF104" s="0" t="s">
        <v>624</v>
      </c>
      <c r="AI104" s="0" t="n">
        <v>243804652</v>
      </c>
      <c r="AK104" s="0" t="s">
        <v>625</v>
      </c>
    </row>
    <row r="105" customFormat="false" ht="12.75" hidden="true" customHeight="false" outlineLevel="0" collapsed="false">
      <c r="A105" s="0" t="n">
        <v>7220830</v>
      </c>
      <c r="B105" s="0" t="s">
        <v>626</v>
      </c>
      <c r="C105" s="0" t="s">
        <v>627</v>
      </c>
      <c r="D105" s="0" t="s">
        <v>628</v>
      </c>
      <c r="E105" s="0" t="s">
        <v>65</v>
      </c>
      <c r="F105" s="0" t="s">
        <v>65</v>
      </c>
      <c r="H105" s="36" t="n">
        <v>39373</v>
      </c>
      <c r="I105" s="0" t="s">
        <v>89</v>
      </c>
      <c r="J105" s="0" t="n">
        <v>-11</v>
      </c>
      <c r="K105" s="0" t="s">
        <v>64</v>
      </c>
      <c r="L105" s="0" t="s">
        <v>65</v>
      </c>
      <c r="M105" s="0" t="s">
        <v>66</v>
      </c>
      <c r="N105" s="0" t="n">
        <v>12720144</v>
      </c>
      <c r="O105" s="0" t="s">
        <v>502</v>
      </c>
      <c r="P105" s="36" t="n">
        <v>43020</v>
      </c>
      <c r="Q105" s="0" t="s">
        <v>68</v>
      </c>
      <c r="R105" s="36" t="n">
        <v>42311</v>
      </c>
      <c r="T105" s="0" t="s">
        <v>69</v>
      </c>
      <c r="U105" s="0" t="n">
        <v>500</v>
      </c>
      <c r="X105" s="0" t="n">
        <v>5</v>
      </c>
      <c r="AC105" s="0" t="s">
        <v>70</v>
      </c>
      <c r="AD105" s="0" t="s">
        <v>601</v>
      </c>
      <c r="AE105" s="0" t="n">
        <v>72240</v>
      </c>
      <c r="AF105" s="0" t="s">
        <v>629</v>
      </c>
      <c r="AJ105" s="0" t="n">
        <v>750252953</v>
      </c>
      <c r="AK105" s="0" t="s">
        <v>630</v>
      </c>
    </row>
    <row r="106" customFormat="false" ht="12.75" hidden="true" customHeight="false" outlineLevel="0" collapsed="false">
      <c r="A106" s="0" t="n">
        <v>7220870</v>
      </c>
      <c r="B106" s="0" t="s">
        <v>631</v>
      </c>
      <c r="C106" s="0" t="s">
        <v>632</v>
      </c>
      <c r="D106" s="0" t="s">
        <v>633</v>
      </c>
      <c r="E106" s="0" t="s">
        <v>1</v>
      </c>
      <c r="F106" s="0" t="s">
        <v>1</v>
      </c>
      <c r="H106" s="36" t="n">
        <v>39366</v>
      </c>
      <c r="I106" s="0" t="s">
        <v>89</v>
      </c>
      <c r="J106" s="0" t="n">
        <v>-11</v>
      </c>
      <c r="K106" s="0" t="s">
        <v>64</v>
      </c>
      <c r="L106" s="0" t="s">
        <v>65</v>
      </c>
      <c r="M106" s="0" t="s">
        <v>66</v>
      </c>
      <c r="N106" s="0" t="n">
        <v>12720110</v>
      </c>
      <c r="O106" s="0" t="s">
        <v>634</v>
      </c>
      <c r="P106" s="36" t="n">
        <v>42926</v>
      </c>
      <c r="Q106" s="0" t="s">
        <v>68</v>
      </c>
      <c r="R106" s="36" t="n">
        <v>42317</v>
      </c>
      <c r="S106" s="36" t="n">
        <v>42905</v>
      </c>
      <c r="T106" s="0" t="s">
        <v>69</v>
      </c>
      <c r="U106" s="0" t="n">
        <v>500</v>
      </c>
      <c r="X106" s="0" t="n">
        <v>5</v>
      </c>
      <c r="AC106" s="0" t="s">
        <v>70</v>
      </c>
      <c r="AD106" s="0" t="s">
        <v>349</v>
      </c>
      <c r="AE106" s="0" t="n">
        <v>72330</v>
      </c>
      <c r="AF106" s="0" t="s">
        <v>635</v>
      </c>
      <c r="AI106" s="0" t="s">
        <v>636</v>
      </c>
      <c r="AK106" s="0" t="s">
        <v>637</v>
      </c>
    </row>
    <row r="107" customFormat="false" ht="12.75" hidden="true" customHeight="false" outlineLevel="0" collapsed="false">
      <c r="A107" s="0" t="n">
        <v>7220878</v>
      </c>
      <c r="B107" s="0" t="s">
        <v>638</v>
      </c>
      <c r="C107" s="0" t="s">
        <v>639</v>
      </c>
      <c r="D107" s="0" t="s">
        <v>640</v>
      </c>
      <c r="E107" s="0" t="s">
        <v>65</v>
      </c>
      <c r="F107" s="0" t="s">
        <v>65</v>
      </c>
      <c r="H107" s="36" t="n">
        <v>39226</v>
      </c>
      <c r="I107" s="0" t="s">
        <v>89</v>
      </c>
      <c r="J107" s="0" t="n">
        <v>-11</v>
      </c>
      <c r="K107" s="0" t="s">
        <v>64</v>
      </c>
      <c r="L107" s="0" t="s">
        <v>65</v>
      </c>
      <c r="M107" s="0" t="s">
        <v>66</v>
      </c>
      <c r="N107" s="0" t="n">
        <v>12720079</v>
      </c>
      <c r="O107" s="0" t="s">
        <v>641</v>
      </c>
      <c r="P107" s="36" t="n">
        <v>43024</v>
      </c>
      <c r="Q107" s="0" t="s">
        <v>68</v>
      </c>
      <c r="R107" s="36" t="n">
        <v>42318</v>
      </c>
      <c r="S107" s="36" t="n">
        <v>42992</v>
      </c>
      <c r="T107" s="0" t="s">
        <v>69</v>
      </c>
      <c r="U107" s="0" t="n">
        <v>500</v>
      </c>
      <c r="X107" s="0" t="n">
        <v>5</v>
      </c>
      <c r="AC107" s="0" t="s">
        <v>70</v>
      </c>
      <c r="AD107" s="0" t="s">
        <v>642</v>
      </c>
      <c r="AE107" s="0" t="n">
        <v>72610</v>
      </c>
      <c r="AF107" s="0" t="s">
        <v>643</v>
      </c>
      <c r="AI107" s="0" t="n">
        <v>250901311</v>
      </c>
      <c r="AJ107" s="0" t="n">
        <v>664005457</v>
      </c>
      <c r="AK107" s="0" t="s">
        <v>644</v>
      </c>
    </row>
    <row r="108" customFormat="false" ht="12.75" hidden="true" customHeight="false" outlineLevel="0" collapsed="false">
      <c r="A108" s="0" t="n">
        <v>7220889</v>
      </c>
      <c r="B108" s="0" t="s">
        <v>645</v>
      </c>
      <c r="C108" s="0" t="s">
        <v>646</v>
      </c>
      <c r="D108" s="0" t="s">
        <v>647</v>
      </c>
      <c r="E108" s="0" t="s">
        <v>65</v>
      </c>
      <c r="H108" s="36" t="n">
        <v>39414</v>
      </c>
      <c r="I108" s="0" t="s">
        <v>89</v>
      </c>
      <c r="J108" s="0" t="n">
        <v>-11</v>
      </c>
      <c r="K108" s="0" t="s">
        <v>64</v>
      </c>
      <c r="L108" s="0" t="s">
        <v>65</v>
      </c>
      <c r="M108" s="0" t="s">
        <v>66</v>
      </c>
      <c r="N108" s="0" t="n">
        <v>12720144</v>
      </c>
      <c r="O108" s="0" t="s">
        <v>502</v>
      </c>
      <c r="P108" s="36" t="n">
        <v>42990</v>
      </c>
      <c r="Q108" s="0" t="s">
        <v>68</v>
      </c>
      <c r="R108" s="36" t="n">
        <v>42319</v>
      </c>
      <c r="S108" s="36" t="n">
        <v>42895</v>
      </c>
      <c r="T108" s="0" t="s">
        <v>69</v>
      </c>
      <c r="U108" s="0" t="n">
        <v>500</v>
      </c>
      <c r="X108" s="0" t="n">
        <v>5</v>
      </c>
      <c r="AC108" s="0" t="s">
        <v>70</v>
      </c>
      <c r="AD108" s="0" t="s">
        <v>538</v>
      </c>
      <c r="AE108" s="0" t="n">
        <v>72650</v>
      </c>
      <c r="AF108" s="0" t="s">
        <v>648</v>
      </c>
      <c r="AI108" s="0" t="n">
        <v>952012128</v>
      </c>
      <c r="AJ108" s="0" t="n">
        <v>616844206</v>
      </c>
      <c r="AK108" s="0" t="s">
        <v>649</v>
      </c>
    </row>
    <row r="109" customFormat="false" ht="12.75" hidden="true" customHeight="false" outlineLevel="0" collapsed="false">
      <c r="A109" s="0" t="n">
        <v>7220894</v>
      </c>
      <c r="B109" s="0" t="s">
        <v>650</v>
      </c>
      <c r="C109" s="0" t="s">
        <v>651</v>
      </c>
      <c r="D109" s="0" t="s">
        <v>652</v>
      </c>
      <c r="E109" s="0" t="s">
        <v>1</v>
      </c>
      <c r="F109" s="0" t="s">
        <v>1</v>
      </c>
      <c r="H109" s="36" t="n">
        <v>39344</v>
      </c>
      <c r="I109" s="0" t="s">
        <v>89</v>
      </c>
      <c r="J109" s="0" t="n">
        <v>-11</v>
      </c>
      <c r="K109" s="0" t="s">
        <v>76</v>
      </c>
      <c r="L109" s="0" t="s">
        <v>65</v>
      </c>
      <c r="M109" s="0" t="s">
        <v>66</v>
      </c>
      <c r="N109" s="0" t="n">
        <v>12720104</v>
      </c>
      <c r="O109" s="0" t="s">
        <v>67</v>
      </c>
      <c r="P109" s="36" t="n">
        <v>43019</v>
      </c>
      <c r="Q109" s="0" t="s">
        <v>68</v>
      </c>
      <c r="R109" s="36" t="n">
        <v>42320</v>
      </c>
      <c r="S109" s="36" t="n">
        <v>43012</v>
      </c>
      <c r="T109" s="0" t="s">
        <v>69</v>
      </c>
      <c r="U109" s="0" t="n">
        <v>500</v>
      </c>
      <c r="X109" s="0" t="n">
        <v>5</v>
      </c>
      <c r="AC109" s="0" t="s">
        <v>70</v>
      </c>
      <c r="AD109" s="0" t="s">
        <v>161</v>
      </c>
      <c r="AE109" s="0" t="n">
        <v>72000</v>
      </c>
      <c r="AF109" s="0" t="s">
        <v>653</v>
      </c>
      <c r="AI109" s="0" t="n">
        <v>617129477</v>
      </c>
      <c r="AJ109" s="0" t="n">
        <v>673340970</v>
      </c>
      <c r="AK109" s="0" t="s">
        <v>654</v>
      </c>
    </row>
    <row r="110" customFormat="false" ht="12.75" hidden="true" customHeight="false" outlineLevel="0" collapsed="false">
      <c r="A110" s="0" t="n">
        <v>7220895</v>
      </c>
      <c r="B110" s="0" t="s">
        <v>655</v>
      </c>
      <c r="C110" s="0" t="s">
        <v>656</v>
      </c>
      <c r="D110" s="0" t="s">
        <v>657</v>
      </c>
      <c r="E110" s="0" t="s">
        <v>1</v>
      </c>
      <c r="F110" s="0" t="s">
        <v>1</v>
      </c>
      <c r="H110" s="36" t="n">
        <v>39279</v>
      </c>
      <c r="I110" s="0" t="s">
        <v>89</v>
      </c>
      <c r="J110" s="0" t="n">
        <v>-11</v>
      </c>
      <c r="K110" s="0" t="s">
        <v>64</v>
      </c>
      <c r="L110" s="0" t="s">
        <v>65</v>
      </c>
      <c r="M110" s="0" t="s">
        <v>66</v>
      </c>
      <c r="N110" s="0" t="n">
        <v>12720104</v>
      </c>
      <c r="O110" s="0" t="s">
        <v>67</v>
      </c>
      <c r="P110" s="36" t="n">
        <v>43046</v>
      </c>
      <c r="Q110" s="0" t="s">
        <v>68</v>
      </c>
      <c r="R110" s="36" t="n">
        <v>42320</v>
      </c>
      <c r="S110" s="36" t="n">
        <v>43039</v>
      </c>
      <c r="T110" s="0" t="s">
        <v>69</v>
      </c>
      <c r="U110" s="0" t="n">
        <v>500</v>
      </c>
      <c r="X110" s="0" t="n">
        <v>5</v>
      </c>
      <c r="AC110" s="0" t="s">
        <v>70</v>
      </c>
      <c r="AD110" s="0" t="s">
        <v>161</v>
      </c>
      <c r="AE110" s="0" t="n">
        <v>72100</v>
      </c>
      <c r="AF110" s="0" t="s">
        <v>658</v>
      </c>
      <c r="AJ110" s="0" t="n">
        <v>663105782</v>
      </c>
      <c r="AK110" s="0" t="s">
        <v>659</v>
      </c>
    </row>
    <row r="111" customFormat="false" ht="12.75" hidden="true" customHeight="false" outlineLevel="0" collapsed="false">
      <c r="A111" s="0" t="n">
        <v>7220915</v>
      </c>
      <c r="B111" s="0" t="s">
        <v>660</v>
      </c>
      <c r="C111" s="0" t="s">
        <v>661</v>
      </c>
      <c r="D111" s="0" t="s">
        <v>662</v>
      </c>
      <c r="E111" s="0" t="s">
        <v>65</v>
      </c>
      <c r="F111" s="0" t="s">
        <v>65</v>
      </c>
      <c r="H111" s="36" t="n">
        <v>39337</v>
      </c>
      <c r="I111" s="0" t="s">
        <v>89</v>
      </c>
      <c r="J111" s="0" t="n">
        <v>-11</v>
      </c>
      <c r="K111" s="0" t="s">
        <v>64</v>
      </c>
      <c r="L111" s="0" t="s">
        <v>65</v>
      </c>
      <c r="M111" s="0" t="s">
        <v>66</v>
      </c>
      <c r="N111" s="0" t="n">
        <v>12720144</v>
      </c>
      <c r="O111" s="0" t="s">
        <v>502</v>
      </c>
      <c r="P111" s="36" t="n">
        <v>43020</v>
      </c>
      <c r="Q111" s="0" t="s">
        <v>68</v>
      </c>
      <c r="R111" s="36" t="n">
        <v>42325</v>
      </c>
      <c r="T111" s="0" t="s">
        <v>69</v>
      </c>
      <c r="U111" s="0" t="n">
        <v>500</v>
      </c>
      <c r="X111" s="0" t="n">
        <v>5</v>
      </c>
      <c r="AC111" s="0" t="s">
        <v>70</v>
      </c>
      <c r="AD111" s="0" t="s">
        <v>601</v>
      </c>
      <c r="AE111" s="0" t="n">
        <v>72240</v>
      </c>
      <c r="AF111" s="0" t="s">
        <v>663</v>
      </c>
      <c r="AJ111" s="0" t="n">
        <v>647422290</v>
      </c>
      <c r="AK111" s="0" t="s">
        <v>664</v>
      </c>
    </row>
    <row r="112" customFormat="false" ht="12.75" hidden="true" customHeight="false" outlineLevel="0" collapsed="false">
      <c r="A112" s="0" t="n">
        <v>7220927</v>
      </c>
      <c r="B112" s="0" t="s">
        <v>665</v>
      </c>
      <c r="C112" s="0" t="s">
        <v>274</v>
      </c>
      <c r="D112" s="0" t="s">
        <v>666</v>
      </c>
      <c r="E112" s="0" t="s">
        <v>65</v>
      </c>
      <c r="F112" s="0" t="s">
        <v>65</v>
      </c>
      <c r="H112" s="36" t="n">
        <v>39305</v>
      </c>
      <c r="I112" s="0" t="s">
        <v>89</v>
      </c>
      <c r="J112" s="0" t="n">
        <v>-11</v>
      </c>
      <c r="K112" s="0" t="s">
        <v>64</v>
      </c>
      <c r="L112" s="0" t="s">
        <v>65</v>
      </c>
      <c r="M112" s="0" t="s">
        <v>66</v>
      </c>
      <c r="N112" s="0" t="n">
        <v>12720028</v>
      </c>
      <c r="O112" s="0" t="s">
        <v>394</v>
      </c>
      <c r="P112" s="36" t="n">
        <v>43000</v>
      </c>
      <c r="Q112" s="0" t="s">
        <v>68</v>
      </c>
      <c r="R112" s="36" t="n">
        <v>42327</v>
      </c>
      <c r="S112" s="36" t="n">
        <v>42983</v>
      </c>
      <c r="T112" s="0" t="s">
        <v>69</v>
      </c>
      <c r="U112" s="0" t="n">
        <v>500</v>
      </c>
      <c r="X112" s="0" t="n">
        <v>5</v>
      </c>
      <c r="AC112" s="0" t="s">
        <v>70</v>
      </c>
      <c r="AD112" s="0" t="s">
        <v>395</v>
      </c>
      <c r="AE112" s="0" t="n">
        <v>72190</v>
      </c>
      <c r="AF112" s="0" t="s">
        <v>667</v>
      </c>
      <c r="AI112" s="0" t="n">
        <v>253764561</v>
      </c>
      <c r="AJ112" s="0" t="n">
        <v>674270037</v>
      </c>
      <c r="AK112" s="0" t="s">
        <v>668</v>
      </c>
    </row>
    <row r="113" customFormat="false" ht="12.75" hidden="true" customHeight="false" outlineLevel="0" collapsed="false">
      <c r="A113" s="0" t="n">
        <v>7220952</v>
      </c>
      <c r="B113" s="0" t="s">
        <v>669</v>
      </c>
      <c r="C113" s="0" t="s">
        <v>670</v>
      </c>
      <c r="D113" s="0" t="s">
        <v>671</v>
      </c>
      <c r="E113" s="0" t="s">
        <v>1</v>
      </c>
      <c r="F113" s="0" t="s">
        <v>1</v>
      </c>
      <c r="H113" s="36" t="n">
        <v>39207</v>
      </c>
      <c r="I113" s="0" t="s">
        <v>89</v>
      </c>
      <c r="J113" s="0" t="n">
        <v>-11</v>
      </c>
      <c r="K113" s="0" t="s">
        <v>64</v>
      </c>
      <c r="L113" s="0" t="s">
        <v>65</v>
      </c>
      <c r="M113" s="0" t="s">
        <v>66</v>
      </c>
      <c r="N113" s="0" t="n">
        <v>12720066</v>
      </c>
      <c r="O113" s="0" t="s">
        <v>289</v>
      </c>
      <c r="P113" s="36" t="n">
        <v>42995</v>
      </c>
      <c r="Q113" s="0" t="s">
        <v>68</v>
      </c>
      <c r="R113" s="36" t="n">
        <v>42338</v>
      </c>
      <c r="T113" s="0" t="s">
        <v>69</v>
      </c>
      <c r="U113" s="0" t="n">
        <v>543</v>
      </c>
      <c r="X113" s="0" t="n">
        <v>5</v>
      </c>
      <c r="AC113" s="0" t="s">
        <v>70</v>
      </c>
      <c r="AD113" s="0" t="s">
        <v>672</v>
      </c>
      <c r="AE113" s="0" t="n">
        <v>72600</v>
      </c>
      <c r="AF113" s="0" t="s">
        <v>673</v>
      </c>
      <c r="AI113" s="0" t="n">
        <v>243338297</v>
      </c>
      <c r="AJ113" s="0" t="n">
        <v>616142125</v>
      </c>
      <c r="AK113" s="0" t="s">
        <v>674</v>
      </c>
    </row>
    <row r="114" customFormat="false" ht="12.75" hidden="true" customHeight="false" outlineLevel="0" collapsed="false">
      <c r="A114" s="0" t="n">
        <v>7220999</v>
      </c>
      <c r="B114" s="0" t="s">
        <v>675</v>
      </c>
      <c r="C114" s="0" t="s">
        <v>568</v>
      </c>
      <c r="D114" s="0" t="s">
        <v>676</v>
      </c>
      <c r="E114" s="0" t="s">
        <v>65</v>
      </c>
      <c r="F114" s="0" t="s">
        <v>65</v>
      </c>
      <c r="H114" s="36" t="n">
        <v>39609</v>
      </c>
      <c r="I114" s="0" t="s">
        <v>63</v>
      </c>
      <c r="J114" s="0" t="n">
        <v>-11</v>
      </c>
      <c r="K114" s="0" t="s">
        <v>64</v>
      </c>
      <c r="L114" s="0" t="s">
        <v>65</v>
      </c>
      <c r="M114" s="0" t="s">
        <v>66</v>
      </c>
      <c r="N114" s="0" t="n">
        <v>12720041</v>
      </c>
      <c r="O114" s="0" t="s">
        <v>81</v>
      </c>
      <c r="P114" s="36" t="n">
        <v>43058</v>
      </c>
      <c r="Q114" s="0" t="s">
        <v>68</v>
      </c>
      <c r="R114" s="36" t="n">
        <v>42352</v>
      </c>
      <c r="T114" s="0" t="s">
        <v>69</v>
      </c>
      <c r="U114" s="0" t="n">
        <v>500</v>
      </c>
      <c r="X114" s="0" t="n">
        <v>5</v>
      </c>
      <c r="AC114" s="0" t="s">
        <v>70</v>
      </c>
      <c r="AD114" s="0" t="s">
        <v>103</v>
      </c>
      <c r="AE114" s="0" t="n">
        <v>72110</v>
      </c>
      <c r="AF114" s="0" t="s">
        <v>677</v>
      </c>
      <c r="AJ114" s="0" t="n">
        <v>662818050</v>
      </c>
      <c r="AK114" s="0" t="s">
        <v>678</v>
      </c>
    </row>
    <row r="115" customFormat="false" ht="12.75" hidden="true" customHeight="false" outlineLevel="0" collapsed="false">
      <c r="A115" s="0" t="n">
        <v>7221005</v>
      </c>
      <c r="B115" s="0" t="s">
        <v>679</v>
      </c>
      <c r="C115" s="0" t="s">
        <v>680</v>
      </c>
      <c r="D115" s="0" t="s">
        <v>681</v>
      </c>
      <c r="E115" s="0" t="s">
        <v>65</v>
      </c>
      <c r="F115" s="0" t="s">
        <v>65</v>
      </c>
      <c r="H115" s="36" t="n">
        <v>39942</v>
      </c>
      <c r="I115" s="0" t="s">
        <v>65</v>
      </c>
      <c r="J115" s="0" t="n">
        <v>-11</v>
      </c>
      <c r="K115" s="0" t="s">
        <v>64</v>
      </c>
      <c r="L115" s="0" t="s">
        <v>65</v>
      </c>
      <c r="M115" s="0" t="s">
        <v>66</v>
      </c>
      <c r="N115" s="0" t="n">
        <v>12720144</v>
      </c>
      <c r="O115" s="0" t="s">
        <v>502</v>
      </c>
      <c r="P115" s="36" t="n">
        <v>42992</v>
      </c>
      <c r="Q115" s="0" t="s">
        <v>68</v>
      </c>
      <c r="R115" s="36" t="n">
        <v>42353</v>
      </c>
      <c r="T115" s="0" t="s">
        <v>69</v>
      </c>
      <c r="U115" s="0" t="n">
        <v>500</v>
      </c>
      <c r="X115" s="0" t="n">
        <v>5</v>
      </c>
      <c r="AC115" s="0" t="s">
        <v>70</v>
      </c>
      <c r="AD115" s="0" t="s">
        <v>601</v>
      </c>
      <c r="AE115" s="0" t="n">
        <v>72240</v>
      </c>
      <c r="AF115" s="0" t="s">
        <v>682</v>
      </c>
      <c r="AI115" s="0" t="n">
        <v>243183420</v>
      </c>
      <c r="AJ115" s="0" t="n">
        <v>680420801</v>
      </c>
      <c r="AK115" s="0" t="s">
        <v>683</v>
      </c>
    </row>
    <row r="116" customFormat="false" ht="12.75" hidden="true" customHeight="false" outlineLevel="0" collapsed="false">
      <c r="A116" s="0" t="n">
        <v>7221008</v>
      </c>
      <c r="B116" s="0" t="s">
        <v>684</v>
      </c>
      <c r="C116" s="0" t="s">
        <v>112</v>
      </c>
      <c r="D116" s="0" t="s">
        <v>685</v>
      </c>
      <c r="E116" s="0" t="s">
        <v>1</v>
      </c>
      <c r="F116" s="0" t="s">
        <v>1</v>
      </c>
      <c r="H116" s="36" t="n">
        <v>39305</v>
      </c>
      <c r="I116" s="0" t="s">
        <v>89</v>
      </c>
      <c r="J116" s="0" t="n">
        <v>-11</v>
      </c>
      <c r="K116" s="0" t="s">
        <v>64</v>
      </c>
      <c r="L116" s="0" t="s">
        <v>65</v>
      </c>
      <c r="M116" s="0" t="s">
        <v>66</v>
      </c>
      <c r="N116" s="0" t="n">
        <v>12720020</v>
      </c>
      <c r="O116" s="0" t="s">
        <v>342</v>
      </c>
      <c r="P116" s="36" t="n">
        <v>42988</v>
      </c>
      <c r="Q116" s="0" t="s">
        <v>68</v>
      </c>
      <c r="R116" s="36" t="n">
        <v>42354</v>
      </c>
      <c r="S116" s="36" t="n">
        <v>42984</v>
      </c>
      <c r="T116" s="0" t="s">
        <v>69</v>
      </c>
      <c r="U116" s="0" t="n">
        <v>500</v>
      </c>
      <c r="X116" s="0" t="n">
        <v>5</v>
      </c>
      <c r="AC116" s="0" t="s">
        <v>70</v>
      </c>
      <c r="AD116" s="0" t="s">
        <v>686</v>
      </c>
      <c r="AE116" s="0" t="n">
        <v>72170</v>
      </c>
      <c r="AF116" s="0" t="s">
        <v>687</v>
      </c>
      <c r="AJ116" s="0" t="n">
        <v>647733768</v>
      </c>
      <c r="AK116" s="0" t="s">
        <v>688</v>
      </c>
    </row>
    <row r="117" customFormat="false" ht="12.75" hidden="true" customHeight="false" outlineLevel="0" collapsed="false">
      <c r="A117" s="0" t="n">
        <v>7221012</v>
      </c>
      <c r="B117" s="0" t="s">
        <v>280</v>
      </c>
      <c r="C117" s="0" t="s">
        <v>281</v>
      </c>
      <c r="D117" s="0" t="s">
        <v>282</v>
      </c>
      <c r="E117" s="0" t="s">
        <v>65</v>
      </c>
      <c r="H117" s="36" t="n">
        <v>39710</v>
      </c>
      <c r="I117" s="0" t="s">
        <v>63</v>
      </c>
      <c r="J117" s="0" t="n">
        <v>-11</v>
      </c>
      <c r="K117" s="0" t="s">
        <v>64</v>
      </c>
      <c r="L117" s="0" t="s">
        <v>65</v>
      </c>
      <c r="M117" s="0" t="s">
        <v>66</v>
      </c>
      <c r="N117" s="0" t="n">
        <v>12720027</v>
      </c>
      <c r="O117" s="0" t="s">
        <v>154</v>
      </c>
      <c r="P117" s="36" t="n">
        <v>43075</v>
      </c>
      <c r="Q117" s="0" t="s">
        <v>68</v>
      </c>
      <c r="R117" s="36" t="n">
        <v>42355</v>
      </c>
      <c r="S117" s="36" t="n">
        <v>42983</v>
      </c>
      <c r="T117" s="0" t="s">
        <v>69</v>
      </c>
      <c r="U117" s="0" t="n">
        <v>500</v>
      </c>
      <c r="W117" s="0" t="n">
        <v>6</v>
      </c>
      <c r="X117" s="0" t="n">
        <v>5</v>
      </c>
      <c r="AC117" s="0" t="s">
        <v>70</v>
      </c>
      <c r="AD117" s="0" t="s">
        <v>155</v>
      </c>
      <c r="AE117" s="0" t="n">
        <v>72250</v>
      </c>
      <c r="AF117" s="0" t="s">
        <v>689</v>
      </c>
      <c r="AI117" s="0" t="n">
        <v>243214590</v>
      </c>
      <c r="AK117" s="0" t="s">
        <v>690</v>
      </c>
    </row>
    <row r="118" customFormat="false" ht="12.75" hidden="true" customHeight="false" outlineLevel="0" collapsed="false">
      <c r="A118" s="0" t="n">
        <v>7221019</v>
      </c>
      <c r="B118" s="0" t="s">
        <v>691</v>
      </c>
      <c r="C118" s="0" t="s">
        <v>542</v>
      </c>
      <c r="D118" s="0" t="s">
        <v>692</v>
      </c>
      <c r="E118" s="0" t="s">
        <v>65</v>
      </c>
      <c r="F118" s="0" t="s">
        <v>65</v>
      </c>
      <c r="H118" s="36" t="n">
        <v>39373</v>
      </c>
      <c r="I118" s="0" t="s">
        <v>89</v>
      </c>
      <c r="J118" s="0" t="n">
        <v>-11</v>
      </c>
      <c r="K118" s="0" t="s">
        <v>64</v>
      </c>
      <c r="L118" s="0" t="s">
        <v>65</v>
      </c>
      <c r="M118" s="0" t="s">
        <v>66</v>
      </c>
      <c r="N118" s="0" t="n">
        <v>12720145</v>
      </c>
      <c r="O118" s="0" t="s">
        <v>191</v>
      </c>
      <c r="P118" s="36" t="n">
        <v>43015</v>
      </c>
      <c r="Q118" s="0" t="s">
        <v>68</v>
      </c>
      <c r="R118" s="36" t="n">
        <v>42367</v>
      </c>
      <c r="T118" s="0" t="s">
        <v>69</v>
      </c>
      <c r="U118" s="0" t="n">
        <v>500</v>
      </c>
      <c r="X118" s="0" t="n">
        <v>5</v>
      </c>
      <c r="AC118" s="0" t="s">
        <v>70</v>
      </c>
      <c r="AD118" s="0" t="s">
        <v>192</v>
      </c>
      <c r="AE118" s="0" t="n">
        <v>72510</v>
      </c>
      <c r="AH118" s="0" t="s">
        <v>693</v>
      </c>
      <c r="AK118" s="0" t="s">
        <v>194</v>
      </c>
    </row>
    <row r="119" customFormat="false" ht="12.75" hidden="true" customHeight="false" outlineLevel="0" collapsed="false">
      <c r="A119" s="0" t="n">
        <v>7221076</v>
      </c>
      <c r="B119" s="0" t="s">
        <v>694</v>
      </c>
      <c r="C119" s="0" t="s">
        <v>695</v>
      </c>
      <c r="D119" s="0" t="s">
        <v>696</v>
      </c>
      <c r="E119" s="0" t="s">
        <v>1</v>
      </c>
      <c r="F119" s="0" t="s">
        <v>1</v>
      </c>
      <c r="H119" s="36" t="n">
        <v>39179</v>
      </c>
      <c r="I119" s="0" t="s">
        <v>89</v>
      </c>
      <c r="J119" s="0" t="n">
        <v>-11</v>
      </c>
      <c r="K119" s="0" t="s">
        <v>64</v>
      </c>
      <c r="L119" s="0" t="s">
        <v>65</v>
      </c>
      <c r="M119" s="0" t="s">
        <v>66</v>
      </c>
      <c r="N119" s="0" t="n">
        <v>12720144</v>
      </c>
      <c r="O119" s="0" t="s">
        <v>502</v>
      </c>
      <c r="P119" s="36" t="n">
        <v>42985</v>
      </c>
      <c r="Q119" s="0" t="s">
        <v>68</v>
      </c>
      <c r="R119" s="36" t="n">
        <v>42402</v>
      </c>
      <c r="T119" s="0" t="s">
        <v>69</v>
      </c>
      <c r="U119" s="0" t="n">
        <v>501</v>
      </c>
      <c r="X119" s="0" t="n">
        <v>5</v>
      </c>
      <c r="AC119" s="0" t="s">
        <v>697</v>
      </c>
      <c r="AD119" s="0" t="s">
        <v>538</v>
      </c>
      <c r="AE119" s="0" t="n">
        <v>72650</v>
      </c>
      <c r="AF119" s="0" t="s">
        <v>698</v>
      </c>
      <c r="AJ119" s="0" t="n">
        <v>681969606</v>
      </c>
      <c r="AK119" s="0" t="s">
        <v>699</v>
      </c>
    </row>
    <row r="120" customFormat="false" ht="12.75" hidden="true" customHeight="false" outlineLevel="0" collapsed="false">
      <c r="A120" s="0" t="n">
        <v>7221151</v>
      </c>
      <c r="B120" s="0" t="s">
        <v>700</v>
      </c>
      <c r="C120" s="0" t="s">
        <v>701</v>
      </c>
      <c r="D120" s="0" t="s">
        <v>702</v>
      </c>
      <c r="E120" s="0" t="s">
        <v>65</v>
      </c>
      <c r="F120" s="0" t="s">
        <v>65</v>
      </c>
      <c r="H120" s="36" t="n">
        <v>40607</v>
      </c>
      <c r="I120" s="0" t="s">
        <v>65</v>
      </c>
      <c r="J120" s="0" t="n">
        <v>-11</v>
      </c>
      <c r="K120" s="0" t="s">
        <v>64</v>
      </c>
      <c r="L120" s="0" t="s">
        <v>65</v>
      </c>
      <c r="M120" s="0" t="s">
        <v>66</v>
      </c>
      <c r="N120" s="0" t="n">
        <v>12720027</v>
      </c>
      <c r="O120" s="0" t="s">
        <v>154</v>
      </c>
      <c r="P120" s="36" t="n">
        <v>42956</v>
      </c>
      <c r="Q120" s="0" t="s">
        <v>68</v>
      </c>
      <c r="R120" s="36" t="n">
        <v>42613</v>
      </c>
      <c r="T120" s="0" t="s">
        <v>69</v>
      </c>
      <c r="U120" s="0" t="n">
        <v>500</v>
      </c>
      <c r="X120" s="0" t="n">
        <v>5</v>
      </c>
      <c r="AC120" s="0" t="s">
        <v>70</v>
      </c>
      <c r="AD120" s="0" t="s">
        <v>155</v>
      </c>
      <c r="AE120" s="0" t="n">
        <v>72250</v>
      </c>
      <c r="AF120" s="0" t="s">
        <v>703</v>
      </c>
      <c r="AI120" s="0" t="n">
        <v>243729830</v>
      </c>
      <c r="AJ120" s="0" t="n">
        <v>615702186</v>
      </c>
      <c r="AK120" s="0" t="s">
        <v>704</v>
      </c>
    </row>
    <row r="121" customFormat="false" ht="12.75" hidden="true" customHeight="false" outlineLevel="0" collapsed="false">
      <c r="A121" s="0" t="n">
        <v>7221153</v>
      </c>
      <c r="B121" s="0" t="s">
        <v>705</v>
      </c>
      <c r="C121" s="0" t="s">
        <v>706</v>
      </c>
      <c r="D121" s="0" t="s">
        <v>707</v>
      </c>
      <c r="E121" s="0" t="s">
        <v>1</v>
      </c>
      <c r="F121" s="0" t="s">
        <v>1</v>
      </c>
      <c r="H121" s="36" t="n">
        <v>39558</v>
      </c>
      <c r="I121" s="0" t="s">
        <v>63</v>
      </c>
      <c r="J121" s="0" t="n">
        <v>-11</v>
      </c>
      <c r="K121" s="0" t="s">
        <v>76</v>
      </c>
      <c r="L121" s="0" t="s">
        <v>65</v>
      </c>
      <c r="M121" s="0" t="s">
        <v>66</v>
      </c>
      <c r="N121" s="0" t="n">
        <v>12720020</v>
      </c>
      <c r="O121" s="0" t="s">
        <v>342</v>
      </c>
      <c r="P121" s="36" t="n">
        <v>42976</v>
      </c>
      <c r="Q121" s="0" t="s">
        <v>68</v>
      </c>
      <c r="R121" s="36" t="n">
        <v>42613</v>
      </c>
      <c r="T121" s="0" t="s">
        <v>69</v>
      </c>
      <c r="U121" s="0" t="n">
        <v>500</v>
      </c>
      <c r="X121" s="0" t="n">
        <v>5</v>
      </c>
      <c r="AC121" s="0" t="s">
        <v>70</v>
      </c>
      <c r="AD121" s="0" t="s">
        <v>355</v>
      </c>
      <c r="AE121" s="0" t="n">
        <v>72170</v>
      </c>
      <c r="AF121" s="0" t="s">
        <v>708</v>
      </c>
      <c r="AJ121" s="0" t="n">
        <v>687735694</v>
      </c>
      <c r="AK121" s="0" t="s">
        <v>709</v>
      </c>
    </row>
    <row r="122" customFormat="false" ht="12.75" hidden="true" customHeight="false" outlineLevel="0" collapsed="false">
      <c r="A122" s="0" t="n">
        <v>7221154</v>
      </c>
      <c r="B122" s="0" t="s">
        <v>710</v>
      </c>
      <c r="C122" s="0" t="s">
        <v>251</v>
      </c>
      <c r="D122" s="0" t="s">
        <v>711</v>
      </c>
      <c r="E122" s="0" t="s">
        <v>1</v>
      </c>
      <c r="F122" s="0" t="s">
        <v>1</v>
      </c>
      <c r="H122" s="36" t="n">
        <v>39525</v>
      </c>
      <c r="I122" s="0" t="s">
        <v>63</v>
      </c>
      <c r="J122" s="0" t="n">
        <v>-11</v>
      </c>
      <c r="K122" s="0" t="s">
        <v>64</v>
      </c>
      <c r="L122" s="0" t="s">
        <v>65</v>
      </c>
      <c r="M122" s="0" t="s">
        <v>66</v>
      </c>
      <c r="N122" s="0" t="n">
        <v>12720144</v>
      </c>
      <c r="O122" s="0" t="s">
        <v>502</v>
      </c>
      <c r="P122" s="36" t="n">
        <v>42985</v>
      </c>
      <c r="Q122" s="0" t="s">
        <v>68</v>
      </c>
      <c r="R122" s="36" t="n">
        <v>42613</v>
      </c>
      <c r="S122" s="36" t="n">
        <v>42982</v>
      </c>
      <c r="T122" s="0" t="s">
        <v>69</v>
      </c>
      <c r="U122" s="0" t="n">
        <v>547</v>
      </c>
      <c r="X122" s="0" t="n">
        <v>5</v>
      </c>
      <c r="AC122" s="0" t="s">
        <v>70</v>
      </c>
      <c r="AD122" s="0" t="s">
        <v>71</v>
      </c>
      <c r="AE122" s="0" t="n">
        <v>72700</v>
      </c>
      <c r="AF122" s="0" t="s">
        <v>712</v>
      </c>
      <c r="AG122" s="0" t="s">
        <v>712</v>
      </c>
      <c r="AH122" s="0" t="n">
        <v>72700</v>
      </c>
      <c r="AI122" s="0" t="n">
        <v>272919623</v>
      </c>
      <c r="AJ122" s="0" t="n">
        <v>678662203</v>
      </c>
      <c r="AK122" s="0" t="s">
        <v>713</v>
      </c>
    </row>
    <row r="123" customFormat="false" ht="12.75" hidden="true" customHeight="false" outlineLevel="0" collapsed="false">
      <c r="A123" s="0" t="n">
        <v>7221160</v>
      </c>
      <c r="B123" s="0" t="s">
        <v>714</v>
      </c>
      <c r="C123" s="0" t="s">
        <v>715</v>
      </c>
      <c r="D123" s="0" t="s">
        <v>716</v>
      </c>
      <c r="E123" s="0" t="s">
        <v>65</v>
      </c>
      <c r="F123" s="0" t="s">
        <v>65</v>
      </c>
      <c r="H123" s="36" t="n">
        <v>39745</v>
      </c>
      <c r="I123" s="0" t="s">
        <v>63</v>
      </c>
      <c r="J123" s="0" t="n">
        <v>-11</v>
      </c>
      <c r="K123" s="0" t="s">
        <v>76</v>
      </c>
      <c r="L123" s="0" t="s">
        <v>65</v>
      </c>
      <c r="M123" s="0" t="s">
        <v>66</v>
      </c>
      <c r="N123" s="0" t="n">
        <v>12720027</v>
      </c>
      <c r="O123" s="0" t="s">
        <v>154</v>
      </c>
      <c r="P123" s="36" t="n">
        <v>42956</v>
      </c>
      <c r="Q123" s="0" t="s">
        <v>68</v>
      </c>
      <c r="R123" s="36" t="n">
        <v>42615</v>
      </c>
      <c r="T123" s="0" t="s">
        <v>69</v>
      </c>
      <c r="U123" s="0" t="n">
        <v>500</v>
      </c>
      <c r="X123" s="0" t="n">
        <v>5</v>
      </c>
      <c r="AC123" s="0" t="s">
        <v>70</v>
      </c>
      <c r="AD123" s="0" t="s">
        <v>155</v>
      </c>
      <c r="AE123" s="0" t="n">
        <v>72250</v>
      </c>
      <c r="AF123" s="0" t="s">
        <v>717</v>
      </c>
      <c r="AJ123" s="0" t="n">
        <v>617030985</v>
      </c>
      <c r="AK123" s="0" t="s">
        <v>718</v>
      </c>
    </row>
    <row r="124" customFormat="false" ht="12.75" hidden="true" customHeight="false" outlineLevel="0" collapsed="false">
      <c r="A124" s="0" t="n">
        <v>7221162</v>
      </c>
      <c r="B124" s="0" t="s">
        <v>719</v>
      </c>
      <c r="C124" s="0" t="s">
        <v>720</v>
      </c>
      <c r="D124" s="0" t="s">
        <v>721</v>
      </c>
      <c r="E124" s="0" t="s">
        <v>1</v>
      </c>
      <c r="F124" s="0" t="s">
        <v>1</v>
      </c>
      <c r="H124" s="36" t="n">
        <v>39797</v>
      </c>
      <c r="I124" s="0" t="s">
        <v>63</v>
      </c>
      <c r="J124" s="0" t="n">
        <v>-11</v>
      </c>
      <c r="K124" s="0" t="s">
        <v>64</v>
      </c>
      <c r="L124" s="0" t="s">
        <v>65</v>
      </c>
      <c r="M124" s="0" t="s">
        <v>66</v>
      </c>
      <c r="N124" s="0" t="n">
        <v>12720048</v>
      </c>
      <c r="O124" s="0" t="s">
        <v>455</v>
      </c>
      <c r="P124" s="36" t="n">
        <v>43000</v>
      </c>
      <c r="Q124" s="0" t="s">
        <v>68</v>
      </c>
      <c r="R124" s="36" t="n">
        <v>42616</v>
      </c>
      <c r="T124" s="0" t="s">
        <v>69</v>
      </c>
      <c r="U124" s="0" t="n">
        <v>548</v>
      </c>
      <c r="X124" s="0" t="n">
        <v>5</v>
      </c>
      <c r="AC124" s="0" t="s">
        <v>70</v>
      </c>
      <c r="AD124" s="0" t="s">
        <v>456</v>
      </c>
      <c r="AE124" s="0" t="n">
        <v>72460</v>
      </c>
      <c r="AF124" s="0" t="s">
        <v>722</v>
      </c>
      <c r="AJ124" s="0" t="n">
        <v>616475224</v>
      </c>
      <c r="AK124" s="0" t="s">
        <v>723</v>
      </c>
    </row>
    <row r="125" customFormat="false" ht="12.75" hidden="true" customHeight="false" outlineLevel="0" collapsed="false">
      <c r="A125" s="0" t="n">
        <v>7221165</v>
      </c>
      <c r="B125" s="0" t="s">
        <v>724</v>
      </c>
      <c r="C125" s="0" t="s">
        <v>536</v>
      </c>
      <c r="D125" s="0" t="s">
        <v>725</v>
      </c>
      <c r="E125" s="0" t="s">
        <v>1</v>
      </c>
      <c r="F125" s="0" t="s">
        <v>1</v>
      </c>
      <c r="H125" s="36" t="n">
        <v>39536</v>
      </c>
      <c r="I125" s="0" t="s">
        <v>63</v>
      </c>
      <c r="J125" s="0" t="n">
        <v>-11</v>
      </c>
      <c r="K125" s="0" t="s">
        <v>64</v>
      </c>
      <c r="L125" s="0" t="s">
        <v>65</v>
      </c>
      <c r="M125" s="0" t="s">
        <v>66</v>
      </c>
      <c r="N125" s="0" t="n">
        <v>12720141</v>
      </c>
      <c r="O125" s="0" t="s">
        <v>307</v>
      </c>
      <c r="P125" s="36" t="n">
        <v>42998</v>
      </c>
      <c r="Q125" s="0" t="s">
        <v>68</v>
      </c>
      <c r="R125" s="36" t="n">
        <v>42618</v>
      </c>
      <c r="T125" s="0" t="s">
        <v>69</v>
      </c>
      <c r="U125" s="0" t="n">
        <v>500</v>
      </c>
      <c r="X125" s="0" t="n">
        <v>5</v>
      </c>
      <c r="AC125" s="0" t="s">
        <v>70</v>
      </c>
      <c r="AD125" s="0" t="s">
        <v>726</v>
      </c>
      <c r="AE125" s="0" t="n">
        <v>72360</v>
      </c>
      <c r="AF125" s="0" t="s">
        <v>727</v>
      </c>
      <c r="AJ125" s="0" t="n">
        <v>623380100</v>
      </c>
      <c r="AK125" s="0" t="s">
        <v>728</v>
      </c>
    </row>
    <row r="126" customFormat="false" ht="12.75" hidden="true" customHeight="false" outlineLevel="0" collapsed="false">
      <c r="A126" s="0" t="n">
        <v>7221166</v>
      </c>
      <c r="B126" s="0" t="s">
        <v>724</v>
      </c>
      <c r="C126" s="0" t="s">
        <v>729</v>
      </c>
      <c r="D126" s="0" t="s">
        <v>730</v>
      </c>
      <c r="E126" s="0" t="s">
        <v>1</v>
      </c>
      <c r="F126" s="0" t="s">
        <v>1</v>
      </c>
      <c r="H126" s="36" t="n">
        <v>39536</v>
      </c>
      <c r="I126" s="0" t="s">
        <v>63</v>
      </c>
      <c r="J126" s="0" t="n">
        <v>-11</v>
      </c>
      <c r="K126" s="0" t="s">
        <v>64</v>
      </c>
      <c r="L126" s="0" t="s">
        <v>65</v>
      </c>
      <c r="M126" s="0" t="s">
        <v>66</v>
      </c>
      <c r="N126" s="0" t="n">
        <v>12720141</v>
      </c>
      <c r="O126" s="0" t="s">
        <v>307</v>
      </c>
      <c r="P126" s="36" t="n">
        <v>42998</v>
      </c>
      <c r="Q126" s="0" t="s">
        <v>68</v>
      </c>
      <c r="R126" s="36" t="n">
        <v>42618</v>
      </c>
      <c r="T126" s="0" t="s">
        <v>69</v>
      </c>
      <c r="U126" s="0" t="n">
        <v>500</v>
      </c>
      <c r="X126" s="0" t="n">
        <v>5</v>
      </c>
      <c r="AC126" s="0" t="s">
        <v>70</v>
      </c>
      <c r="AD126" s="0" t="s">
        <v>726</v>
      </c>
      <c r="AE126" s="0" t="n">
        <v>72360</v>
      </c>
      <c r="AF126" s="0" t="s">
        <v>727</v>
      </c>
      <c r="AJ126" s="0" t="n">
        <v>623380100</v>
      </c>
      <c r="AK126" s="0" t="s">
        <v>728</v>
      </c>
    </row>
    <row r="127" customFormat="false" ht="12.75" hidden="true" customHeight="false" outlineLevel="0" collapsed="false">
      <c r="A127" s="0" t="n">
        <v>7221173</v>
      </c>
      <c r="B127" s="0" t="s">
        <v>731</v>
      </c>
      <c r="C127" s="0" t="s">
        <v>732</v>
      </c>
      <c r="D127" s="0" t="s">
        <v>733</v>
      </c>
      <c r="E127" s="0" t="s">
        <v>1</v>
      </c>
      <c r="F127" s="0" t="s">
        <v>65</v>
      </c>
      <c r="H127" s="36" t="n">
        <v>39351</v>
      </c>
      <c r="I127" s="0" t="s">
        <v>89</v>
      </c>
      <c r="J127" s="0" t="n">
        <v>-11</v>
      </c>
      <c r="K127" s="0" t="s">
        <v>64</v>
      </c>
      <c r="L127" s="0" t="s">
        <v>65</v>
      </c>
      <c r="M127" s="0" t="s">
        <v>66</v>
      </c>
      <c r="N127" s="0" t="n">
        <v>12720070</v>
      </c>
      <c r="O127" s="0" t="s">
        <v>734</v>
      </c>
      <c r="P127" s="36" t="n">
        <v>42981</v>
      </c>
      <c r="Q127" s="0" t="s">
        <v>68</v>
      </c>
      <c r="R127" s="36" t="n">
        <v>42619</v>
      </c>
      <c r="T127" s="0" t="s">
        <v>69</v>
      </c>
      <c r="U127" s="0" t="n">
        <v>500</v>
      </c>
      <c r="X127" s="0" t="n">
        <v>5</v>
      </c>
      <c r="AC127" s="0" t="s">
        <v>70</v>
      </c>
      <c r="AD127" s="0" t="s">
        <v>735</v>
      </c>
      <c r="AE127" s="0" t="n">
        <v>72110</v>
      </c>
      <c r="AF127" s="0" t="s">
        <v>736</v>
      </c>
      <c r="AI127" s="0" t="n">
        <v>243286190</v>
      </c>
      <c r="AJ127" s="0" t="n">
        <v>607482311</v>
      </c>
      <c r="AK127" s="0" t="s">
        <v>737</v>
      </c>
    </row>
    <row r="128" customFormat="false" ht="12.75" hidden="true" customHeight="false" outlineLevel="0" collapsed="false">
      <c r="A128" s="0" t="n">
        <v>7221181</v>
      </c>
      <c r="B128" s="0" t="s">
        <v>738</v>
      </c>
      <c r="C128" s="0" t="s">
        <v>739</v>
      </c>
      <c r="D128" s="0" t="s">
        <v>740</v>
      </c>
      <c r="E128" s="0" t="s">
        <v>1</v>
      </c>
      <c r="F128" s="0" t="s">
        <v>65</v>
      </c>
      <c r="H128" s="36" t="n">
        <v>39450</v>
      </c>
      <c r="I128" s="0" t="s">
        <v>63</v>
      </c>
      <c r="J128" s="0" t="n">
        <v>-11</v>
      </c>
      <c r="K128" s="0" t="s">
        <v>64</v>
      </c>
      <c r="L128" s="0" t="s">
        <v>65</v>
      </c>
      <c r="M128" s="0" t="s">
        <v>66</v>
      </c>
      <c r="N128" s="0" t="n">
        <v>12720104</v>
      </c>
      <c r="O128" s="0" t="s">
        <v>67</v>
      </c>
      <c r="P128" s="36" t="n">
        <v>42991</v>
      </c>
      <c r="Q128" s="0" t="s">
        <v>68</v>
      </c>
      <c r="R128" s="36" t="n">
        <v>42620</v>
      </c>
      <c r="S128" s="36" t="n">
        <v>42982</v>
      </c>
      <c r="T128" s="0" t="s">
        <v>69</v>
      </c>
      <c r="U128" s="0" t="n">
        <v>530</v>
      </c>
      <c r="X128" s="0" t="n">
        <v>5</v>
      </c>
      <c r="AC128" s="0" t="s">
        <v>70</v>
      </c>
      <c r="AD128" s="0" t="s">
        <v>161</v>
      </c>
      <c r="AE128" s="0" t="n">
        <v>72000</v>
      </c>
      <c r="AF128" s="0" t="s">
        <v>741</v>
      </c>
      <c r="AI128" s="0" t="n">
        <v>680012029</v>
      </c>
      <c r="AJ128" s="0" t="n">
        <v>651208081</v>
      </c>
      <c r="AK128" s="0" t="s">
        <v>742</v>
      </c>
    </row>
    <row r="129" customFormat="false" ht="12.75" hidden="true" customHeight="false" outlineLevel="0" collapsed="false">
      <c r="A129" s="0" t="n">
        <v>7221187</v>
      </c>
      <c r="B129" s="0" t="s">
        <v>743</v>
      </c>
      <c r="C129" s="0" t="s">
        <v>744</v>
      </c>
      <c r="D129" s="0" t="s">
        <v>745</v>
      </c>
      <c r="E129" s="0" t="s">
        <v>1</v>
      </c>
      <c r="F129" s="0" t="s">
        <v>65</v>
      </c>
      <c r="H129" s="36" t="n">
        <v>40059</v>
      </c>
      <c r="I129" s="0" t="s">
        <v>65</v>
      </c>
      <c r="J129" s="0" t="n">
        <v>-11</v>
      </c>
      <c r="K129" s="0" t="s">
        <v>64</v>
      </c>
      <c r="L129" s="0" t="s">
        <v>65</v>
      </c>
      <c r="M129" s="0" t="s">
        <v>66</v>
      </c>
      <c r="N129" s="0" t="n">
        <v>12720050</v>
      </c>
      <c r="O129" s="0" t="s">
        <v>283</v>
      </c>
      <c r="P129" s="36" t="n">
        <v>42984</v>
      </c>
      <c r="Q129" s="0" t="s">
        <v>68</v>
      </c>
      <c r="R129" s="36" t="n">
        <v>42621</v>
      </c>
      <c r="S129" s="36" t="n">
        <v>42912</v>
      </c>
      <c r="T129" s="0" t="s">
        <v>69</v>
      </c>
      <c r="U129" s="0" t="n">
        <v>500</v>
      </c>
      <c r="X129" s="0" t="n">
        <v>5</v>
      </c>
      <c r="AC129" s="0" t="s">
        <v>70</v>
      </c>
      <c r="AD129" s="0" t="s">
        <v>161</v>
      </c>
      <c r="AE129" s="0" t="n">
        <v>72000</v>
      </c>
      <c r="AF129" s="0" t="s">
        <v>746</v>
      </c>
      <c r="AI129" s="0" t="n">
        <v>664899349</v>
      </c>
      <c r="AJ129" s="0" t="n">
        <v>686415430</v>
      </c>
      <c r="AK129" s="0" t="s">
        <v>747</v>
      </c>
    </row>
    <row r="130" customFormat="false" ht="12.75" hidden="true" customHeight="false" outlineLevel="0" collapsed="false">
      <c r="A130" s="0" t="n">
        <v>7221193</v>
      </c>
      <c r="B130" s="0" t="s">
        <v>748</v>
      </c>
      <c r="C130" s="0" t="s">
        <v>749</v>
      </c>
      <c r="D130" s="0" t="s">
        <v>750</v>
      </c>
      <c r="E130" s="0" t="s">
        <v>1</v>
      </c>
      <c r="F130" s="0" t="s">
        <v>65</v>
      </c>
      <c r="H130" s="36" t="n">
        <v>39782</v>
      </c>
      <c r="I130" s="0" t="s">
        <v>63</v>
      </c>
      <c r="J130" s="0" t="n">
        <v>-11</v>
      </c>
      <c r="K130" s="0" t="s">
        <v>64</v>
      </c>
      <c r="L130" s="0" t="s">
        <v>65</v>
      </c>
      <c r="M130" s="0" t="s">
        <v>66</v>
      </c>
      <c r="N130" s="0" t="n">
        <v>12720144</v>
      </c>
      <c r="O130" s="0" t="s">
        <v>502</v>
      </c>
      <c r="P130" s="36" t="n">
        <v>43006</v>
      </c>
      <c r="Q130" s="0" t="s">
        <v>68</v>
      </c>
      <c r="R130" s="36" t="n">
        <v>42621</v>
      </c>
      <c r="S130" s="36" t="n">
        <v>43005</v>
      </c>
      <c r="T130" s="0" t="s">
        <v>69</v>
      </c>
      <c r="U130" s="0" t="n">
        <v>500</v>
      </c>
      <c r="X130" s="0" t="n">
        <v>5</v>
      </c>
      <c r="AC130" s="0" t="s">
        <v>70</v>
      </c>
      <c r="AD130" s="0" t="s">
        <v>538</v>
      </c>
      <c r="AE130" s="0" t="n">
        <v>72650</v>
      </c>
      <c r="AF130" s="0" t="s">
        <v>751</v>
      </c>
      <c r="AJ130" s="0" t="n">
        <v>620160106</v>
      </c>
    </row>
    <row r="131" customFormat="false" ht="12.75" hidden="true" customHeight="false" outlineLevel="0" collapsed="false">
      <c r="A131" s="0" t="n">
        <v>7221210</v>
      </c>
      <c r="B131" s="0" t="s">
        <v>752</v>
      </c>
      <c r="C131" s="0" t="s">
        <v>753</v>
      </c>
      <c r="D131" s="0" t="s">
        <v>754</v>
      </c>
      <c r="E131" s="0" t="s">
        <v>1</v>
      </c>
      <c r="F131" s="0" t="s">
        <v>1</v>
      </c>
      <c r="H131" s="36" t="n">
        <v>39784</v>
      </c>
      <c r="I131" s="0" t="s">
        <v>63</v>
      </c>
      <c r="J131" s="0" t="n">
        <v>-11</v>
      </c>
      <c r="K131" s="0" t="s">
        <v>76</v>
      </c>
      <c r="L131" s="0" t="s">
        <v>65</v>
      </c>
      <c r="M131" s="0" t="s">
        <v>66</v>
      </c>
      <c r="N131" s="0" t="n">
        <v>12720034</v>
      </c>
      <c r="O131" s="0" t="s">
        <v>361</v>
      </c>
      <c r="P131" s="36" t="n">
        <v>42964</v>
      </c>
      <c r="Q131" s="0" t="s">
        <v>68</v>
      </c>
      <c r="R131" s="36" t="n">
        <v>42622</v>
      </c>
      <c r="S131" s="36" t="n">
        <v>42963</v>
      </c>
      <c r="T131" s="0" t="s">
        <v>69</v>
      </c>
      <c r="U131" s="0" t="n">
        <v>500</v>
      </c>
      <c r="X131" s="0" t="n">
        <v>5</v>
      </c>
      <c r="AC131" s="0" t="s">
        <v>70</v>
      </c>
      <c r="AD131" s="0" t="s">
        <v>532</v>
      </c>
      <c r="AE131" s="0" t="n">
        <v>72310</v>
      </c>
      <c r="AF131" s="0" t="s">
        <v>755</v>
      </c>
      <c r="AJ131" s="0" t="n">
        <v>679056266</v>
      </c>
      <c r="AK131" s="0" t="s">
        <v>756</v>
      </c>
    </row>
    <row r="132" customFormat="false" ht="12.75" hidden="true" customHeight="false" outlineLevel="0" collapsed="false">
      <c r="A132" s="0" t="n">
        <v>7221211</v>
      </c>
      <c r="B132" s="0" t="s">
        <v>757</v>
      </c>
      <c r="C132" s="0" t="s">
        <v>758</v>
      </c>
      <c r="D132" s="0" t="s">
        <v>759</v>
      </c>
      <c r="E132" s="0" t="s">
        <v>65</v>
      </c>
      <c r="F132" s="0" t="s">
        <v>65</v>
      </c>
      <c r="H132" s="36" t="n">
        <v>40769</v>
      </c>
      <c r="I132" s="0" t="s">
        <v>65</v>
      </c>
      <c r="J132" s="0" t="n">
        <v>-11</v>
      </c>
      <c r="K132" s="0" t="s">
        <v>64</v>
      </c>
      <c r="L132" s="0" t="s">
        <v>65</v>
      </c>
      <c r="M132" s="0" t="s">
        <v>66</v>
      </c>
      <c r="N132" s="0" t="n">
        <v>12720048</v>
      </c>
      <c r="O132" s="0" t="s">
        <v>455</v>
      </c>
      <c r="P132" s="36" t="n">
        <v>43000</v>
      </c>
      <c r="Q132" s="0" t="s">
        <v>68</v>
      </c>
      <c r="R132" s="36" t="n">
        <v>42622</v>
      </c>
      <c r="T132" s="0" t="s">
        <v>69</v>
      </c>
      <c r="U132" s="0" t="n">
        <v>500</v>
      </c>
      <c r="X132" s="0" t="n">
        <v>5</v>
      </c>
      <c r="AC132" s="0" t="s">
        <v>70</v>
      </c>
      <c r="AD132" s="0" t="s">
        <v>456</v>
      </c>
      <c r="AE132" s="0" t="n">
        <v>72460</v>
      </c>
      <c r="AF132" s="0" t="s">
        <v>760</v>
      </c>
      <c r="AI132" s="0" t="n">
        <v>243276138</v>
      </c>
      <c r="AJ132" s="0" t="n">
        <v>612645421</v>
      </c>
      <c r="AK132" s="0" t="s">
        <v>761</v>
      </c>
    </row>
    <row r="133" customFormat="false" ht="12.75" hidden="true" customHeight="false" outlineLevel="0" collapsed="false">
      <c r="A133" s="0" t="n">
        <v>7221212</v>
      </c>
      <c r="B133" s="0" t="s">
        <v>762</v>
      </c>
      <c r="C133" s="0" t="s">
        <v>420</v>
      </c>
      <c r="D133" s="0" t="s">
        <v>763</v>
      </c>
      <c r="E133" s="0" t="s">
        <v>1</v>
      </c>
      <c r="F133" s="0" t="s">
        <v>1</v>
      </c>
      <c r="H133" s="36" t="n">
        <v>39887</v>
      </c>
      <c r="I133" s="0" t="s">
        <v>65</v>
      </c>
      <c r="J133" s="0" t="n">
        <v>-11</v>
      </c>
      <c r="K133" s="0" t="s">
        <v>64</v>
      </c>
      <c r="L133" s="0" t="s">
        <v>65</v>
      </c>
      <c r="M133" s="0" t="s">
        <v>66</v>
      </c>
      <c r="N133" s="0" t="n">
        <v>12720048</v>
      </c>
      <c r="O133" s="0" t="s">
        <v>455</v>
      </c>
      <c r="P133" s="36" t="n">
        <v>42988</v>
      </c>
      <c r="Q133" s="0" t="s">
        <v>68</v>
      </c>
      <c r="R133" s="36" t="n">
        <v>42622</v>
      </c>
      <c r="S133" s="36" t="n">
        <v>42977</v>
      </c>
      <c r="T133" s="0" t="s">
        <v>69</v>
      </c>
      <c r="U133" s="0" t="n">
        <v>500</v>
      </c>
      <c r="X133" s="0" t="n">
        <v>5</v>
      </c>
      <c r="AC133" s="0" t="s">
        <v>70</v>
      </c>
      <c r="AD133" s="0" t="s">
        <v>456</v>
      </c>
      <c r="AE133" s="0" t="n">
        <v>72460</v>
      </c>
      <c r="AF133" s="0" t="s">
        <v>764</v>
      </c>
      <c r="AJ133" s="0" t="n">
        <v>611492620</v>
      </c>
      <c r="AK133" s="0" t="s">
        <v>765</v>
      </c>
    </row>
    <row r="134" customFormat="false" ht="15.75" hidden="true" customHeight="false" outlineLevel="0" collapsed="false">
      <c r="A134" s="0" t="n">
        <v>7221214</v>
      </c>
      <c r="B134" s="0" t="s">
        <v>766</v>
      </c>
      <c r="C134" s="0" t="s">
        <v>627</v>
      </c>
      <c r="D134" s="0" t="s">
        <v>767</v>
      </c>
      <c r="E134" s="0" t="s">
        <v>65</v>
      </c>
      <c r="F134" s="0" t="s">
        <v>65</v>
      </c>
      <c r="H134" s="36" t="n">
        <v>39773</v>
      </c>
      <c r="I134" s="0" t="s">
        <v>63</v>
      </c>
      <c r="J134" s="0" t="n">
        <v>-11</v>
      </c>
      <c r="K134" s="0" t="s">
        <v>64</v>
      </c>
      <c r="L134" s="0" t="s">
        <v>65</v>
      </c>
      <c r="M134" s="0" t="s">
        <v>66</v>
      </c>
      <c r="N134" s="0" t="n">
        <v>12720144</v>
      </c>
      <c r="O134" s="0" t="s">
        <v>502</v>
      </c>
      <c r="P134" s="36" t="n">
        <v>42992</v>
      </c>
      <c r="Q134" s="0" t="s">
        <v>68</v>
      </c>
      <c r="R134" s="36" t="n">
        <v>42622</v>
      </c>
      <c r="T134" s="0" t="s">
        <v>69</v>
      </c>
      <c r="U134" s="0" t="n">
        <v>500</v>
      </c>
      <c r="X134" s="0" t="n">
        <v>5</v>
      </c>
      <c r="AC134" s="0" t="s">
        <v>70</v>
      </c>
      <c r="AD134" s="0" t="s">
        <v>538</v>
      </c>
      <c r="AE134" s="0" t="n">
        <v>72650</v>
      </c>
      <c r="AF134" s="0" t="s">
        <v>768</v>
      </c>
      <c r="AJ134" s="0" t="n">
        <v>683516611</v>
      </c>
      <c r="AL134" s="37"/>
    </row>
    <row r="135" customFormat="false" ht="12.75" hidden="true" customHeight="false" outlineLevel="0" collapsed="false">
      <c r="A135" s="0" t="n">
        <v>7221216</v>
      </c>
      <c r="B135" s="0" t="s">
        <v>524</v>
      </c>
      <c r="C135" s="0" t="s">
        <v>769</v>
      </c>
      <c r="D135" s="0" t="s">
        <v>770</v>
      </c>
      <c r="E135" s="0" t="s">
        <v>1</v>
      </c>
      <c r="F135" s="0" t="s">
        <v>65</v>
      </c>
      <c r="H135" s="36" t="n">
        <v>39536</v>
      </c>
      <c r="I135" s="0" t="s">
        <v>63</v>
      </c>
      <c r="J135" s="0" t="n">
        <v>-11</v>
      </c>
      <c r="K135" s="0" t="s">
        <v>76</v>
      </c>
      <c r="L135" s="0" t="s">
        <v>65</v>
      </c>
      <c r="M135" s="0" t="s">
        <v>66</v>
      </c>
      <c r="N135" s="0" t="n">
        <v>12720081</v>
      </c>
      <c r="O135" s="0" t="s">
        <v>771</v>
      </c>
      <c r="P135" s="36" t="n">
        <v>42999</v>
      </c>
      <c r="Q135" s="0" t="s">
        <v>68</v>
      </c>
      <c r="R135" s="36" t="n">
        <v>42623</v>
      </c>
      <c r="S135" s="36" t="n">
        <v>42997</v>
      </c>
      <c r="T135" s="0" t="s">
        <v>69</v>
      </c>
      <c r="U135" s="0" t="n">
        <v>500</v>
      </c>
      <c r="X135" s="0" t="n">
        <v>5</v>
      </c>
      <c r="AC135" s="0" t="s">
        <v>70</v>
      </c>
      <c r="AD135" s="0" t="s">
        <v>772</v>
      </c>
      <c r="AE135" s="0" t="n">
        <v>72440</v>
      </c>
      <c r="AF135" s="0" t="s">
        <v>773</v>
      </c>
      <c r="AI135" s="0" t="n">
        <v>243359563</v>
      </c>
      <c r="AJ135" s="0" t="n">
        <v>607913539</v>
      </c>
      <c r="AK135" s="0" t="s">
        <v>774</v>
      </c>
    </row>
    <row r="136" customFormat="false" ht="12.75" hidden="false" customHeight="false" outlineLevel="0" collapsed="false">
      <c r="A136" s="0" t="n">
        <v>7221235</v>
      </c>
      <c r="B136" s="0" t="s">
        <v>775</v>
      </c>
      <c r="C136" s="0" t="s">
        <v>776</v>
      </c>
      <c r="D136" s="0" t="s">
        <v>777</v>
      </c>
      <c r="E136" s="0" t="s">
        <v>1</v>
      </c>
      <c r="F136" s="0" t="s">
        <v>1</v>
      </c>
      <c r="H136" s="36" t="n">
        <v>39084</v>
      </c>
      <c r="I136" s="0" t="s">
        <v>89</v>
      </c>
      <c r="J136" s="0" t="n">
        <v>-11</v>
      </c>
      <c r="K136" s="0" t="s">
        <v>64</v>
      </c>
      <c r="L136" s="0" t="s">
        <v>65</v>
      </c>
      <c r="M136" s="0" t="s">
        <v>66</v>
      </c>
      <c r="N136" s="0" t="n">
        <v>12720008</v>
      </c>
      <c r="O136" s="0" t="s">
        <v>90</v>
      </c>
      <c r="P136" s="36" t="n">
        <v>42992</v>
      </c>
      <c r="Q136" s="0" t="s">
        <v>68</v>
      </c>
      <c r="R136" s="36" t="n">
        <v>42627</v>
      </c>
      <c r="T136" s="0" t="s">
        <v>69</v>
      </c>
      <c r="U136" s="0" t="n">
        <v>537</v>
      </c>
      <c r="X136" s="0" t="n">
        <v>5</v>
      </c>
      <c r="AC136" s="0" t="s">
        <v>70</v>
      </c>
      <c r="AD136" s="0" t="s">
        <v>97</v>
      </c>
      <c r="AE136" s="0" t="n">
        <v>72230</v>
      </c>
      <c r="AF136" s="0" t="s">
        <v>778</v>
      </c>
      <c r="AI136" s="0" t="n">
        <v>614396116</v>
      </c>
      <c r="AJ136" s="0" t="n">
        <v>611974817</v>
      </c>
      <c r="AK136" s="0" t="s">
        <v>779</v>
      </c>
    </row>
    <row r="137" customFormat="false" ht="12.75" hidden="true" customHeight="false" outlineLevel="0" collapsed="false">
      <c r="A137" s="0" t="n">
        <v>7221244</v>
      </c>
      <c r="B137" s="0" t="s">
        <v>780</v>
      </c>
      <c r="C137" s="0" t="s">
        <v>781</v>
      </c>
      <c r="D137" s="0" t="s">
        <v>782</v>
      </c>
      <c r="E137" s="0" t="s">
        <v>65</v>
      </c>
      <c r="F137" s="0" t="s">
        <v>65</v>
      </c>
      <c r="H137" s="36" t="n">
        <v>40161</v>
      </c>
      <c r="I137" s="0" t="s">
        <v>65</v>
      </c>
      <c r="J137" s="0" t="n">
        <v>-11</v>
      </c>
      <c r="K137" s="0" t="s">
        <v>76</v>
      </c>
      <c r="L137" s="0" t="s">
        <v>65</v>
      </c>
      <c r="M137" s="0" t="s">
        <v>66</v>
      </c>
      <c r="N137" s="0" t="n">
        <v>12720027</v>
      </c>
      <c r="O137" s="0" t="s">
        <v>154</v>
      </c>
      <c r="P137" s="36" t="n">
        <v>42985</v>
      </c>
      <c r="Q137" s="0" t="s">
        <v>68</v>
      </c>
      <c r="R137" s="36" t="n">
        <v>42627</v>
      </c>
      <c r="T137" s="0" t="s">
        <v>69</v>
      </c>
      <c r="U137" s="0" t="n">
        <v>500</v>
      </c>
      <c r="X137" s="0" t="n">
        <v>5</v>
      </c>
      <c r="AC137" s="0" t="s">
        <v>70</v>
      </c>
      <c r="AD137" s="0" t="s">
        <v>155</v>
      </c>
      <c r="AE137" s="0" t="n">
        <v>72250</v>
      </c>
      <c r="AF137" s="0" t="s">
        <v>783</v>
      </c>
      <c r="AI137" s="0" t="n">
        <v>243843646</v>
      </c>
      <c r="AK137" s="0" t="s">
        <v>784</v>
      </c>
    </row>
    <row r="138" customFormat="false" ht="15.75" hidden="true" customHeight="false" outlineLevel="0" collapsed="false">
      <c r="A138" s="0" t="n">
        <v>7221254</v>
      </c>
      <c r="B138" s="0" t="s">
        <v>785</v>
      </c>
      <c r="C138" s="0" t="s">
        <v>61</v>
      </c>
      <c r="D138" s="0" t="s">
        <v>786</v>
      </c>
      <c r="E138" s="0" t="s">
        <v>65</v>
      </c>
      <c r="F138" s="0" t="s">
        <v>65</v>
      </c>
      <c r="H138" s="36" t="n">
        <v>40326</v>
      </c>
      <c r="I138" s="0" t="s">
        <v>65</v>
      </c>
      <c r="J138" s="0" t="n">
        <v>-11</v>
      </c>
      <c r="K138" s="0" t="s">
        <v>64</v>
      </c>
      <c r="L138" s="0" t="s">
        <v>65</v>
      </c>
      <c r="M138" s="0" t="s">
        <v>66</v>
      </c>
      <c r="N138" s="0" t="n">
        <v>12720104</v>
      </c>
      <c r="O138" s="0" t="s">
        <v>67</v>
      </c>
      <c r="P138" s="36" t="n">
        <v>42984</v>
      </c>
      <c r="Q138" s="0" t="s">
        <v>68</v>
      </c>
      <c r="R138" s="36" t="n">
        <v>42628</v>
      </c>
      <c r="S138" s="36" t="n">
        <v>42942</v>
      </c>
      <c r="T138" s="0" t="s">
        <v>69</v>
      </c>
      <c r="U138" s="0" t="n">
        <v>500</v>
      </c>
      <c r="X138" s="0" t="n">
        <v>5</v>
      </c>
      <c r="AC138" s="0" t="s">
        <v>70</v>
      </c>
      <c r="AD138" s="0" t="s">
        <v>161</v>
      </c>
      <c r="AE138" s="0" t="n">
        <v>72100</v>
      </c>
      <c r="AF138" s="0" t="s">
        <v>787</v>
      </c>
      <c r="AI138" s="0" t="n">
        <v>243142660</v>
      </c>
      <c r="AJ138" s="0" t="n">
        <v>662097992</v>
      </c>
      <c r="AK138" s="0" t="s">
        <v>788</v>
      </c>
      <c r="AL138" s="37"/>
    </row>
    <row r="139" customFormat="false" ht="12.75" hidden="true" customHeight="false" outlineLevel="0" collapsed="false">
      <c r="A139" s="0" t="n">
        <v>7221273</v>
      </c>
      <c r="B139" s="0" t="s">
        <v>789</v>
      </c>
      <c r="C139" s="0" t="s">
        <v>790</v>
      </c>
      <c r="D139" s="0" t="s">
        <v>791</v>
      </c>
      <c r="E139" s="0" t="s">
        <v>1</v>
      </c>
      <c r="F139" s="0" t="s">
        <v>1</v>
      </c>
      <c r="H139" s="36" t="n">
        <v>39511</v>
      </c>
      <c r="I139" s="0" t="s">
        <v>63</v>
      </c>
      <c r="J139" s="0" t="n">
        <v>-11</v>
      </c>
      <c r="K139" s="0" t="s">
        <v>64</v>
      </c>
      <c r="L139" s="0" t="s">
        <v>65</v>
      </c>
      <c r="M139" s="0" t="s">
        <v>66</v>
      </c>
      <c r="N139" s="0" t="n">
        <v>12720144</v>
      </c>
      <c r="O139" s="0" t="s">
        <v>502</v>
      </c>
      <c r="P139" s="36" t="n">
        <v>43006</v>
      </c>
      <c r="Q139" s="0" t="s">
        <v>68</v>
      </c>
      <c r="R139" s="36" t="n">
        <v>42629</v>
      </c>
      <c r="S139" s="36" t="n">
        <v>43003</v>
      </c>
      <c r="T139" s="0" t="s">
        <v>69</v>
      </c>
      <c r="U139" s="0" t="n">
        <v>537</v>
      </c>
      <c r="X139" s="0" t="n">
        <v>5</v>
      </c>
      <c r="AC139" s="0" t="s">
        <v>70</v>
      </c>
      <c r="AD139" s="0" t="s">
        <v>503</v>
      </c>
      <c r="AE139" s="0" t="n">
        <v>72650</v>
      </c>
      <c r="AF139" s="0" t="s">
        <v>792</v>
      </c>
      <c r="AI139" s="0" t="n">
        <v>272162197</v>
      </c>
      <c r="AJ139" s="0" t="n">
        <v>665282272</v>
      </c>
      <c r="AK139" s="0" t="s">
        <v>793</v>
      </c>
    </row>
    <row r="140" customFormat="false" ht="12.75" hidden="true" customHeight="false" outlineLevel="0" collapsed="false">
      <c r="A140" s="0" t="n">
        <v>7221274</v>
      </c>
      <c r="B140" s="0" t="s">
        <v>794</v>
      </c>
      <c r="C140" s="0" t="s">
        <v>274</v>
      </c>
      <c r="D140" s="0" t="s">
        <v>795</v>
      </c>
      <c r="E140" s="0" t="s">
        <v>65</v>
      </c>
      <c r="F140" s="0" t="s">
        <v>65</v>
      </c>
      <c r="H140" s="36" t="n">
        <v>39329</v>
      </c>
      <c r="I140" s="0" t="s">
        <v>89</v>
      </c>
      <c r="J140" s="0" t="n">
        <v>-11</v>
      </c>
      <c r="K140" s="0" t="s">
        <v>64</v>
      </c>
      <c r="L140" s="0" t="s">
        <v>65</v>
      </c>
      <c r="M140" s="0" t="s">
        <v>66</v>
      </c>
      <c r="N140" s="0" t="n">
        <v>12720144</v>
      </c>
      <c r="O140" s="0" t="s">
        <v>502</v>
      </c>
      <c r="P140" s="36" t="n">
        <v>42992</v>
      </c>
      <c r="Q140" s="0" t="s">
        <v>68</v>
      </c>
      <c r="R140" s="36" t="n">
        <v>42629</v>
      </c>
      <c r="T140" s="0" t="s">
        <v>69</v>
      </c>
      <c r="U140" s="0" t="n">
        <v>500</v>
      </c>
      <c r="X140" s="0" t="n">
        <v>5</v>
      </c>
      <c r="AC140" s="0" t="s">
        <v>70</v>
      </c>
      <c r="AD140" s="0" t="s">
        <v>796</v>
      </c>
      <c r="AE140" s="0" t="n">
        <v>72550</v>
      </c>
      <c r="AF140" s="0" t="s">
        <v>797</v>
      </c>
      <c r="AI140" s="0" t="n">
        <v>243230665</v>
      </c>
      <c r="AJ140" s="0" t="n">
        <v>635906990</v>
      </c>
      <c r="AK140" s="0" t="s">
        <v>798</v>
      </c>
    </row>
    <row r="141" customFormat="false" ht="12.75" hidden="true" customHeight="false" outlineLevel="0" collapsed="false">
      <c r="A141" s="0" t="n">
        <v>7221275</v>
      </c>
      <c r="B141" s="0" t="s">
        <v>669</v>
      </c>
      <c r="C141" s="0" t="s">
        <v>799</v>
      </c>
      <c r="D141" s="0" t="s">
        <v>800</v>
      </c>
      <c r="E141" s="0" t="s">
        <v>1</v>
      </c>
      <c r="F141" s="0" t="s">
        <v>1</v>
      </c>
      <c r="H141" s="36" t="n">
        <v>39682</v>
      </c>
      <c r="I141" s="0" t="s">
        <v>63</v>
      </c>
      <c r="J141" s="0" t="n">
        <v>-11</v>
      </c>
      <c r="K141" s="0" t="s">
        <v>76</v>
      </c>
      <c r="L141" s="0" t="s">
        <v>65</v>
      </c>
      <c r="M141" s="0" t="s">
        <v>66</v>
      </c>
      <c r="N141" s="0" t="n">
        <v>12720005</v>
      </c>
      <c r="O141" s="0" t="s">
        <v>224</v>
      </c>
      <c r="P141" s="36" t="n">
        <v>42983</v>
      </c>
      <c r="Q141" s="0" t="s">
        <v>68</v>
      </c>
      <c r="R141" s="36" t="n">
        <v>42629</v>
      </c>
      <c r="T141" s="0" t="s">
        <v>69</v>
      </c>
      <c r="U141" s="0" t="n">
        <v>562</v>
      </c>
      <c r="X141" s="0" t="n">
        <v>5</v>
      </c>
      <c r="AC141" s="0" t="s">
        <v>70</v>
      </c>
      <c r="AD141" s="0" t="s">
        <v>355</v>
      </c>
      <c r="AE141" s="0" t="n">
        <v>72170</v>
      </c>
      <c r="AF141" s="0" t="s">
        <v>801</v>
      </c>
      <c r="AJ141" s="0" t="n">
        <v>633460160</v>
      </c>
      <c r="AK141" s="0" t="s">
        <v>802</v>
      </c>
    </row>
    <row r="142" customFormat="false" ht="12.75" hidden="true" customHeight="false" outlineLevel="0" collapsed="false">
      <c r="A142" s="0" t="n">
        <v>7221281</v>
      </c>
      <c r="B142" s="0" t="s">
        <v>803</v>
      </c>
      <c r="C142" s="0" t="s">
        <v>804</v>
      </c>
      <c r="D142" s="0" t="s">
        <v>805</v>
      </c>
      <c r="E142" s="0" t="s">
        <v>65</v>
      </c>
      <c r="F142" s="0" t="s">
        <v>65</v>
      </c>
      <c r="H142" s="36" t="n">
        <v>40712</v>
      </c>
      <c r="I142" s="0" t="s">
        <v>65</v>
      </c>
      <c r="J142" s="0" t="n">
        <v>-11</v>
      </c>
      <c r="K142" s="0" t="s">
        <v>64</v>
      </c>
      <c r="L142" s="0" t="s">
        <v>65</v>
      </c>
      <c r="M142" s="0" t="s">
        <v>66</v>
      </c>
      <c r="N142" s="0" t="n">
        <v>12720144</v>
      </c>
      <c r="O142" s="0" t="s">
        <v>502</v>
      </c>
      <c r="P142" s="36" t="n">
        <v>42987</v>
      </c>
      <c r="Q142" s="0" t="s">
        <v>68</v>
      </c>
      <c r="R142" s="36" t="n">
        <v>42630</v>
      </c>
      <c r="T142" s="0" t="s">
        <v>69</v>
      </c>
      <c r="U142" s="0" t="n">
        <v>500</v>
      </c>
      <c r="X142" s="0" t="n">
        <v>5</v>
      </c>
      <c r="AC142" s="0" t="s">
        <v>70</v>
      </c>
      <c r="AD142" s="0" t="s">
        <v>538</v>
      </c>
      <c r="AE142" s="0" t="n">
        <v>72650</v>
      </c>
      <c r="AF142" s="0" t="s">
        <v>806</v>
      </c>
      <c r="AI142" s="0" t="n">
        <v>243210737</v>
      </c>
      <c r="AJ142" s="0" t="n">
        <v>646421807</v>
      </c>
      <c r="AK142" s="0" t="s">
        <v>807</v>
      </c>
    </row>
    <row r="143" customFormat="false" ht="15.75" hidden="true" customHeight="false" outlineLevel="0" collapsed="false">
      <c r="A143" s="0" t="n">
        <v>7221290</v>
      </c>
      <c r="B143" s="0" t="s">
        <v>808</v>
      </c>
      <c r="C143" s="0" t="s">
        <v>809</v>
      </c>
      <c r="D143" s="0" t="s">
        <v>810</v>
      </c>
      <c r="E143" s="0" t="s">
        <v>65</v>
      </c>
      <c r="F143" s="0" t="s">
        <v>1</v>
      </c>
      <c r="H143" s="36" t="n">
        <v>39227</v>
      </c>
      <c r="I143" s="0" t="s">
        <v>89</v>
      </c>
      <c r="J143" s="0" t="n">
        <v>-11</v>
      </c>
      <c r="K143" s="0" t="s">
        <v>76</v>
      </c>
      <c r="L143" s="0" t="s">
        <v>65</v>
      </c>
      <c r="M143" s="0" t="s">
        <v>66</v>
      </c>
      <c r="N143" s="0" t="n">
        <v>12720062</v>
      </c>
      <c r="O143" s="0" t="s">
        <v>348</v>
      </c>
      <c r="P143" s="36" t="n">
        <v>43017</v>
      </c>
      <c r="Q143" s="0" t="s">
        <v>68</v>
      </c>
      <c r="R143" s="36" t="n">
        <v>42632</v>
      </c>
      <c r="S143" s="36" t="n">
        <v>42975</v>
      </c>
      <c r="T143" s="0" t="s">
        <v>69</v>
      </c>
      <c r="U143" s="0" t="n">
        <v>500</v>
      </c>
      <c r="X143" s="0" t="n">
        <v>5</v>
      </c>
      <c r="AC143" s="0" t="s">
        <v>70</v>
      </c>
      <c r="AD143" s="0" t="s">
        <v>811</v>
      </c>
      <c r="AE143" s="0" t="n">
        <v>72370</v>
      </c>
      <c r="AF143" s="0" t="s">
        <v>812</v>
      </c>
      <c r="AI143" s="0" t="n">
        <v>683166114</v>
      </c>
      <c r="AJ143" s="0" t="n">
        <v>682322267</v>
      </c>
      <c r="AK143" s="0" t="s">
        <v>813</v>
      </c>
      <c r="AL143" s="37"/>
    </row>
    <row r="144" customFormat="false" ht="12.75" hidden="true" customHeight="false" outlineLevel="0" collapsed="false">
      <c r="A144" s="0" t="n">
        <v>7221299</v>
      </c>
      <c r="B144" s="0" t="s">
        <v>814</v>
      </c>
      <c r="C144" s="0" t="s">
        <v>815</v>
      </c>
      <c r="D144" s="0" t="s">
        <v>816</v>
      </c>
      <c r="E144" s="0" t="s">
        <v>1</v>
      </c>
      <c r="F144" s="0" t="s">
        <v>1</v>
      </c>
      <c r="H144" s="36" t="n">
        <v>39335</v>
      </c>
      <c r="I144" s="0" t="s">
        <v>89</v>
      </c>
      <c r="J144" s="0" t="n">
        <v>-11</v>
      </c>
      <c r="K144" s="0" t="s">
        <v>64</v>
      </c>
      <c r="L144" s="0" t="s">
        <v>65</v>
      </c>
      <c r="M144" s="0" t="s">
        <v>66</v>
      </c>
      <c r="N144" s="0" t="n">
        <v>12720050</v>
      </c>
      <c r="O144" s="0" t="s">
        <v>283</v>
      </c>
      <c r="P144" s="36" t="n">
        <v>42983</v>
      </c>
      <c r="Q144" s="0" t="s">
        <v>68</v>
      </c>
      <c r="R144" s="36" t="n">
        <v>42633</v>
      </c>
      <c r="T144" s="0" t="s">
        <v>69</v>
      </c>
      <c r="U144" s="0" t="n">
        <v>512</v>
      </c>
      <c r="X144" s="0" t="n">
        <v>5</v>
      </c>
      <c r="AC144" s="0" t="s">
        <v>70</v>
      </c>
      <c r="AD144" s="0" t="s">
        <v>161</v>
      </c>
      <c r="AE144" s="0" t="n">
        <v>72000</v>
      </c>
      <c r="AF144" s="0" t="s">
        <v>817</v>
      </c>
      <c r="AI144" s="0" t="n">
        <v>243827877</v>
      </c>
      <c r="AJ144" s="0" t="n">
        <v>685791506</v>
      </c>
      <c r="AK144" s="0" t="s">
        <v>818</v>
      </c>
    </row>
    <row r="145" customFormat="false" ht="12.75" hidden="true" customHeight="false" outlineLevel="0" collapsed="false">
      <c r="A145" s="0" t="n">
        <v>7221302</v>
      </c>
      <c r="B145" s="0" t="s">
        <v>819</v>
      </c>
      <c r="C145" s="0" t="s">
        <v>820</v>
      </c>
      <c r="D145" s="0" t="s">
        <v>821</v>
      </c>
      <c r="E145" s="0" t="s">
        <v>1</v>
      </c>
      <c r="F145" s="0" t="s">
        <v>1</v>
      </c>
      <c r="H145" s="36" t="n">
        <v>39803</v>
      </c>
      <c r="I145" s="0" t="s">
        <v>63</v>
      </c>
      <c r="J145" s="0" t="n">
        <v>-11</v>
      </c>
      <c r="K145" s="0" t="s">
        <v>64</v>
      </c>
      <c r="L145" s="0" t="s">
        <v>65</v>
      </c>
      <c r="M145" s="0" t="s">
        <v>66</v>
      </c>
      <c r="N145" s="0" t="n">
        <v>12720110</v>
      </c>
      <c r="O145" s="0" t="s">
        <v>634</v>
      </c>
      <c r="P145" s="36" t="n">
        <v>42985</v>
      </c>
      <c r="Q145" s="0" t="s">
        <v>68</v>
      </c>
      <c r="R145" s="36" t="n">
        <v>42633</v>
      </c>
      <c r="S145" s="36" t="n">
        <v>42944</v>
      </c>
      <c r="T145" s="0" t="s">
        <v>69</v>
      </c>
      <c r="U145" s="0" t="n">
        <v>500</v>
      </c>
      <c r="X145" s="0" t="n">
        <v>5</v>
      </c>
      <c r="AC145" s="0" t="s">
        <v>70</v>
      </c>
      <c r="AD145" s="0" t="s">
        <v>349</v>
      </c>
      <c r="AE145" s="0" t="n">
        <v>72330</v>
      </c>
      <c r="AF145" s="0" t="s">
        <v>822</v>
      </c>
      <c r="AI145" s="0" t="n">
        <v>243216255</v>
      </c>
      <c r="AK145" s="0" t="s">
        <v>823</v>
      </c>
    </row>
    <row r="146" customFormat="false" ht="12.75" hidden="true" customHeight="false" outlineLevel="0" collapsed="false">
      <c r="A146" s="0" t="n">
        <v>7221304</v>
      </c>
      <c r="B146" s="0" t="s">
        <v>824</v>
      </c>
      <c r="C146" s="0" t="s">
        <v>627</v>
      </c>
      <c r="D146" s="0" t="s">
        <v>825</v>
      </c>
      <c r="E146" s="0" t="s">
        <v>1</v>
      </c>
      <c r="F146" s="0" t="s">
        <v>1</v>
      </c>
      <c r="H146" s="36" t="n">
        <v>39129</v>
      </c>
      <c r="I146" s="0" t="s">
        <v>89</v>
      </c>
      <c r="J146" s="0" t="n">
        <v>-11</v>
      </c>
      <c r="K146" s="0" t="s">
        <v>64</v>
      </c>
      <c r="L146" s="0" t="s">
        <v>65</v>
      </c>
      <c r="M146" s="0" t="s">
        <v>66</v>
      </c>
      <c r="N146" s="0" t="n">
        <v>12720056</v>
      </c>
      <c r="O146" s="0" t="s">
        <v>230</v>
      </c>
      <c r="P146" s="36" t="n">
        <v>42983</v>
      </c>
      <c r="Q146" s="0" t="s">
        <v>68</v>
      </c>
      <c r="R146" s="36" t="n">
        <v>42633</v>
      </c>
      <c r="S146" s="36" t="n">
        <v>42947</v>
      </c>
      <c r="T146" s="0" t="s">
        <v>69</v>
      </c>
      <c r="U146" s="0" t="n">
        <v>500</v>
      </c>
      <c r="X146" s="0" t="n">
        <v>5</v>
      </c>
      <c r="AC146" s="0" t="s">
        <v>70</v>
      </c>
      <c r="AD146" s="0" t="s">
        <v>826</v>
      </c>
      <c r="AE146" s="0" t="n">
        <v>72200</v>
      </c>
      <c r="AF146" s="0" t="s">
        <v>827</v>
      </c>
      <c r="AI146" s="0" t="n">
        <v>954149778</v>
      </c>
      <c r="AJ146" s="0" t="n">
        <v>670938902</v>
      </c>
      <c r="AK146" s="0" t="s">
        <v>828</v>
      </c>
      <c r="AL146" s="0" t="s">
        <v>451</v>
      </c>
    </row>
    <row r="147" customFormat="false" ht="12.75" hidden="false" customHeight="false" outlineLevel="0" collapsed="false">
      <c r="A147" s="0" t="n">
        <v>7221308</v>
      </c>
      <c r="B147" s="0" t="s">
        <v>829</v>
      </c>
      <c r="C147" s="0" t="s">
        <v>381</v>
      </c>
      <c r="D147" s="0" t="s">
        <v>830</v>
      </c>
      <c r="E147" s="0" t="s">
        <v>1</v>
      </c>
      <c r="F147" s="0" t="s">
        <v>65</v>
      </c>
      <c r="H147" s="36" t="n">
        <v>39844</v>
      </c>
      <c r="I147" s="0" t="s">
        <v>65</v>
      </c>
      <c r="J147" s="0" t="n">
        <v>-11</v>
      </c>
      <c r="K147" s="0" t="s">
        <v>64</v>
      </c>
      <c r="L147" s="0" t="s">
        <v>65</v>
      </c>
      <c r="M147" s="0" t="s">
        <v>66</v>
      </c>
      <c r="N147" s="0" t="n">
        <v>12720008</v>
      </c>
      <c r="O147" s="0" t="s">
        <v>90</v>
      </c>
      <c r="P147" s="36" t="n">
        <v>42982</v>
      </c>
      <c r="Q147" s="0" t="s">
        <v>68</v>
      </c>
      <c r="R147" s="36" t="n">
        <v>42634</v>
      </c>
      <c r="S147" s="36" t="n">
        <v>42965</v>
      </c>
      <c r="T147" s="0" t="s">
        <v>69</v>
      </c>
      <c r="U147" s="0" t="n">
        <v>500</v>
      </c>
      <c r="X147" s="0" t="n">
        <v>5</v>
      </c>
      <c r="AC147" s="0" t="s">
        <v>70</v>
      </c>
      <c r="AD147" s="0" t="s">
        <v>161</v>
      </c>
      <c r="AE147" s="0" t="n">
        <v>72100</v>
      </c>
      <c r="AF147" s="0" t="s">
        <v>831</v>
      </c>
      <c r="AJ147" s="0" t="n">
        <v>683150770</v>
      </c>
      <c r="AK147" s="0" t="s">
        <v>832</v>
      </c>
      <c r="AL147" s="0" t="s">
        <v>451</v>
      </c>
    </row>
    <row r="148" customFormat="false" ht="12.75" hidden="true" customHeight="false" outlineLevel="0" collapsed="false">
      <c r="A148" s="0" t="n">
        <v>7221314</v>
      </c>
      <c r="B148" s="0" t="s">
        <v>833</v>
      </c>
      <c r="C148" s="0" t="s">
        <v>490</v>
      </c>
      <c r="D148" s="0" t="s">
        <v>834</v>
      </c>
      <c r="E148" s="0" t="s">
        <v>1</v>
      </c>
      <c r="F148" s="0" t="s">
        <v>1</v>
      </c>
      <c r="H148" s="36" t="n">
        <v>39304</v>
      </c>
      <c r="I148" s="0" t="s">
        <v>89</v>
      </c>
      <c r="J148" s="0" t="n">
        <v>-11</v>
      </c>
      <c r="K148" s="0" t="s">
        <v>76</v>
      </c>
      <c r="L148" s="0" t="s">
        <v>65</v>
      </c>
      <c r="M148" s="0" t="s">
        <v>66</v>
      </c>
      <c r="N148" s="0" t="n">
        <v>12720078</v>
      </c>
      <c r="O148" s="0" t="s">
        <v>241</v>
      </c>
      <c r="P148" s="36" t="n">
        <v>42990</v>
      </c>
      <c r="Q148" s="0" t="s">
        <v>68</v>
      </c>
      <c r="R148" s="36" t="n">
        <v>42634</v>
      </c>
      <c r="T148" s="0" t="s">
        <v>69</v>
      </c>
      <c r="U148" s="0" t="n">
        <v>500</v>
      </c>
      <c r="X148" s="0" t="n">
        <v>5</v>
      </c>
      <c r="AC148" s="0" t="s">
        <v>70</v>
      </c>
      <c r="AD148" s="0" t="s">
        <v>301</v>
      </c>
      <c r="AE148" s="0" t="n">
        <v>72450</v>
      </c>
      <c r="AF148" s="0" t="s">
        <v>835</v>
      </c>
      <c r="AI148" s="0" t="n">
        <v>243822534</v>
      </c>
      <c r="AJ148" s="0" t="n">
        <v>650592696</v>
      </c>
      <c r="AK148" s="0" t="s">
        <v>836</v>
      </c>
    </row>
    <row r="149" customFormat="false" ht="12.75" hidden="true" customHeight="false" outlineLevel="0" collapsed="false">
      <c r="A149" s="0" t="n">
        <v>7221315</v>
      </c>
      <c r="B149" s="0" t="s">
        <v>837</v>
      </c>
      <c r="C149" s="0" t="s">
        <v>246</v>
      </c>
      <c r="D149" s="0" t="s">
        <v>838</v>
      </c>
      <c r="E149" s="0" t="s">
        <v>1</v>
      </c>
      <c r="F149" s="0" t="s">
        <v>1</v>
      </c>
      <c r="H149" s="36" t="n">
        <v>39428</v>
      </c>
      <c r="I149" s="0" t="s">
        <v>89</v>
      </c>
      <c r="J149" s="0" t="n">
        <v>-11</v>
      </c>
      <c r="K149" s="0" t="s">
        <v>64</v>
      </c>
      <c r="L149" s="0" t="s">
        <v>65</v>
      </c>
      <c r="M149" s="0" t="s">
        <v>66</v>
      </c>
      <c r="N149" s="0" t="n">
        <v>12720078</v>
      </c>
      <c r="O149" s="0" t="s">
        <v>241</v>
      </c>
      <c r="P149" s="36" t="n">
        <v>43005</v>
      </c>
      <c r="Q149" s="0" t="s">
        <v>68</v>
      </c>
      <c r="R149" s="36" t="n">
        <v>42634</v>
      </c>
      <c r="T149" s="0" t="s">
        <v>69</v>
      </c>
      <c r="U149" s="0" t="n">
        <v>500</v>
      </c>
      <c r="X149" s="0" t="n">
        <v>5</v>
      </c>
      <c r="AC149" s="0" t="s">
        <v>70</v>
      </c>
      <c r="AD149" s="0" t="s">
        <v>839</v>
      </c>
      <c r="AE149" s="0" t="n">
        <v>72160</v>
      </c>
      <c r="AF149" s="0" t="s">
        <v>840</v>
      </c>
      <c r="AJ149" s="0" t="n">
        <v>681081765</v>
      </c>
      <c r="AK149" s="0" t="s">
        <v>841</v>
      </c>
    </row>
    <row r="150" customFormat="false" ht="12.75" hidden="true" customHeight="false" outlineLevel="0" collapsed="false">
      <c r="A150" s="0" t="n">
        <v>7221319</v>
      </c>
      <c r="B150" s="0" t="s">
        <v>842</v>
      </c>
      <c r="C150" s="0" t="s">
        <v>646</v>
      </c>
      <c r="D150" s="0" t="s">
        <v>843</v>
      </c>
      <c r="E150" s="0" t="s">
        <v>65</v>
      </c>
      <c r="F150" s="0" t="s">
        <v>65</v>
      </c>
      <c r="H150" s="36" t="n">
        <v>39699</v>
      </c>
      <c r="I150" s="0" t="s">
        <v>63</v>
      </c>
      <c r="J150" s="0" t="n">
        <v>-11</v>
      </c>
      <c r="K150" s="0" t="s">
        <v>64</v>
      </c>
      <c r="L150" s="0" t="s">
        <v>65</v>
      </c>
      <c r="M150" s="0" t="s">
        <v>66</v>
      </c>
      <c r="N150" s="0" t="n">
        <v>12720050</v>
      </c>
      <c r="O150" s="0" t="s">
        <v>283</v>
      </c>
      <c r="P150" s="36" t="n">
        <v>42983</v>
      </c>
      <c r="Q150" s="0" t="s">
        <v>68</v>
      </c>
      <c r="R150" s="36" t="n">
        <v>42634</v>
      </c>
      <c r="S150" s="36" t="n">
        <v>42978</v>
      </c>
      <c r="T150" s="0" t="s">
        <v>69</v>
      </c>
      <c r="U150" s="0" t="n">
        <v>500</v>
      </c>
      <c r="X150" s="0" t="n">
        <v>5</v>
      </c>
      <c r="AC150" s="0" t="s">
        <v>70</v>
      </c>
      <c r="AD150" s="0" t="s">
        <v>161</v>
      </c>
      <c r="AE150" s="0" t="n">
        <v>72000</v>
      </c>
      <c r="AF150" s="0" t="s">
        <v>844</v>
      </c>
      <c r="AI150" s="0" t="n">
        <v>243828213</v>
      </c>
      <c r="AK150" s="0" t="s">
        <v>845</v>
      </c>
    </row>
    <row r="151" customFormat="false" ht="12.75" hidden="true" customHeight="false" outlineLevel="0" collapsed="false">
      <c r="A151" s="0" t="n">
        <v>7221323</v>
      </c>
      <c r="B151" s="0" t="s">
        <v>846</v>
      </c>
      <c r="C151" s="0" t="s">
        <v>847</v>
      </c>
      <c r="D151" s="0" t="s">
        <v>848</v>
      </c>
      <c r="E151" s="0" t="s">
        <v>65</v>
      </c>
      <c r="F151" s="0" t="s">
        <v>65</v>
      </c>
      <c r="H151" s="36" t="n">
        <v>40462</v>
      </c>
      <c r="I151" s="0" t="s">
        <v>65</v>
      </c>
      <c r="J151" s="0" t="n">
        <v>-11</v>
      </c>
      <c r="K151" s="0" t="s">
        <v>64</v>
      </c>
      <c r="L151" s="0" t="s">
        <v>65</v>
      </c>
      <c r="M151" s="0" t="s">
        <v>66</v>
      </c>
      <c r="N151" s="0" t="n">
        <v>12720027</v>
      </c>
      <c r="O151" s="0" t="s">
        <v>154</v>
      </c>
      <c r="P151" s="36" t="n">
        <v>42985</v>
      </c>
      <c r="Q151" s="0" t="s">
        <v>68</v>
      </c>
      <c r="R151" s="36" t="n">
        <v>42634</v>
      </c>
      <c r="T151" s="0" t="s">
        <v>69</v>
      </c>
      <c r="U151" s="0" t="n">
        <v>500</v>
      </c>
      <c r="X151" s="0" t="n">
        <v>5</v>
      </c>
      <c r="AC151" s="0" t="s">
        <v>70</v>
      </c>
      <c r="AD151" s="0" t="s">
        <v>438</v>
      </c>
      <c r="AE151" s="0" t="n">
        <v>72250</v>
      </c>
      <c r="AF151" s="0" t="s">
        <v>849</v>
      </c>
      <c r="AI151" s="0" t="n">
        <v>243847135</v>
      </c>
      <c r="AK151" s="0" t="s">
        <v>850</v>
      </c>
    </row>
    <row r="152" customFormat="false" ht="12.75" hidden="true" customHeight="false" outlineLevel="0" collapsed="false">
      <c r="A152" s="0" t="n">
        <v>7221331</v>
      </c>
      <c r="B152" s="0" t="s">
        <v>851</v>
      </c>
      <c r="C152" s="0" t="s">
        <v>852</v>
      </c>
      <c r="D152" s="0" t="s">
        <v>853</v>
      </c>
      <c r="E152" s="0" t="s">
        <v>1</v>
      </c>
      <c r="F152" s="0" t="s">
        <v>65</v>
      </c>
      <c r="H152" s="36" t="n">
        <v>39172</v>
      </c>
      <c r="I152" s="0" t="s">
        <v>89</v>
      </c>
      <c r="J152" s="0" t="n">
        <v>-11</v>
      </c>
      <c r="K152" s="0" t="s">
        <v>64</v>
      </c>
      <c r="L152" s="0" t="s">
        <v>65</v>
      </c>
      <c r="M152" s="0" t="s">
        <v>66</v>
      </c>
      <c r="N152" s="0" t="n">
        <v>12720028</v>
      </c>
      <c r="O152" s="0" t="s">
        <v>394</v>
      </c>
      <c r="P152" s="36" t="n">
        <v>43054</v>
      </c>
      <c r="Q152" s="0" t="s">
        <v>68</v>
      </c>
      <c r="R152" s="36" t="n">
        <v>42634</v>
      </c>
      <c r="S152" s="36" t="n">
        <v>43052</v>
      </c>
      <c r="T152" s="0" t="s">
        <v>69</v>
      </c>
      <c r="U152" s="0" t="n">
        <v>500</v>
      </c>
      <c r="X152" s="0" t="n">
        <v>5</v>
      </c>
      <c r="AC152" s="0" t="s">
        <v>70</v>
      </c>
      <c r="AD152" s="0" t="s">
        <v>161</v>
      </c>
      <c r="AE152" s="0" t="n">
        <v>72000</v>
      </c>
      <c r="AF152" s="0" t="s">
        <v>854</v>
      </c>
      <c r="AJ152" s="0" t="n">
        <v>662833280</v>
      </c>
      <c r="AK152" s="0" t="s">
        <v>855</v>
      </c>
    </row>
    <row r="153" customFormat="false" ht="12.75" hidden="true" customHeight="false" outlineLevel="0" collapsed="false">
      <c r="A153" s="0" t="n">
        <v>7221341</v>
      </c>
      <c r="B153" s="0" t="s">
        <v>856</v>
      </c>
      <c r="C153" s="0" t="s">
        <v>857</v>
      </c>
      <c r="D153" s="0" t="s">
        <v>858</v>
      </c>
      <c r="E153" s="0" t="s">
        <v>1</v>
      </c>
      <c r="F153" s="0" t="s">
        <v>1</v>
      </c>
      <c r="H153" s="36" t="n">
        <v>39442</v>
      </c>
      <c r="I153" s="0" t="s">
        <v>89</v>
      </c>
      <c r="J153" s="0" t="n">
        <v>-11</v>
      </c>
      <c r="K153" s="0" t="s">
        <v>64</v>
      </c>
      <c r="L153" s="0" t="s">
        <v>65</v>
      </c>
      <c r="M153" s="0" t="s">
        <v>66</v>
      </c>
      <c r="N153" s="0" t="n">
        <v>12720091</v>
      </c>
      <c r="O153" s="0" t="s">
        <v>859</v>
      </c>
      <c r="P153" s="36" t="n">
        <v>43025</v>
      </c>
      <c r="Q153" s="0" t="s">
        <v>68</v>
      </c>
      <c r="R153" s="36" t="n">
        <v>42635</v>
      </c>
      <c r="S153" s="36" t="n">
        <v>43006</v>
      </c>
      <c r="T153" s="0" t="s">
        <v>69</v>
      </c>
      <c r="U153" s="0" t="n">
        <v>500</v>
      </c>
      <c r="X153" s="0" t="n">
        <v>5</v>
      </c>
      <c r="AC153" s="0" t="s">
        <v>70</v>
      </c>
      <c r="AD153" s="0" t="s">
        <v>860</v>
      </c>
      <c r="AE153" s="0" t="n">
        <v>72470</v>
      </c>
      <c r="AF153" s="0" t="s">
        <v>861</v>
      </c>
    </row>
    <row r="154" customFormat="false" ht="12.75" hidden="false" customHeight="false" outlineLevel="0" collapsed="false">
      <c r="A154" s="0" t="n">
        <v>7221363</v>
      </c>
      <c r="B154" s="0" t="s">
        <v>862</v>
      </c>
      <c r="C154" s="0" t="s">
        <v>863</v>
      </c>
      <c r="D154" s="0" t="s">
        <v>864</v>
      </c>
      <c r="E154" s="0" t="s">
        <v>65</v>
      </c>
      <c r="F154" s="0" t="s">
        <v>65</v>
      </c>
      <c r="H154" s="36" t="n">
        <v>41095</v>
      </c>
      <c r="I154" s="0" t="s">
        <v>65</v>
      </c>
      <c r="J154" s="0" t="n">
        <v>-11</v>
      </c>
      <c r="K154" s="0" t="s">
        <v>64</v>
      </c>
      <c r="L154" s="0" t="s">
        <v>65</v>
      </c>
      <c r="M154" s="0" t="s">
        <v>66</v>
      </c>
      <c r="N154" s="0" t="n">
        <v>12720008</v>
      </c>
      <c r="O154" s="0" t="s">
        <v>90</v>
      </c>
      <c r="P154" s="36" t="n">
        <v>43001</v>
      </c>
      <c r="Q154" s="0" t="s">
        <v>68</v>
      </c>
      <c r="R154" s="36" t="n">
        <v>42637</v>
      </c>
      <c r="T154" s="0" t="s">
        <v>69</v>
      </c>
      <c r="U154" s="0" t="n">
        <v>500</v>
      </c>
      <c r="X154" s="0" t="n">
        <v>5</v>
      </c>
      <c r="AC154" s="0" t="s">
        <v>70</v>
      </c>
      <c r="AD154" s="0" t="s">
        <v>142</v>
      </c>
      <c r="AE154" s="0" t="n">
        <v>72230</v>
      </c>
      <c r="AF154" s="0" t="s">
        <v>865</v>
      </c>
      <c r="AI154" s="0" t="n">
        <v>243873922</v>
      </c>
      <c r="AJ154" s="0" t="n">
        <v>625504411</v>
      </c>
      <c r="AK154" s="0" t="s">
        <v>866</v>
      </c>
    </row>
    <row r="155" customFormat="false" ht="12.75" hidden="true" customHeight="false" outlineLevel="0" collapsed="false">
      <c r="A155" s="0" t="n">
        <v>7221364</v>
      </c>
      <c r="B155" s="0" t="s">
        <v>867</v>
      </c>
      <c r="C155" s="0" t="s">
        <v>130</v>
      </c>
      <c r="D155" s="0" t="s">
        <v>868</v>
      </c>
      <c r="E155" s="0" t="s">
        <v>1</v>
      </c>
      <c r="F155" s="0" t="s">
        <v>1</v>
      </c>
      <c r="H155" s="36" t="n">
        <v>39187</v>
      </c>
      <c r="I155" s="0" t="s">
        <v>89</v>
      </c>
      <c r="J155" s="0" t="n">
        <v>-11</v>
      </c>
      <c r="K155" s="0" t="s">
        <v>64</v>
      </c>
      <c r="L155" s="0" t="s">
        <v>65</v>
      </c>
      <c r="M155" s="0" t="s">
        <v>66</v>
      </c>
      <c r="N155" s="0" t="n">
        <v>12720070</v>
      </c>
      <c r="O155" s="0" t="s">
        <v>734</v>
      </c>
      <c r="P155" s="36" t="n">
        <v>43012</v>
      </c>
      <c r="Q155" s="0" t="s">
        <v>68</v>
      </c>
      <c r="R155" s="36" t="n">
        <v>42637</v>
      </c>
      <c r="S155" s="36" t="n">
        <v>43005</v>
      </c>
      <c r="T155" s="0" t="s">
        <v>69</v>
      </c>
      <c r="U155" s="0" t="n">
        <v>500</v>
      </c>
      <c r="X155" s="0" t="n">
        <v>5</v>
      </c>
      <c r="AC155" s="0" t="s">
        <v>70</v>
      </c>
      <c r="AD155" s="0" t="s">
        <v>869</v>
      </c>
      <c r="AE155" s="0" t="n">
        <v>72290</v>
      </c>
      <c r="AF155" s="0" t="s">
        <v>870</v>
      </c>
      <c r="AI155" s="0" t="n">
        <v>243342470</v>
      </c>
      <c r="AJ155" s="0" t="n">
        <v>783059770</v>
      </c>
      <c r="AK155" s="0" t="s">
        <v>871</v>
      </c>
    </row>
    <row r="156" customFormat="false" ht="12.75" hidden="false" customHeight="false" outlineLevel="0" collapsed="false">
      <c r="A156" s="0" t="n">
        <v>7221365</v>
      </c>
      <c r="B156" s="0" t="s">
        <v>872</v>
      </c>
      <c r="C156" s="0" t="s">
        <v>873</v>
      </c>
      <c r="D156" s="0" t="s">
        <v>874</v>
      </c>
      <c r="E156" s="0" t="s">
        <v>65</v>
      </c>
      <c r="F156" s="0" t="s">
        <v>65</v>
      </c>
      <c r="H156" s="36" t="n">
        <v>41033</v>
      </c>
      <c r="I156" s="0" t="s">
        <v>65</v>
      </c>
      <c r="J156" s="0" t="n">
        <v>-11</v>
      </c>
      <c r="K156" s="0" t="s">
        <v>76</v>
      </c>
      <c r="L156" s="0" t="s">
        <v>65</v>
      </c>
      <c r="M156" s="0" t="s">
        <v>66</v>
      </c>
      <c r="N156" s="0" t="n">
        <v>12720008</v>
      </c>
      <c r="O156" s="0" t="s">
        <v>90</v>
      </c>
      <c r="P156" s="36" t="n">
        <v>42982</v>
      </c>
      <c r="Q156" s="0" t="s">
        <v>68</v>
      </c>
      <c r="R156" s="36" t="n">
        <v>42637</v>
      </c>
      <c r="T156" s="0" t="s">
        <v>69</v>
      </c>
      <c r="U156" s="0" t="n">
        <v>500</v>
      </c>
      <c r="X156" s="0" t="n">
        <v>5</v>
      </c>
      <c r="AC156" s="0" t="s">
        <v>70</v>
      </c>
      <c r="AD156" s="0" t="s">
        <v>97</v>
      </c>
      <c r="AE156" s="0" t="n">
        <v>72230</v>
      </c>
      <c r="AF156" s="0" t="s">
        <v>875</v>
      </c>
      <c r="AI156" s="0" t="n">
        <v>243871063</v>
      </c>
      <c r="AJ156" s="0" t="n">
        <v>670278449</v>
      </c>
      <c r="AK156" s="0" t="s">
        <v>876</v>
      </c>
    </row>
    <row r="157" customFormat="false" ht="12.75" hidden="true" customHeight="false" outlineLevel="0" collapsed="false">
      <c r="A157" s="0" t="n">
        <v>7221366</v>
      </c>
      <c r="B157" s="0" t="s">
        <v>877</v>
      </c>
      <c r="C157" s="0" t="s">
        <v>133</v>
      </c>
      <c r="D157" s="0" t="s">
        <v>878</v>
      </c>
      <c r="E157" s="0" t="s">
        <v>65</v>
      </c>
      <c r="F157" s="0" t="s">
        <v>65</v>
      </c>
      <c r="H157" s="36" t="n">
        <v>40071</v>
      </c>
      <c r="I157" s="0" t="s">
        <v>65</v>
      </c>
      <c r="J157" s="0" t="n">
        <v>-11</v>
      </c>
      <c r="K157" s="0" t="s">
        <v>64</v>
      </c>
      <c r="L157" s="0" t="s">
        <v>65</v>
      </c>
      <c r="M157" s="0" t="s">
        <v>66</v>
      </c>
      <c r="N157" s="0" t="n">
        <v>12720144</v>
      </c>
      <c r="O157" s="0" t="s">
        <v>502</v>
      </c>
      <c r="P157" s="36" t="n">
        <v>42987</v>
      </c>
      <c r="Q157" s="0" t="s">
        <v>68</v>
      </c>
      <c r="R157" s="36" t="n">
        <v>42637</v>
      </c>
      <c r="T157" s="0" t="s">
        <v>69</v>
      </c>
      <c r="U157" s="0" t="n">
        <v>500</v>
      </c>
      <c r="X157" s="0" t="n">
        <v>5</v>
      </c>
      <c r="AC157" s="0" t="s">
        <v>70</v>
      </c>
      <c r="AD157" s="0" t="s">
        <v>503</v>
      </c>
      <c r="AE157" s="0" t="n">
        <v>72650</v>
      </c>
      <c r="AF157" s="0" t="s">
        <v>879</v>
      </c>
      <c r="AI157" s="0" t="n">
        <v>243238374</v>
      </c>
      <c r="AJ157" s="0" t="n">
        <v>683401111</v>
      </c>
      <c r="AK157" s="0" t="s">
        <v>880</v>
      </c>
    </row>
    <row r="158" customFormat="false" ht="12.75" hidden="true" customHeight="false" outlineLevel="0" collapsed="false">
      <c r="A158" s="0" t="n">
        <v>7221367</v>
      </c>
      <c r="B158" s="0" t="s">
        <v>881</v>
      </c>
      <c r="C158" s="0" t="s">
        <v>251</v>
      </c>
      <c r="D158" s="0" t="s">
        <v>882</v>
      </c>
      <c r="E158" s="0" t="s">
        <v>65</v>
      </c>
      <c r="F158" s="0" t="s">
        <v>65</v>
      </c>
      <c r="H158" s="36" t="n">
        <v>40052</v>
      </c>
      <c r="I158" s="0" t="s">
        <v>65</v>
      </c>
      <c r="J158" s="0" t="n">
        <v>-11</v>
      </c>
      <c r="K158" s="0" t="s">
        <v>64</v>
      </c>
      <c r="L158" s="0" t="s">
        <v>65</v>
      </c>
      <c r="M158" s="0" t="s">
        <v>66</v>
      </c>
      <c r="N158" s="0" t="n">
        <v>12720144</v>
      </c>
      <c r="O158" s="0" t="s">
        <v>502</v>
      </c>
      <c r="P158" s="36" t="n">
        <v>42992</v>
      </c>
      <c r="Q158" s="0" t="s">
        <v>68</v>
      </c>
      <c r="R158" s="36" t="n">
        <v>42637</v>
      </c>
      <c r="T158" s="0" t="s">
        <v>69</v>
      </c>
      <c r="U158" s="0" t="n">
        <v>500</v>
      </c>
      <c r="X158" s="0" t="n">
        <v>5</v>
      </c>
      <c r="AC158" s="0" t="s">
        <v>70</v>
      </c>
      <c r="AD158" s="0" t="s">
        <v>538</v>
      </c>
      <c r="AE158" s="0" t="n">
        <v>72650</v>
      </c>
      <c r="AF158" s="0" t="s">
        <v>883</v>
      </c>
      <c r="AJ158" s="0" t="n">
        <v>660669271</v>
      </c>
      <c r="AK158" s="0" t="s">
        <v>884</v>
      </c>
    </row>
    <row r="159" customFormat="false" ht="12.75" hidden="true" customHeight="false" outlineLevel="0" collapsed="false">
      <c r="A159" s="0" t="n">
        <v>7221410</v>
      </c>
      <c r="B159" s="0" t="s">
        <v>885</v>
      </c>
      <c r="C159" s="0" t="s">
        <v>886</v>
      </c>
      <c r="D159" s="0" t="s">
        <v>887</v>
      </c>
      <c r="E159" s="0" t="s">
        <v>1</v>
      </c>
      <c r="F159" s="0" t="s">
        <v>65</v>
      </c>
      <c r="H159" s="36" t="n">
        <v>39231</v>
      </c>
      <c r="I159" s="0" t="s">
        <v>89</v>
      </c>
      <c r="J159" s="0" t="n">
        <v>-11</v>
      </c>
      <c r="K159" s="0" t="s">
        <v>64</v>
      </c>
      <c r="L159" s="0" t="s">
        <v>65</v>
      </c>
      <c r="M159" s="0" t="s">
        <v>66</v>
      </c>
      <c r="N159" s="0" t="n">
        <v>12720005</v>
      </c>
      <c r="O159" s="0" t="s">
        <v>224</v>
      </c>
      <c r="P159" s="36" t="n">
        <v>42991</v>
      </c>
      <c r="Q159" s="0" t="s">
        <v>68</v>
      </c>
      <c r="R159" s="36" t="n">
        <v>42641</v>
      </c>
      <c r="T159" s="0" t="s">
        <v>69</v>
      </c>
      <c r="U159" s="0" t="n">
        <v>510</v>
      </c>
      <c r="X159" s="0" t="n">
        <v>5</v>
      </c>
      <c r="AC159" s="0" t="s">
        <v>70</v>
      </c>
      <c r="AD159" s="0" t="s">
        <v>544</v>
      </c>
      <c r="AE159" s="0" t="n">
        <v>72380</v>
      </c>
      <c r="AF159" s="0" t="s">
        <v>888</v>
      </c>
      <c r="AI159" s="0" t="n">
        <v>658327678</v>
      </c>
      <c r="AJ159" s="0" t="n">
        <v>695171248</v>
      </c>
      <c r="AK159" s="0" t="s">
        <v>889</v>
      </c>
    </row>
    <row r="160" customFormat="false" ht="12.75" hidden="true" customHeight="false" outlineLevel="0" collapsed="false">
      <c r="A160" s="0" t="n">
        <v>7221420</v>
      </c>
      <c r="B160" s="0" t="s">
        <v>890</v>
      </c>
      <c r="C160" s="0" t="s">
        <v>246</v>
      </c>
      <c r="D160" s="0" t="s">
        <v>891</v>
      </c>
      <c r="E160" s="0" t="s">
        <v>65</v>
      </c>
      <c r="F160" s="0" t="s">
        <v>65</v>
      </c>
      <c r="H160" s="36" t="n">
        <v>40256</v>
      </c>
      <c r="I160" s="0" t="s">
        <v>65</v>
      </c>
      <c r="J160" s="0" t="n">
        <v>-11</v>
      </c>
      <c r="K160" s="0" t="s">
        <v>64</v>
      </c>
      <c r="L160" s="0" t="s">
        <v>65</v>
      </c>
      <c r="M160" s="0" t="s">
        <v>66</v>
      </c>
      <c r="N160" s="0" t="n">
        <v>12720041</v>
      </c>
      <c r="O160" s="0" t="s">
        <v>81</v>
      </c>
      <c r="P160" s="36" t="n">
        <v>42999</v>
      </c>
      <c r="Q160" s="0" t="s">
        <v>68</v>
      </c>
      <c r="R160" s="36" t="n">
        <v>42641</v>
      </c>
      <c r="T160" s="0" t="s">
        <v>69</v>
      </c>
      <c r="U160" s="0" t="n">
        <v>500</v>
      </c>
      <c r="X160" s="0" t="n">
        <v>5</v>
      </c>
      <c r="AC160" s="0" t="s">
        <v>70</v>
      </c>
      <c r="AD160" s="0" t="s">
        <v>103</v>
      </c>
      <c r="AE160" s="0" t="n">
        <v>72110</v>
      </c>
      <c r="AF160" s="0" t="s">
        <v>892</v>
      </c>
      <c r="AI160" s="0" t="n">
        <v>243281026</v>
      </c>
      <c r="AJ160" s="0" t="n">
        <v>663912941</v>
      </c>
      <c r="AK160" s="0" t="s">
        <v>893</v>
      </c>
    </row>
    <row r="161" customFormat="false" ht="12.75" hidden="true" customHeight="false" outlineLevel="0" collapsed="false">
      <c r="A161" s="0" t="n">
        <v>7221427</v>
      </c>
      <c r="B161" s="0" t="s">
        <v>894</v>
      </c>
      <c r="C161" s="0" t="s">
        <v>895</v>
      </c>
      <c r="D161" s="0" t="s">
        <v>896</v>
      </c>
      <c r="E161" s="0" t="s">
        <v>65</v>
      </c>
      <c r="F161" s="0" t="s">
        <v>65</v>
      </c>
      <c r="H161" s="36" t="n">
        <v>39820</v>
      </c>
      <c r="I161" s="0" t="s">
        <v>65</v>
      </c>
      <c r="J161" s="0" t="n">
        <v>-11</v>
      </c>
      <c r="K161" s="0" t="s">
        <v>76</v>
      </c>
      <c r="L161" s="0" t="s">
        <v>65</v>
      </c>
      <c r="M161" s="0" t="s">
        <v>66</v>
      </c>
      <c r="N161" s="0" t="n">
        <v>12720041</v>
      </c>
      <c r="O161" s="0" t="s">
        <v>81</v>
      </c>
      <c r="P161" s="36" t="n">
        <v>42999</v>
      </c>
      <c r="Q161" s="0" t="s">
        <v>68</v>
      </c>
      <c r="R161" s="36" t="n">
        <v>42641</v>
      </c>
      <c r="T161" s="0" t="s">
        <v>69</v>
      </c>
      <c r="U161" s="0" t="n">
        <v>500</v>
      </c>
      <c r="X161" s="0" t="n">
        <v>5</v>
      </c>
      <c r="AC161" s="0" t="s">
        <v>70</v>
      </c>
      <c r="AD161" s="0" t="s">
        <v>103</v>
      </c>
      <c r="AE161" s="0" t="n">
        <v>72110</v>
      </c>
      <c r="AF161" s="0" t="s">
        <v>897</v>
      </c>
      <c r="AI161" s="0" t="n">
        <v>243239544</v>
      </c>
      <c r="AJ161" s="0" t="n">
        <v>643163325</v>
      </c>
      <c r="AK161" s="0" t="s">
        <v>898</v>
      </c>
    </row>
    <row r="162" customFormat="false" ht="12.75" hidden="true" customHeight="false" outlineLevel="0" collapsed="false">
      <c r="A162" s="0" t="n">
        <v>7221429</v>
      </c>
      <c r="B162" s="0" t="s">
        <v>899</v>
      </c>
      <c r="C162" s="0" t="s">
        <v>616</v>
      </c>
      <c r="D162" s="0" t="s">
        <v>900</v>
      </c>
      <c r="E162" s="0" t="s">
        <v>65</v>
      </c>
      <c r="F162" s="0" t="s">
        <v>65</v>
      </c>
      <c r="H162" s="36" t="n">
        <v>40321</v>
      </c>
      <c r="I162" s="0" t="s">
        <v>65</v>
      </c>
      <c r="J162" s="0" t="n">
        <v>-11</v>
      </c>
      <c r="K162" s="0" t="s">
        <v>64</v>
      </c>
      <c r="L162" s="0" t="s">
        <v>65</v>
      </c>
      <c r="M162" s="0" t="s">
        <v>66</v>
      </c>
      <c r="N162" s="0" t="n">
        <v>12720027</v>
      </c>
      <c r="O162" s="0" t="s">
        <v>154</v>
      </c>
      <c r="P162" s="36" t="n">
        <v>42985</v>
      </c>
      <c r="Q162" s="0" t="s">
        <v>68</v>
      </c>
      <c r="R162" s="36" t="n">
        <v>42642</v>
      </c>
      <c r="S162" s="36" t="n">
        <v>42976</v>
      </c>
      <c r="T162" s="0" t="s">
        <v>69</v>
      </c>
      <c r="U162" s="0" t="n">
        <v>500</v>
      </c>
      <c r="X162" s="0" t="n">
        <v>5</v>
      </c>
      <c r="AC162" s="0" t="s">
        <v>70</v>
      </c>
      <c r="AD162" s="0" t="s">
        <v>155</v>
      </c>
      <c r="AE162" s="0" t="n">
        <v>72250</v>
      </c>
      <c r="AF162" s="0" t="s">
        <v>901</v>
      </c>
      <c r="AI162" s="0" t="n">
        <v>244811363</v>
      </c>
      <c r="AK162" s="0" t="s">
        <v>902</v>
      </c>
    </row>
    <row r="163" customFormat="false" ht="12.75" hidden="true" customHeight="false" outlineLevel="0" collapsed="false">
      <c r="A163" s="0" t="n">
        <v>7221435</v>
      </c>
      <c r="B163" s="0" t="s">
        <v>202</v>
      </c>
      <c r="C163" s="0" t="s">
        <v>903</v>
      </c>
      <c r="D163" s="0" t="s">
        <v>904</v>
      </c>
      <c r="E163" s="0" t="s">
        <v>1</v>
      </c>
      <c r="F163" s="0" t="s">
        <v>1</v>
      </c>
      <c r="H163" s="36" t="n">
        <v>39855</v>
      </c>
      <c r="I163" s="0" t="s">
        <v>65</v>
      </c>
      <c r="J163" s="0" t="n">
        <v>-11</v>
      </c>
      <c r="K163" s="0" t="s">
        <v>76</v>
      </c>
      <c r="L163" s="0" t="s">
        <v>65</v>
      </c>
      <c r="M163" s="0" t="s">
        <v>66</v>
      </c>
      <c r="N163" s="0" t="n">
        <v>12720066</v>
      </c>
      <c r="O163" s="0" t="s">
        <v>289</v>
      </c>
      <c r="P163" s="36" t="n">
        <v>42994</v>
      </c>
      <c r="Q163" s="0" t="s">
        <v>68</v>
      </c>
      <c r="R163" s="36" t="n">
        <v>42642</v>
      </c>
      <c r="T163" s="0" t="s">
        <v>69</v>
      </c>
      <c r="U163" s="0" t="n">
        <v>504</v>
      </c>
      <c r="X163" s="0" t="n">
        <v>5</v>
      </c>
      <c r="AC163" s="0" t="s">
        <v>70</v>
      </c>
      <c r="AD163" s="0" t="s">
        <v>290</v>
      </c>
      <c r="AE163" s="0" t="n">
        <v>72110</v>
      </c>
      <c r="AF163" s="0" t="s">
        <v>570</v>
      </c>
      <c r="AI163" s="0" t="n">
        <v>243972926</v>
      </c>
      <c r="AJ163" s="0" t="n">
        <v>698874902</v>
      </c>
      <c r="AK163" s="0" t="s">
        <v>571</v>
      </c>
    </row>
    <row r="164" customFormat="false" ht="12.75" hidden="true" customHeight="false" outlineLevel="0" collapsed="false">
      <c r="A164" s="0" t="n">
        <v>7221474</v>
      </c>
      <c r="B164" s="0" t="s">
        <v>425</v>
      </c>
      <c r="C164" s="0" t="s">
        <v>905</v>
      </c>
      <c r="D164" s="0" t="s">
        <v>906</v>
      </c>
      <c r="E164" s="0" t="s">
        <v>65</v>
      </c>
      <c r="F164" s="0" t="s">
        <v>65</v>
      </c>
      <c r="H164" s="36" t="n">
        <v>40125</v>
      </c>
      <c r="I164" s="0" t="s">
        <v>65</v>
      </c>
      <c r="J164" s="0" t="n">
        <v>-11</v>
      </c>
      <c r="K164" s="0" t="s">
        <v>76</v>
      </c>
      <c r="L164" s="0" t="s">
        <v>65</v>
      </c>
      <c r="M164" s="0" t="s">
        <v>66</v>
      </c>
      <c r="N164" s="0" t="n">
        <v>12720144</v>
      </c>
      <c r="O164" s="0" t="s">
        <v>502</v>
      </c>
      <c r="P164" s="36" t="n">
        <v>42941</v>
      </c>
      <c r="Q164" s="0" t="s">
        <v>68</v>
      </c>
      <c r="R164" s="36" t="n">
        <v>42643</v>
      </c>
      <c r="T164" s="0" t="s">
        <v>69</v>
      </c>
      <c r="U164" s="0" t="n">
        <v>500</v>
      </c>
      <c r="X164" s="0" t="n">
        <v>5</v>
      </c>
      <c r="AC164" s="0" t="s">
        <v>70</v>
      </c>
      <c r="AD164" s="0" t="s">
        <v>907</v>
      </c>
      <c r="AE164" s="0" t="n">
        <v>72550</v>
      </c>
      <c r="AF164" s="0" t="s">
        <v>908</v>
      </c>
      <c r="AJ164" s="0" t="n">
        <v>617464055</v>
      </c>
      <c r="AK164" s="0" t="s">
        <v>909</v>
      </c>
      <c r="AL164" s="0" t="s">
        <v>451</v>
      </c>
    </row>
    <row r="165" customFormat="false" ht="12.75" hidden="true" customHeight="false" outlineLevel="0" collapsed="false">
      <c r="A165" s="0" t="n">
        <v>7221480</v>
      </c>
      <c r="B165" s="0" t="s">
        <v>824</v>
      </c>
      <c r="C165" s="0" t="s">
        <v>910</v>
      </c>
      <c r="D165" s="0" t="s">
        <v>911</v>
      </c>
      <c r="E165" s="0" t="s">
        <v>1</v>
      </c>
      <c r="F165" s="0" t="s">
        <v>1</v>
      </c>
      <c r="H165" s="36" t="n">
        <v>41088</v>
      </c>
      <c r="I165" s="0" t="s">
        <v>65</v>
      </c>
      <c r="J165" s="0" t="n">
        <v>-11</v>
      </c>
      <c r="K165" s="0" t="s">
        <v>64</v>
      </c>
      <c r="L165" s="0" t="s">
        <v>65</v>
      </c>
      <c r="M165" s="0" t="s">
        <v>66</v>
      </c>
      <c r="N165" s="0" t="n">
        <v>12720056</v>
      </c>
      <c r="O165" s="0" t="s">
        <v>230</v>
      </c>
      <c r="P165" s="36" t="n">
        <v>42983</v>
      </c>
      <c r="Q165" s="0" t="s">
        <v>68</v>
      </c>
      <c r="R165" s="36" t="n">
        <v>42644</v>
      </c>
      <c r="S165" s="36" t="n">
        <v>42915</v>
      </c>
      <c r="T165" s="0" t="s">
        <v>69</v>
      </c>
      <c r="U165" s="0" t="n">
        <v>500</v>
      </c>
      <c r="X165" s="0" t="n">
        <v>5</v>
      </c>
      <c r="AC165" s="0" t="s">
        <v>70</v>
      </c>
      <c r="AD165" s="0" t="s">
        <v>826</v>
      </c>
      <c r="AE165" s="0" t="n">
        <v>72200</v>
      </c>
      <c r="AF165" s="0" t="s">
        <v>827</v>
      </c>
      <c r="AI165" s="0" t="n">
        <v>954149778</v>
      </c>
      <c r="AJ165" s="0" t="n">
        <v>681599005</v>
      </c>
      <c r="AK165" s="0" t="s">
        <v>828</v>
      </c>
    </row>
    <row r="166" customFormat="false" ht="12.75" hidden="true" customHeight="false" outlineLevel="0" collapsed="false">
      <c r="A166" s="0" t="n">
        <v>7221481</v>
      </c>
      <c r="B166" s="0" t="s">
        <v>233</v>
      </c>
      <c r="C166" s="0" t="s">
        <v>305</v>
      </c>
      <c r="D166" s="0" t="s">
        <v>912</v>
      </c>
      <c r="E166" s="0" t="s">
        <v>1</v>
      </c>
      <c r="F166" s="0" t="s">
        <v>1</v>
      </c>
      <c r="H166" s="36" t="n">
        <v>40099</v>
      </c>
      <c r="I166" s="0" t="s">
        <v>65</v>
      </c>
      <c r="J166" s="0" t="n">
        <v>-11</v>
      </c>
      <c r="K166" s="0" t="s">
        <v>64</v>
      </c>
      <c r="L166" s="0" t="s">
        <v>65</v>
      </c>
      <c r="M166" s="0" t="s">
        <v>66</v>
      </c>
      <c r="N166" s="0" t="n">
        <v>12720056</v>
      </c>
      <c r="O166" s="0" t="s">
        <v>230</v>
      </c>
      <c r="P166" s="36" t="n">
        <v>43009</v>
      </c>
      <c r="Q166" s="0" t="s">
        <v>68</v>
      </c>
      <c r="R166" s="36" t="n">
        <v>42644</v>
      </c>
      <c r="T166" s="0" t="s">
        <v>69</v>
      </c>
      <c r="U166" s="0" t="n">
        <v>500</v>
      </c>
      <c r="X166" s="0" t="n">
        <v>5</v>
      </c>
      <c r="AC166" s="0" t="s">
        <v>70</v>
      </c>
      <c r="AD166" s="0" t="s">
        <v>913</v>
      </c>
      <c r="AE166" s="0" t="n">
        <v>72200</v>
      </c>
      <c r="AF166" s="0" t="s">
        <v>914</v>
      </c>
      <c r="AI166" s="0" t="n">
        <v>647966272</v>
      </c>
      <c r="AJ166" s="0" t="n">
        <v>678115384</v>
      </c>
      <c r="AK166" s="0" t="s">
        <v>915</v>
      </c>
    </row>
    <row r="167" customFormat="false" ht="12.75" hidden="true" customHeight="false" outlineLevel="0" collapsed="false">
      <c r="A167" s="0" t="n">
        <v>7221487</v>
      </c>
      <c r="B167" s="0" t="s">
        <v>916</v>
      </c>
      <c r="C167" s="0" t="s">
        <v>917</v>
      </c>
      <c r="D167" s="0" t="s">
        <v>918</v>
      </c>
      <c r="E167" s="0" t="s">
        <v>1</v>
      </c>
      <c r="F167" s="0" t="s">
        <v>1</v>
      </c>
      <c r="H167" s="36" t="n">
        <v>39245</v>
      </c>
      <c r="I167" s="0" t="s">
        <v>89</v>
      </c>
      <c r="J167" s="0" t="n">
        <v>-11</v>
      </c>
      <c r="K167" s="0" t="s">
        <v>64</v>
      </c>
      <c r="L167" s="0" t="s">
        <v>65</v>
      </c>
      <c r="M167" s="0" t="s">
        <v>66</v>
      </c>
      <c r="N167" s="0" t="n">
        <v>12720006</v>
      </c>
      <c r="O167" s="0" t="s">
        <v>276</v>
      </c>
      <c r="P167" s="36" t="n">
        <v>42992</v>
      </c>
      <c r="Q167" s="0" t="s">
        <v>68</v>
      </c>
      <c r="R167" s="36" t="n">
        <v>42644</v>
      </c>
      <c r="T167" s="0" t="s">
        <v>69</v>
      </c>
      <c r="U167" s="0" t="n">
        <v>500</v>
      </c>
      <c r="X167" s="0" t="n">
        <v>5</v>
      </c>
      <c r="AC167" s="0" t="s">
        <v>70</v>
      </c>
      <c r="AD167" s="0" t="s">
        <v>277</v>
      </c>
      <c r="AE167" s="0" t="n">
        <v>72530</v>
      </c>
      <c r="AF167" s="0" t="s">
        <v>919</v>
      </c>
      <c r="AH167" s="0" t="s">
        <v>919</v>
      </c>
      <c r="AJ167" s="0" t="n">
        <v>684247466</v>
      </c>
      <c r="AK167" s="0" t="s">
        <v>920</v>
      </c>
    </row>
    <row r="168" customFormat="false" ht="12.75" hidden="true" customHeight="false" outlineLevel="0" collapsed="false">
      <c r="A168" s="0" t="n">
        <v>7221488</v>
      </c>
      <c r="B168" s="0" t="s">
        <v>921</v>
      </c>
      <c r="C168" s="0" t="s">
        <v>922</v>
      </c>
      <c r="D168" s="0" t="s">
        <v>923</v>
      </c>
      <c r="E168" s="0" t="s">
        <v>1</v>
      </c>
      <c r="F168" s="0" t="s">
        <v>1</v>
      </c>
      <c r="H168" s="36" t="n">
        <v>39179</v>
      </c>
      <c r="I168" s="0" t="s">
        <v>89</v>
      </c>
      <c r="J168" s="0" t="n">
        <v>-11</v>
      </c>
      <c r="K168" s="0" t="s">
        <v>64</v>
      </c>
      <c r="L168" s="0" t="s">
        <v>65</v>
      </c>
      <c r="M168" s="0" t="s">
        <v>66</v>
      </c>
      <c r="N168" s="0" t="n">
        <v>12720006</v>
      </c>
      <c r="O168" s="0" t="s">
        <v>276</v>
      </c>
      <c r="P168" s="36" t="n">
        <v>42991</v>
      </c>
      <c r="Q168" s="0" t="s">
        <v>68</v>
      </c>
      <c r="R168" s="36" t="n">
        <v>42644</v>
      </c>
      <c r="S168" s="36" t="n">
        <v>42900</v>
      </c>
      <c r="T168" s="0" t="s">
        <v>69</v>
      </c>
      <c r="U168" s="0" t="n">
        <v>500</v>
      </c>
      <c r="X168" s="0" t="n">
        <v>5</v>
      </c>
      <c r="AC168" s="0" t="s">
        <v>70</v>
      </c>
      <c r="AD168" s="0" t="s">
        <v>277</v>
      </c>
      <c r="AE168" s="0" t="n">
        <v>72530</v>
      </c>
      <c r="AF168" s="0" t="s">
        <v>924</v>
      </c>
      <c r="AI168" s="0" t="n">
        <v>637762192</v>
      </c>
      <c r="AJ168" s="0" t="n">
        <v>651684448</v>
      </c>
      <c r="AK168" s="0" t="s">
        <v>925</v>
      </c>
    </row>
    <row r="169" customFormat="false" ht="12.75" hidden="true" customHeight="false" outlineLevel="0" collapsed="false">
      <c r="A169" s="0" t="n">
        <v>7221490</v>
      </c>
      <c r="B169" s="0" t="s">
        <v>391</v>
      </c>
      <c r="C169" s="0" t="s">
        <v>436</v>
      </c>
      <c r="D169" s="0" t="s">
        <v>926</v>
      </c>
      <c r="E169" s="0" t="s">
        <v>1</v>
      </c>
      <c r="F169" s="0" t="s">
        <v>1</v>
      </c>
      <c r="H169" s="36" t="n">
        <v>39434</v>
      </c>
      <c r="I169" s="0" t="s">
        <v>89</v>
      </c>
      <c r="J169" s="0" t="n">
        <v>-11</v>
      </c>
      <c r="K169" s="0" t="s">
        <v>64</v>
      </c>
      <c r="L169" s="0" t="s">
        <v>65</v>
      </c>
      <c r="M169" s="0" t="s">
        <v>66</v>
      </c>
      <c r="N169" s="0" t="n">
        <v>12720006</v>
      </c>
      <c r="O169" s="0" t="s">
        <v>276</v>
      </c>
      <c r="P169" s="36" t="n">
        <v>43051</v>
      </c>
      <c r="Q169" s="0" t="s">
        <v>68</v>
      </c>
      <c r="R169" s="36" t="n">
        <v>42644</v>
      </c>
      <c r="T169" s="0" t="s">
        <v>69</v>
      </c>
      <c r="U169" s="0" t="n">
        <v>500</v>
      </c>
      <c r="X169" s="0" t="n">
        <v>5</v>
      </c>
      <c r="AC169" s="0" t="s">
        <v>70</v>
      </c>
      <c r="AD169" s="0" t="s">
        <v>277</v>
      </c>
      <c r="AE169" s="0" t="n">
        <v>72530</v>
      </c>
      <c r="AF169" s="0" t="s">
        <v>927</v>
      </c>
      <c r="AJ169" s="0" t="n">
        <v>607316159</v>
      </c>
      <c r="AK169" s="0" t="s">
        <v>928</v>
      </c>
    </row>
    <row r="170" customFormat="false" ht="12.75" hidden="true" customHeight="false" outlineLevel="0" collapsed="false">
      <c r="A170" s="0" t="n">
        <v>7221498</v>
      </c>
      <c r="B170" s="0" t="s">
        <v>929</v>
      </c>
      <c r="C170" s="0" t="s">
        <v>605</v>
      </c>
      <c r="D170" s="0" t="s">
        <v>930</v>
      </c>
      <c r="E170" s="0" t="s">
        <v>65</v>
      </c>
      <c r="F170" s="0" t="s">
        <v>65</v>
      </c>
      <c r="H170" s="36" t="n">
        <v>39234</v>
      </c>
      <c r="I170" s="0" t="s">
        <v>89</v>
      </c>
      <c r="J170" s="0" t="n">
        <v>-11</v>
      </c>
      <c r="K170" s="0" t="s">
        <v>64</v>
      </c>
      <c r="L170" s="0" t="s">
        <v>65</v>
      </c>
      <c r="M170" s="0" t="s">
        <v>66</v>
      </c>
      <c r="N170" s="0" t="n">
        <v>12720070</v>
      </c>
      <c r="O170" s="0" t="s">
        <v>734</v>
      </c>
      <c r="P170" s="36" t="n">
        <v>42981</v>
      </c>
      <c r="Q170" s="0" t="s">
        <v>68</v>
      </c>
      <c r="R170" s="36" t="n">
        <v>42644</v>
      </c>
      <c r="T170" s="0" t="s">
        <v>69</v>
      </c>
      <c r="U170" s="0" t="n">
        <v>500</v>
      </c>
      <c r="X170" s="0" t="n">
        <v>5</v>
      </c>
      <c r="AC170" s="0" t="s">
        <v>70</v>
      </c>
      <c r="AD170" s="0" t="s">
        <v>735</v>
      </c>
      <c r="AE170" s="0" t="n">
        <v>72110</v>
      </c>
      <c r="AF170" s="0" t="s">
        <v>931</v>
      </c>
      <c r="AI170" s="0" t="n">
        <v>243295140</v>
      </c>
      <c r="AJ170" s="0" t="n">
        <v>614270397</v>
      </c>
      <c r="AK170" s="0" t="s">
        <v>932</v>
      </c>
    </row>
    <row r="171" customFormat="false" ht="12.75" hidden="true" customHeight="false" outlineLevel="0" collapsed="false">
      <c r="A171" s="0" t="n">
        <v>7221499</v>
      </c>
      <c r="B171" s="0" t="s">
        <v>933</v>
      </c>
      <c r="C171" s="0" t="s">
        <v>246</v>
      </c>
      <c r="D171" s="0" t="s">
        <v>934</v>
      </c>
      <c r="E171" s="0" t="s">
        <v>1</v>
      </c>
      <c r="F171" s="0" t="s">
        <v>65</v>
      </c>
      <c r="H171" s="36" t="n">
        <v>39143</v>
      </c>
      <c r="I171" s="0" t="s">
        <v>89</v>
      </c>
      <c r="J171" s="0" t="n">
        <v>-11</v>
      </c>
      <c r="K171" s="0" t="s">
        <v>64</v>
      </c>
      <c r="L171" s="0" t="s">
        <v>65</v>
      </c>
      <c r="M171" s="0" t="s">
        <v>66</v>
      </c>
      <c r="N171" s="0" t="n">
        <v>12720016</v>
      </c>
      <c r="O171" s="0" t="s">
        <v>119</v>
      </c>
      <c r="P171" s="36" t="n">
        <v>42987</v>
      </c>
      <c r="Q171" s="0" t="s">
        <v>68</v>
      </c>
      <c r="R171" s="36" t="n">
        <v>42644</v>
      </c>
      <c r="T171" s="0" t="s">
        <v>69</v>
      </c>
      <c r="U171" s="0" t="n">
        <v>500</v>
      </c>
      <c r="X171" s="0" t="n">
        <v>5</v>
      </c>
      <c r="AC171" s="0" t="s">
        <v>70</v>
      </c>
      <c r="AD171" s="0" t="s">
        <v>120</v>
      </c>
      <c r="AE171" s="0" t="n">
        <v>72230</v>
      </c>
      <c r="AF171" s="0" t="s">
        <v>935</v>
      </c>
      <c r="AJ171" s="0" t="n">
        <v>616980438</v>
      </c>
      <c r="AK171" s="0" t="s">
        <v>936</v>
      </c>
    </row>
    <row r="172" customFormat="false" ht="12.75" hidden="true" customHeight="false" outlineLevel="0" collapsed="false">
      <c r="A172" s="0" t="n">
        <v>7221503</v>
      </c>
      <c r="B172" s="0" t="s">
        <v>937</v>
      </c>
      <c r="C172" s="0" t="s">
        <v>938</v>
      </c>
      <c r="D172" s="0" t="s">
        <v>939</v>
      </c>
      <c r="E172" s="0" t="s">
        <v>65</v>
      </c>
      <c r="F172" s="0" t="s">
        <v>65</v>
      </c>
      <c r="H172" s="36" t="n">
        <v>39210</v>
      </c>
      <c r="I172" s="0" t="s">
        <v>89</v>
      </c>
      <c r="J172" s="0" t="n">
        <v>-11</v>
      </c>
      <c r="K172" s="0" t="s">
        <v>64</v>
      </c>
      <c r="L172" s="0" t="s">
        <v>65</v>
      </c>
      <c r="M172" s="0" t="s">
        <v>66</v>
      </c>
      <c r="N172" s="0" t="n">
        <v>12720020</v>
      </c>
      <c r="O172" s="0" t="s">
        <v>342</v>
      </c>
      <c r="P172" s="36" t="n">
        <v>43060</v>
      </c>
      <c r="Q172" s="0" t="s">
        <v>68</v>
      </c>
      <c r="R172" s="36" t="n">
        <v>42644</v>
      </c>
      <c r="T172" s="0" t="s">
        <v>69</v>
      </c>
      <c r="U172" s="0" t="n">
        <v>500</v>
      </c>
      <c r="X172" s="0" t="n">
        <v>5</v>
      </c>
      <c r="AC172" s="0" t="s">
        <v>70</v>
      </c>
      <c r="AD172" s="0" t="s">
        <v>549</v>
      </c>
      <c r="AE172" s="0" t="n">
        <v>72170</v>
      </c>
      <c r="AF172" s="0" t="s">
        <v>940</v>
      </c>
      <c r="AJ172" s="0" t="n">
        <v>770519170</v>
      </c>
    </row>
    <row r="173" customFormat="false" ht="12.75" hidden="true" customHeight="false" outlineLevel="0" collapsed="false">
      <c r="A173" s="0" t="n">
        <v>7221520</v>
      </c>
      <c r="B173" s="0" t="s">
        <v>941</v>
      </c>
      <c r="C173" s="0" t="s">
        <v>101</v>
      </c>
      <c r="D173" s="0" t="s">
        <v>942</v>
      </c>
      <c r="E173" s="0" t="s">
        <v>1</v>
      </c>
      <c r="F173" s="0" t="s">
        <v>1</v>
      </c>
      <c r="H173" s="36" t="n">
        <v>39218</v>
      </c>
      <c r="I173" s="0" t="s">
        <v>89</v>
      </c>
      <c r="J173" s="0" t="n">
        <v>-11</v>
      </c>
      <c r="K173" s="0" t="s">
        <v>64</v>
      </c>
      <c r="L173" s="0" t="s">
        <v>65</v>
      </c>
      <c r="M173" s="0" t="s">
        <v>66</v>
      </c>
      <c r="N173" s="0" t="n">
        <v>12720021</v>
      </c>
      <c r="O173" s="0" t="s">
        <v>253</v>
      </c>
      <c r="P173" s="36" t="n">
        <v>43011</v>
      </c>
      <c r="Q173" s="0" t="s">
        <v>68</v>
      </c>
      <c r="R173" s="36" t="n">
        <v>42646</v>
      </c>
      <c r="S173" s="36" t="n">
        <v>42908</v>
      </c>
      <c r="T173" s="0" t="s">
        <v>69</v>
      </c>
      <c r="U173" s="0" t="n">
        <v>500</v>
      </c>
      <c r="X173" s="0" t="n">
        <v>5</v>
      </c>
      <c r="AC173" s="0" t="s">
        <v>70</v>
      </c>
      <c r="AD173" s="0" t="s">
        <v>943</v>
      </c>
      <c r="AE173" s="0" t="n">
        <v>72500</v>
      </c>
      <c r="AF173" s="0" t="s">
        <v>944</v>
      </c>
      <c r="AI173" s="0" t="n">
        <v>244529001</v>
      </c>
      <c r="AJ173" s="0" t="n">
        <v>678211521</v>
      </c>
      <c r="AK173" s="0" t="s">
        <v>945</v>
      </c>
    </row>
    <row r="174" customFormat="false" ht="12.75" hidden="true" customHeight="false" outlineLevel="0" collapsed="false">
      <c r="A174" s="0" t="n">
        <v>7221534</v>
      </c>
      <c r="B174" s="0" t="s">
        <v>258</v>
      </c>
      <c r="C174" s="0" t="s">
        <v>946</v>
      </c>
      <c r="D174" s="0" t="s">
        <v>947</v>
      </c>
      <c r="E174" s="0" t="s">
        <v>1</v>
      </c>
      <c r="F174" s="0" t="s">
        <v>65</v>
      </c>
      <c r="H174" s="36" t="n">
        <v>40453</v>
      </c>
      <c r="I174" s="0" t="s">
        <v>65</v>
      </c>
      <c r="J174" s="0" t="n">
        <v>-11</v>
      </c>
      <c r="K174" s="0" t="s">
        <v>64</v>
      </c>
      <c r="L174" s="0" t="s">
        <v>65</v>
      </c>
      <c r="M174" s="0" t="s">
        <v>66</v>
      </c>
      <c r="N174" s="0" t="n">
        <v>12720005</v>
      </c>
      <c r="O174" s="0" t="s">
        <v>224</v>
      </c>
      <c r="P174" s="36" t="n">
        <v>42984</v>
      </c>
      <c r="Q174" s="0" t="s">
        <v>68</v>
      </c>
      <c r="R174" s="36" t="n">
        <v>42646</v>
      </c>
      <c r="T174" s="0" t="s">
        <v>69</v>
      </c>
      <c r="U174" s="0" t="n">
        <v>500</v>
      </c>
      <c r="X174" s="0" t="n">
        <v>5</v>
      </c>
      <c r="AC174" s="0" t="s">
        <v>70</v>
      </c>
      <c r="AD174" s="0" t="s">
        <v>261</v>
      </c>
      <c r="AE174" s="0" t="n">
        <v>72380</v>
      </c>
      <c r="AF174" s="0" t="s">
        <v>948</v>
      </c>
      <c r="AI174" s="0" t="n">
        <v>243244860</v>
      </c>
      <c r="AJ174" s="0" t="n">
        <v>679742920</v>
      </c>
      <c r="AK174" s="0" t="s">
        <v>263</v>
      </c>
    </row>
    <row r="175" customFormat="false" ht="12.75" hidden="true" customHeight="false" outlineLevel="0" collapsed="false">
      <c r="A175" s="0" t="n">
        <v>7221538</v>
      </c>
      <c r="B175" s="0" t="s">
        <v>949</v>
      </c>
      <c r="C175" s="0" t="s">
        <v>950</v>
      </c>
      <c r="D175" s="0" t="s">
        <v>951</v>
      </c>
      <c r="E175" s="0" t="s">
        <v>65</v>
      </c>
      <c r="F175" s="0" t="s">
        <v>65</v>
      </c>
      <c r="H175" s="36" t="n">
        <v>39395</v>
      </c>
      <c r="I175" s="0" t="s">
        <v>89</v>
      </c>
      <c r="J175" s="0" t="n">
        <v>-11</v>
      </c>
      <c r="K175" s="0" t="s">
        <v>64</v>
      </c>
      <c r="L175" s="0" t="s">
        <v>65</v>
      </c>
      <c r="M175" s="0" t="s">
        <v>66</v>
      </c>
      <c r="N175" s="0" t="n">
        <v>12720104</v>
      </c>
      <c r="O175" s="0" t="s">
        <v>67</v>
      </c>
      <c r="P175" s="36" t="n">
        <v>43012</v>
      </c>
      <c r="Q175" s="0" t="s">
        <v>68</v>
      </c>
      <c r="R175" s="36" t="n">
        <v>42647</v>
      </c>
      <c r="S175" s="36" t="n">
        <v>43000</v>
      </c>
      <c r="T175" s="0" t="s">
        <v>69</v>
      </c>
      <c r="U175" s="0" t="n">
        <v>500</v>
      </c>
      <c r="X175" s="0" t="n">
        <v>5</v>
      </c>
      <c r="AC175" s="0" t="s">
        <v>70</v>
      </c>
      <c r="AD175" s="0" t="s">
        <v>161</v>
      </c>
      <c r="AE175" s="0" t="n">
        <v>72100</v>
      </c>
      <c r="AF175" s="0" t="s">
        <v>952</v>
      </c>
      <c r="AI175" s="0" t="n">
        <v>243759722</v>
      </c>
      <c r="AJ175" s="0" t="n">
        <v>686932542</v>
      </c>
      <c r="AK175" s="0" t="s">
        <v>953</v>
      </c>
    </row>
    <row r="176" customFormat="false" ht="12.75" hidden="true" customHeight="false" outlineLevel="0" collapsed="false">
      <c r="A176" s="0" t="n">
        <v>7221540</v>
      </c>
      <c r="B176" s="0" t="s">
        <v>954</v>
      </c>
      <c r="C176" s="0" t="s">
        <v>646</v>
      </c>
      <c r="D176" s="0" t="s">
        <v>955</v>
      </c>
      <c r="E176" s="0" t="s">
        <v>65</v>
      </c>
      <c r="F176" s="0" t="s">
        <v>65</v>
      </c>
      <c r="H176" s="36" t="n">
        <v>39425</v>
      </c>
      <c r="I176" s="0" t="s">
        <v>89</v>
      </c>
      <c r="J176" s="0" t="n">
        <v>-11</v>
      </c>
      <c r="K176" s="0" t="s">
        <v>64</v>
      </c>
      <c r="L176" s="0" t="s">
        <v>65</v>
      </c>
      <c r="M176" s="0" t="s">
        <v>66</v>
      </c>
      <c r="N176" s="0" t="n">
        <v>12720144</v>
      </c>
      <c r="O176" s="0" t="s">
        <v>502</v>
      </c>
      <c r="P176" s="36" t="n">
        <v>42941</v>
      </c>
      <c r="Q176" s="0" t="s">
        <v>68</v>
      </c>
      <c r="R176" s="36" t="n">
        <v>42647</v>
      </c>
      <c r="T176" s="0" t="s">
        <v>69</v>
      </c>
      <c r="U176" s="0" t="n">
        <v>500</v>
      </c>
      <c r="X176" s="0" t="n">
        <v>5</v>
      </c>
      <c r="AC176" s="0" t="s">
        <v>70</v>
      </c>
      <c r="AD176" s="0" t="s">
        <v>161</v>
      </c>
      <c r="AE176" s="0" t="n">
        <v>72000</v>
      </c>
      <c r="AF176" s="0" t="s">
        <v>956</v>
      </c>
      <c r="AI176" s="0" t="n">
        <v>253760376</v>
      </c>
      <c r="AJ176" s="0" t="n">
        <v>622451887</v>
      </c>
      <c r="AK176" s="0" t="s">
        <v>957</v>
      </c>
    </row>
    <row r="177" customFormat="false" ht="12.75" hidden="true" customHeight="false" outlineLevel="0" collapsed="false">
      <c r="A177" s="0" t="n">
        <v>7221551</v>
      </c>
      <c r="B177" s="0" t="s">
        <v>958</v>
      </c>
      <c r="C177" s="0" t="s">
        <v>959</v>
      </c>
      <c r="D177" s="0" t="s">
        <v>960</v>
      </c>
      <c r="E177" s="0" t="s">
        <v>1</v>
      </c>
      <c r="F177" s="0" t="s">
        <v>1</v>
      </c>
      <c r="H177" s="36" t="n">
        <v>39339</v>
      </c>
      <c r="I177" s="0" t="s">
        <v>89</v>
      </c>
      <c r="J177" s="0" t="n">
        <v>-11</v>
      </c>
      <c r="K177" s="0" t="s">
        <v>64</v>
      </c>
      <c r="L177" s="0" t="s">
        <v>65</v>
      </c>
      <c r="M177" s="0" t="s">
        <v>66</v>
      </c>
      <c r="N177" s="0" t="n">
        <v>12720028</v>
      </c>
      <c r="O177" s="0" t="s">
        <v>394</v>
      </c>
      <c r="P177" s="36" t="n">
        <v>42991</v>
      </c>
      <c r="Q177" s="0" t="s">
        <v>68</v>
      </c>
      <c r="R177" s="36" t="n">
        <v>42648</v>
      </c>
      <c r="T177" s="0" t="s">
        <v>69</v>
      </c>
      <c r="U177" s="0" t="n">
        <v>547</v>
      </c>
      <c r="X177" s="0" t="n">
        <v>5</v>
      </c>
      <c r="AC177" s="0" t="s">
        <v>70</v>
      </c>
      <c r="AD177" s="0" t="s">
        <v>395</v>
      </c>
      <c r="AE177" s="0" t="n">
        <v>72190</v>
      </c>
      <c r="AF177" s="0" t="s">
        <v>961</v>
      </c>
      <c r="AI177" s="0" t="n">
        <v>243577610</v>
      </c>
      <c r="AJ177" s="0" t="n">
        <v>677323994</v>
      </c>
      <c r="AK177" s="0" t="s">
        <v>962</v>
      </c>
    </row>
    <row r="178" customFormat="false" ht="15.75" hidden="true" customHeight="false" outlineLevel="0" collapsed="false">
      <c r="A178" s="0" t="n">
        <v>7221553</v>
      </c>
      <c r="B178" s="0" t="s">
        <v>963</v>
      </c>
      <c r="C178" s="0" t="s">
        <v>964</v>
      </c>
      <c r="D178" s="0" t="s">
        <v>965</v>
      </c>
      <c r="E178" s="0" t="s">
        <v>1</v>
      </c>
      <c r="F178" s="0" t="s">
        <v>1</v>
      </c>
      <c r="H178" s="36" t="n">
        <v>39435</v>
      </c>
      <c r="I178" s="0" t="s">
        <v>89</v>
      </c>
      <c r="J178" s="0" t="n">
        <v>-11</v>
      </c>
      <c r="K178" s="0" t="s">
        <v>64</v>
      </c>
      <c r="L178" s="0" t="s">
        <v>65</v>
      </c>
      <c r="M178" s="0" t="s">
        <v>66</v>
      </c>
      <c r="N178" s="0" t="n">
        <v>12720078</v>
      </c>
      <c r="O178" s="0" t="s">
        <v>241</v>
      </c>
      <c r="P178" s="36" t="n">
        <v>43005</v>
      </c>
      <c r="Q178" s="0" t="s">
        <v>68</v>
      </c>
      <c r="R178" s="36" t="n">
        <v>42648</v>
      </c>
      <c r="T178" s="0" t="s">
        <v>69</v>
      </c>
      <c r="U178" s="0" t="n">
        <v>543</v>
      </c>
      <c r="X178" s="0" t="n">
        <v>5</v>
      </c>
      <c r="AC178" s="0" t="s">
        <v>70</v>
      </c>
      <c r="AD178" s="0" t="s">
        <v>966</v>
      </c>
      <c r="AE178" s="0" t="n">
        <v>72390</v>
      </c>
      <c r="AF178" s="0" t="s">
        <v>967</v>
      </c>
      <c r="AI178" s="0" t="n">
        <v>243821726</v>
      </c>
      <c r="AJ178" s="0" t="n">
        <v>678975578</v>
      </c>
      <c r="AK178" s="0" t="s">
        <v>968</v>
      </c>
      <c r="AL178" s="37"/>
    </row>
    <row r="179" customFormat="false" ht="12.75" hidden="true" customHeight="false" outlineLevel="0" collapsed="false">
      <c r="A179" s="0" t="n">
        <v>7221559</v>
      </c>
      <c r="B179" s="0" t="s">
        <v>969</v>
      </c>
      <c r="C179" s="0" t="s">
        <v>970</v>
      </c>
      <c r="D179" s="0" t="s">
        <v>971</v>
      </c>
      <c r="E179" s="0" t="s">
        <v>65</v>
      </c>
      <c r="F179" s="0" t="s">
        <v>65</v>
      </c>
      <c r="H179" s="36" t="n">
        <v>39771</v>
      </c>
      <c r="I179" s="0" t="s">
        <v>63</v>
      </c>
      <c r="J179" s="0" t="n">
        <v>-11</v>
      </c>
      <c r="K179" s="0" t="s">
        <v>76</v>
      </c>
      <c r="L179" s="0" t="s">
        <v>65</v>
      </c>
      <c r="M179" s="0" t="s">
        <v>66</v>
      </c>
      <c r="N179" s="0" t="n">
        <v>12720104</v>
      </c>
      <c r="O179" s="0" t="s">
        <v>67</v>
      </c>
      <c r="P179" s="36" t="n">
        <v>43014</v>
      </c>
      <c r="Q179" s="0" t="s">
        <v>68</v>
      </c>
      <c r="R179" s="36" t="n">
        <v>42648</v>
      </c>
      <c r="S179" s="36" t="n">
        <v>43006</v>
      </c>
      <c r="T179" s="0" t="s">
        <v>69</v>
      </c>
      <c r="U179" s="0" t="n">
        <v>500</v>
      </c>
      <c r="X179" s="0" t="n">
        <v>5</v>
      </c>
      <c r="AC179" s="0" t="s">
        <v>70</v>
      </c>
      <c r="AD179" s="0" t="s">
        <v>161</v>
      </c>
      <c r="AE179" s="0" t="n">
        <v>72000</v>
      </c>
      <c r="AF179" s="0" t="s">
        <v>972</v>
      </c>
      <c r="AI179" s="0" t="n">
        <v>951372228</v>
      </c>
      <c r="AJ179" s="0" t="n">
        <v>679403199</v>
      </c>
      <c r="AK179" s="0" t="s">
        <v>973</v>
      </c>
    </row>
    <row r="180" customFormat="false" ht="12.75" hidden="true" customHeight="false" outlineLevel="0" collapsed="false">
      <c r="A180" s="0" t="n">
        <v>7221572</v>
      </c>
      <c r="B180" s="0" t="s">
        <v>974</v>
      </c>
      <c r="C180" s="0" t="s">
        <v>820</v>
      </c>
      <c r="D180" s="0" t="s">
        <v>975</v>
      </c>
      <c r="E180" s="0" t="s">
        <v>1</v>
      </c>
      <c r="F180" s="0" t="s">
        <v>1</v>
      </c>
      <c r="H180" s="36" t="n">
        <v>39427</v>
      </c>
      <c r="I180" s="0" t="s">
        <v>89</v>
      </c>
      <c r="J180" s="0" t="n">
        <v>-11</v>
      </c>
      <c r="K180" s="0" t="s">
        <v>64</v>
      </c>
      <c r="L180" s="0" t="s">
        <v>65</v>
      </c>
      <c r="M180" s="0" t="s">
        <v>66</v>
      </c>
      <c r="N180" s="0" t="n">
        <v>12720048</v>
      </c>
      <c r="O180" s="0" t="s">
        <v>455</v>
      </c>
      <c r="P180" s="36" t="n">
        <v>42988</v>
      </c>
      <c r="Q180" s="0" t="s">
        <v>68</v>
      </c>
      <c r="R180" s="36" t="n">
        <v>42648</v>
      </c>
      <c r="T180" s="0" t="s">
        <v>69</v>
      </c>
      <c r="U180" s="0" t="n">
        <v>500</v>
      </c>
      <c r="X180" s="0" t="n">
        <v>5</v>
      </c>
      <c r="AC180" s="0" t="s">
        <v>70</v>
      </c>
      <c r="AD180" s="0" t="s">
        <v>456</v>
      </c>
      <c r="AE180" s="0" t="n">
        <v>72460</v>
      </c>
      <c r="AF180" s="0" t="s">
        <v>976</v>
      </c>
      <c r="AJ180" s="0" t="n">
        <v>618348537</v>
      </c>
      <c r="AK180" s="0" t="s">
        <v>977</v>
      </c>
    </row>
    <row r="181" customFormat="false" ht="12.75" hidden="true" customHeight="false" outlineLevel="0" collapsed="false">
      <c r="A181" s="0" t="n">
        <v>7221578</v>
      </c>
      <c r="B181" s="0" t="s">
        <v>978</v>
      </c>
      <c r="C181" s="0" t="s">
        <v>611</v>
      </c>
      <c r="D181" s="0" t="s">
        <v>979</v>
      </c>
      <c r="E181" s="0" t="s">
        <v>1</v>
      </c>
      <c r="F181" s="0" t="s">
        <v>1</v>
      </c>
      <c r="H181" s="36" t="n">
        <v>39883</v>
      </c>
      <c r="I181" s="0" t="s">
        <v>65</v>
      </c>
      <c r="J181" s="0" t="n">
        <v>-11</v>
      </c>
      <c r="K181" s="0" t="s">
        <v>64</v>
      </c>
      <c r="L181" s="0" t="s">
        <v>65</v>
      </c>
      <c r="M181" s="0" t="s">
        <v>66</v>
      </c>
      <c r="N181" s="0" t="n">
        <v>12720127</v>
      </c>
      <c r="O181" s="0" t="s">
        <v>167</v>
      </c>
      <c r="P181" s="36" t="n">
        <v>42994</v>
      </c>
      <c r="Q181" s="0" t="s">
        <v>68</v>
      </c>
      <c r="R181" s="36" t="n">
        <v>42649</v>
      </c>
      <c r="T181" s="0" t="s">
        <v>69</v>
      </c>
      <c r="U181" s="0" t="n">
        <v>503</v>
      </c>
      <c r="X181" s="0" t="n">
        <v>5</v>
      </c>
      <c r="AC181" s="0" t="s">
        <v>70</v>
      </c>
      <c r="AD181" s="0" t="s">
        <v>372</v>
      </c>
      <c r="AE181" s="0" t="n">
        <v>72240</v>
      </c>
      <c r="AF181" s="0" t="s">
        <v>980</v>
      </c>
      <c r="AJ181" s="0" t="n">
        <v>684346447</v>
      </c>
      <c r="AK181" s="0" t="s">
        <v>615</v>
      </c>
    </row>
    <row r="182" customFormat="false" ht="12.75" hidden="true" customHeight="false" outlineLevel="0" collapsed="false">
      <c r="A182" s="0" t="n">
        <v>7221579</v>
      </c>
      <c r="B182" s="0" t="s">
        <v>981</v>
      </c>
      <c r="C182" s="0" t="s">
        <v>381</v>
      </c>
      <c r="D182" s="0" t="s">
        <v>982</v>
      </c>
      <c r="E182" s="0" t="s">
        <v>1</v>
      </c>
      <c r="F182" s="0" t="s">
        <v>1</v>
      </c>
      <c r="H182" s="36" t="n">
        <v>39388</v>
      </c>
      <c r="I182" s="0" t="s">
        <v>89</v>
      </c>
      <c r="J182" s="0" t="n">
        <v>-11</v>
      </c>
      <c r="K182" s="0" t="s">
        <v>64</v>
      </c>
      <c r="L182" s="0" t="s">
        <v>65</v>
      </c>
      <c r="M182" s="0" t="s">
        <v>66</v>
      </c>
      <c r="N182" s="0" t="n">
        <v>12720127</v>
      </c>
      <c r="O182" s="0" t="s">
        <v>167</v>
      </c>
      <c r="P182" s="36" t="n">
        <v>42998</v>
      </c>
      <c r="Q182" s="0" t="s">
        <v>68</v>
      </c>
      <c r="R182" s="36" t="n">
        <v>42649</v>
      </c>
      <c r="T182" s="0" t="s">
        <v>69</v>
      </c>
      <c r="U182" s="0" t="n">
        <v>500</v>
      </c>
      <c r="X182" s="0" t="n">
        <v>5</v>
      </c>
      <c r="AC182" s="0" t="s">
        <v>70</v>
      </c>
      <c r="AD182" s="0" t="s">
        <v>983</v>
      </c>
      <c r="AE182" s="0" t="n">
        <v>72140</v>
      </c>
      <c r="AF182" s="0" t="s">
        <v>984</v>
      </c>
      <c r="AI182" s="0" t="n">
        <v>243281953</v>
      </c>
      <c r="AJ182" s="0" t="n">
        <v>636916270</v>
      </c>
      <c r="AK182" s="0" t="s">
        <v>615</v>
      </c>
    </row>
    <row r="183" customFormat="false" ht="15.75" hidden="true" customHeight="false" outlineLevel="0" collapsed="false">
      <c r="A183" s="0" t="n">
        <v>7221596</v>
      </c>
      <c r="B183" s="0" t="s">
        <v>985</v>
      </c>
      <c r="C183" s="0" t="s">
        <v>986</v>
      </c>
      <c r="D183" s="0" t="s">
        <v>987</v>
      </c>
      <c r="E183" s="0" t="s">
        <v>1</v>
      </c>
      <c r="F183" s="0" t="s">
        <v>1</v>
      </c>
      <c r="H183" s="36" t="n">
        <v>39385</v>
      </c>
      <c r="I183" s="0" t="s">
        <v>89</v>
      </c>
      <c r="J183" s="0" t="n">
        <v>-11</v>
      </c>
      <c r="K183" s="0" t="s">
        <v>64</v>
      </c>
      <c r="L183" s="0" t="s">
        <v>65</v>
      </c>
      <c r="M183" s="0" t="s">
        <v>66</v>
      </c>
      <c r="N183" s="0" t="n">
        <v>12720028</v>
      </c>
      <c r="O183" s="0" t="s">
        <v>394</v>
      </c>
      <c r="P183" s="36" t="n">
        <v>43008</v>
      </c>
      <c r="Q183" s="0" t="s">
        <v>68</v>
      </c>
      <c r="R183" s="36" t="n">
        <v>42649</v>
      </c>
      <c r="T183" s="0" t="s">
        <v>69</v>
      </c>
      <c r="U183" s="0" t="n">
        <v>500</v>
      </c>
      <c r="X183" s="0" t="n">
        <v>5</v>
      </c>
      <c r="AC183" s="0" t="s">
        <v>70</v>
      </c>
      <c r="AD183" s="0" t="s">
        <v>395</v>
      </c>
      <c r="AE183" s="0" t="n">
        <v>72190</v>
      </c>
      <c r="AF183" s="0" t="s">
        <v>988</v>
      </c>
      <c r="AJ183" s="0" t="n">
        <v>768814774</v>
      </c>
      <c r="AL183" s="37"/>
    </row>
    <row r="184" customFormat="false" ht="12.75" hidden="true" customHeight="false" outlineLevel="0" collapsed="false">
      <c r="A184" s="0" t="n">
        <v>7221597</v>
      </c>
      <c r="B184" s="0" t="s">
        <v>989</v>
      </c>
      <c r="C184" s="0" t="s">
        <v>990</v>
      </c>
      <c r="D184" s="0" t="s">
        <v>991</v>
      </c>
      <c r="E184" s="0" t="s">
        <v>1</v>
      </c>
      <c r="F184" s="0" t="s">
        <v>65</v>
      </c>
      <c r="H184" s="36" t="n">
        <v>39989</v>
      </c>
      <c r="I184" s="0" t="s">
        <v>65</v>
      </c>
      <c r="J184" s="0" t="n">
        <v>-11</v>
      </c>
      <c r="K184" s="0" t="s">
        <v>64</v>
      </c>
      <c r="L184" s="0" t="s">
        <v>65</v>
      </c>
      <c r="M184" s="0" t="s">
        <v>66</v>
      </c>
      <c r="N184" s="0" t="n">
        <v>12720091</v>
      </c>
      <c r="O184" s="0" t="s">
        <v>859</v>
      </c>
      <c r="P184" s="36" t="n">
        <v>43025</v>
      </c>
      <c r="Q184" s="0" t="s">
        <v>68</v>
      </c>
      <c r="R184" s="36" t="n">
        <v>42649</v>
      </c>
      <c r="T184" s="0" t="s">
        <v>69</v>
      </c>
      <c r="U184" s="0" t="n">
        <v>500</v>
      </c>
      <c r="X184" s="0" t="n">
        <v>5</v>
      </c>
      <c r="AC184" s="0" t="s">
        <v>70</v>
      </c>
      <c r="AD184" s="0" t="s">
        <v>860</v>
      </c>
      <c r="AE184" s="0" t="n">
        <v>72470</v>
      </c>
      <c r="AF184" s="0" t="s">
        <v>992</v>
      </c>
    </row>
    <row r="185" customFormat="false" ht="12.75" hidden="true" customHeight="false" outlineLevel="0" collapsed="false">
      <c r="A185" s="0" t="n">
        <v>7221609</v>
      </c>
      <c r="B185" s="0" t="s">
        <v>993</v>
      </c>
      <c r="C185" s="0" t="s">
        <v>994</v>
      </c>
      <c r="D185" s="0" t="s">
        <v>995</v>
      </c>
      <c r="E185" s="0" t="s">
        <v>65</v>
      </c>
      <c r="F185" s="0" t="s">
        <v>65</v>
      </c>
      <c r="H185" s="36" t="n">
        <v>39362</v>
      </c>
      <c r="I185" s="0" t="s">
        <v>89</v>
      </c>
      <c r="J185" s="0" t="n">
        <v>-11</v>
      </c>
      <c r="K185" s="0" t="s">
        <v>64</v>
      </c>
      <c r="L185" s="0" t="s">
        <v>65</v>
      </c>
      <c r="M185" s="0" t="s">
        <v>66</v>
      </c>
      <c r="N185" s="0" t="n">
        <v>12720144</v>
      </c>
      <c r="O185" s="0" t="s">
        <v>502</v>
      </c>
      <c r="P185" s="36" t="n">
        <v>42999</v>
      </c>
      <c r="Q185" s="0" t="s">
        <v>68</v>
      </c>
      <c r="R185" s="36" t="n">
        <v>42650</v>
      </c>
      <c r="T185" s="0" t="s">
        <v>69</v>
      </c>
      <c r="U185" s="0" t="n">
        <v>500</v>
      </c>
      <c r="X185" s="0" t="n">
        <v>5</v>
      </c>
      <c r="AC185" s="0" t="s">
        <v>70</v>
      </c>
      <c r="AD185" s="0" t="s">
        <v>601</v>
      </c>
      <c r="AE185" s="0" t="n">
        <v>72240</v>
      </c>
      <c r="AF185" s="0" t="s">
        <v>996</v>
      </c>
      <c r="AJ185" s="0" t="n">
        <v>685367173</v>
      </c>
      <c r="AK185" s="0" t="s">
        <v>997</v>
      </c>
    </row>
    <row r="186" customFormat="false" ht="12.75" hidden="true" customHeight="false" outlineLevel="0" collapsed="false">
      <c r="A186" s="0" t="n">
        <v>7221612</v>
      </c>
      <c r="B186" s="0" t="s">
        <v>998</v>
      </c>
      <c r="C186" s="0" t="s">
        <v>646</v>
      </c>
      <c r="D186" s="0" t="s">
        <v>999</v>
      </c>
      <c r="E186" s="0" t="s">
        <v>1</v>
      </c>
      <c r="F186" s="0" t="s">
        <v>65</v>
      </c>
      <c r="H186" s="36" t="n">
        <v>39519</v>
      </c>
      <c r="I186" s="0" t="s">
        <v>63</v>
      </c>
      <c r="J186" s="0" t="n">
        <v>-11</v>
      </c>
      <c r="K186" s="0" t="s">
        <v>64</v>
      </c>
      <c r="L186" s="0" t="s">
        <v>65</v>
      </c>
      <c r="M186" s="0" t="s">
        <v>66</v>
      </c>
      <c r="N186" s="0" t="n">
        <v>12720102</v>
      </c>
      <c r="O186" s="0" t="s">
        <v>1000</v>
      </c>
      <c r="P186" s="36" t="n">
        <v>42997</v>
      </c>
      <c r="Q186" s="0" t="s">
        <v>68</v>
      </c>
      <c r="R186" s="36" t="n">
        <v>42650</v>
      </c>
      <c r="S186" s="36" t="n">
        <v>42996</v>
      </c>
      <c r="T186" s="0" t="s">
        <v>69</v>
      </c>
      <c r="U186" s="0" t="n">
        <v>500</v>
      </c>
      <c r="X186" s="0" t="n">
        <v>5</v>
      </c>
      <c r="AC186" s="0" t="s">
        <v>70</v>
      </c>
      <c r="AD186" s="0" t="s">
        <v>1001</v>
      </c>
      <c r="AE186" s="0" t="n">
        <v>72340</v>
      </c>
      <c r="AF186" s="0" t="s">
        <v>1002</v>
      </c>
      <c r="AI186" s="0" t="n">
        <v>244525637</v>
      </c>
    </row>
    <row r="187" customFormat="false" ht="12.75" hidden="true" customHeight="false" outlineLevel="0" collapsed="false">
      <c r="A187" s="0" t="n">
        <v>7221617</v>
      </c>
      <c r="B187" s="0" t="s">
        <v>1003</v>
      </c>
      <c r="C187" s="0" t="s">
        <v>1004</v>
      </c>
      <c r="D187" s="0" t="s">
        <v>1005</v>
      </c>
      <c r="E187" s="0" t="s">
        <v>65</v>
      </c>
      <c r="F187" s="0" t="s">
        <v>65</v>
      </c>
      <c r="H187" s="36" t="n">
        <v>39924</v>
      </c>
      <c r="I187" s="0" t="s">
        <v>65</v>
      </c>
      <c r="J187" s="0" t="n">
        <v>-11</v>
      </c>
      <c r="K187" s="0" t="s">
        <v>64</v>
      </c>
      <c r="L187" s="0" t="s">
        <v>65</v>
      </c>
      <c r="M187" s="0" t="s">
        <v>66</v>
      </c>
      <c r="N187" s="0" t="n">
        <v>12720027</v>
      </c>
      <c r="O187" s="0" t="s">
        <v>154</v>
      </c>
      <c r="P187" s="36" t="n">
        <v>42989</v>
      </c>
      <c r="Q187" s="0" t="s">
        <v>68</v>
      </c>
      <c r="R187" s="36" t="n">
        <v>42651</v>
      </c>
      <c r="T187" s="0" t="s">
        <v>69</v>
      </c>
      <c r="U187" s="0" t="n">
        <v>500</v>
      </c>
      <c r="X187" s="0" t="n">
        <v>5</v>
      </c>
      <c r="AC187" s="0" t="s">
        <v>70</v>
      </c>
      <c r="AD187" s="0" t="s">
        <v>155</v>
      </c>
      <c r="AE187" s="0" t="n">
        <v>72250</v>
      </c>
      <c r="AF187" s="0" t="s">
        <v>1006</v>
      </c>
      <c r="AI187" s="0" t="n">
        <v>243782344</v>
      </c>
      <c r="AK187" s="0" t="s">
        <v>1007</v>
      </c>
    </row>
    <row r="188" customFormat="false" ht="12.75" hidden="true" customHeight="false" outlineLevel="0" collapsed="false">
      <c r="A188" s="0" t="n">
        <v>7221622</v>
      </c>
      <c r="B188" s="0" t="s">
        <v>1008</v>
      </c>
      <c r="C188" s="0" t="s">
        <v>1009</v>
      </c>
      <c r="D188" s="0" t="s">
        <v>1010</v>
      </c>
      <c r="E188" s="0" t="s">
        <v>65</v>
      </c>
      <c r="F188" s="0" t="s">
        <v>65</v>
      </c>
      <c r="H188" s="36" t="n">
        <v>39809</v>
      </c>
      <c r="I188" s="0" t="s">
        <v>63</v>
      </c>
      <c r="J188" s="0" t="n">
        <v>-11</v>
      </c>
      <c r="K188" s="0" t="s">
        <v>76</v>
      </c>
      <c r="L188" s="0" t="s">
        <v>65</v>
      </c>
      <c r="M188" s="0" t="s">
        <v>66</v>
      </c>
      <c r="N188" s="0" t="n">
        <v>12720066</v>
      </c>
      <c r="O188" s="0" t="s">
        <v>289</v>
      </c>
      <c r="P188" s="36" t="n">
        <v>43022</v>
      </c>
      <c r="Q188" s="0" t="s">
        <v>68</v>
      </c>
      <c r="R188" s="36" t="n">
        <v>42652</v>
      </c>
      <c r="T188" s="0" t="s">
        <v>69</v>
      </c>
      <c r="U188" s="0" t="n">
        <v>500</v>
      </c>
      <c r="X188" s="0" t="n">
        <v>5</v>
      </c>
      <c r="AC188" s="0" t="s">
        <v>70</v>
      </c>
      <c r="AD188" s="0" t="s">
        <v>327</v>
      </c>
      <c r="AE188" s="0" t="n">
        <v>72600</v>
      </c>
      <c r="AF188" s="0" t="s">
        <v>1011</v>
      </c>
      <c r="AI188" s="0" t="n">
        <v>243311860</v>
      </c>
      <c r="AK188" s="0" t="s">
        <v>1012</v>
      </c>
    </row>
    <row r="189" customFormat="false" ht="12.75" hidden="true" customHeight="false" outlineLevel="0" collapsed="false">
      <c r="A189" s="0" t="n">
        <v>7221623</v>
      </c>
      <c r="B189" s="0" t="s">
        <v>1013</v>
      </c>
      <c r="C189" s="0" t="s">
        <v>1014</v>
      </c>
      <c r="D189" s="0" t="s">
        <v>1015</v>
      </c>
      <c r="E189" s="0" t="s">
        <v>1</v>
      </c>
      <c r="F189" s="0" t="s">
        <v>1</v>
      </c>
      <c r="H189" s="36" t="n">
        <v>39901</v>
      </c>
      <c r="I189" s="0" t="s">
        <v>65</v>
      </c>
      <c r="J189" s="0" t="n">
        <v>-11</v>
      </c>
      <c r="K189" s="0" t="s">
        <v>64</v>
      </c>
      <c r="L189" s="0" t="s">
        <v>65</v>
      </c>
      <c r="M189" s="0" t="s">
        <v>66</v>
      </c>
      <c r="N189" s="0" t="n">
        <v>12720006</v>
      </c>
      <c r="O189" s="0" t="s">
        <v>276</v>
      </c>
      <c r="P189" s="36" t="n">
        <v>42994</v>
      </c>
      <c r="Q189" s="0" t="s">
        <v>68</v>
      </c>
      <c r="R189" s="36" t="n">
        <v>42652</v>
      </c>
      <c r="T189" s="0" t="s">
        <v>69</v>
      </c>
      <c r="U189" s="0" t="n">
        <v>500</v>
      </c>
      <c r="X189" s="0" t="n">
        <v>5</v>
      </c>
      <c r="AC189" s="0" t="s">
        <v>70</v>
      </c>
      <c r="AD189" s="0" t="s">
        <v>277</v>
      </c>
      <c r="AE189" s="0" t="n">
        <v>72530</v>
      </c>
      <c r="AF189" s="0" t="s">
        <v>1016</v>
      </c>
      <c r="AH189" s="0" t="s">
        <v>1017</v>
      </c>
      <c r="AI189" s="0" t="n">
        <v>617275184</v>
      </c>
      <c r="AJ189" s="0" t="n">
        <v>683980323</v>
      </c>
      <c r="AK189" s="0" t="s">
        <v>1018</v>
      </c>
    </row>
    <row r="190" customFormat="false" ht="12.75" hidden="true" customHeight="false" outlineLevel="0" collapsed="false">
      <c r="A190" s="0" t="n">
        <v>7221627</v>
      </c>
      <c r="B190" s="0" t="s">
        <v>1019</v>
      </c>
      <c r="C190" s="0" t="s">
        <v>246</v>
      </c>
      <c r="D190" s="0" t="s">
        <v>1020</v>
      </c>
      <c r="E190" s="0" t="s">
        <v>1</v>
      </c>
      <c r="F190" s="0" t="s">
        <v>1</v>
      </c>
      <c r="H190" s="36" t="n">
        <v>39123</v>
      </c>
      <c r="I190" s="0" t="s">
        <v>89</v>
      </c>
      <c r="J190" s="0" t="n">
        <v>-11</v>
      </c>
      <c r="K190" s="0" t="s">
        <v>64</v>
      </c>
      <c r="L190" s="0" t="s">
        <v>65</v>
      </c>
      <c r="M190" s="0" t="s">
        <v>66</v>
      </c>
      <c r="N190" s="0" t="n">
        <v>12720044</v>
      </c>
      <c r="O190" s="0" t="s">
        <v>198</v>
      </c>
      <c r="P190" s="36" t="n">
        <v>42998</v>
      </c>
      <c r="Q190" s="0" t="s">
        <v>68</v>
      </c>
      <c r="R190" s="36" t="n">
        <v>42653</v>
      </c>
      <c r="T190" s="0" t="s">
        <v>69</v>
      </c>
      <c r="U190" s="0" t="n">
        <v>500</v>
      </c>
      <c r="X190" s="0" t="n">
        <v>5</v>
      </c>
      <c r="AC190" s="0" t="s">
        <v>70</v>
      </c>
      <c r="AD190" s="0" t="s">
        <v>199</v>
      </c>
      <c r="AE190" s="0" t="n">
        <v>72220</v>
      </c>
      <c r="AF190" s="0" t="s">
        <v>1021</v>
      </c>
      <c r="AJ190" s="0" t="n">
        <v>626281046</v>
      </c>
      <c r="AK190" s="0" t="s">
        <v>1022</v>
      </c>
    </row>
    <row r="191" customFormat="false" ht="12.75" hidden="true" customHeight="false" outlineLevel="0" collapsed="false">
      <c r="A191" s="0" t="n">
        <v>7221638</v>
      </c>
      <c r="B191" s="0" t="s">
        <v>1023</v>
      </c>
      <c r="C191" s="0" t="s">
        <v>1024</v>
      </c>
      <c r="D191" s="0" t="s">
        <v>1025</v>
      </c>
      <c r="E191" s="0" t="s">
        <v>65</v>
      </c>
      <c r="F191" s="0" t="s">
        <v>65</v>
      </c>
      <c r="H191" s="36" t="n">
        <v>39765</v>
      </c>
      <c r="I191" s="0" t="s">
        <v>63</v>
      </c>
      <c r="J191" s="0" t="n">
        <v>-11</v>
      </c>
      <c r="K191" s="0" t="s">
        <v>64</v>
      </c>
      <c r="L191" s="0" t="s">
        <v>65</v>
      </c>
      <c r="M191" s="0" t="s">
        <v>66</v>
      </c>
      <c r="N191" s="0" t="n">
        <v>12720147</v>
      </c>
      <c r="O191" s="0" t="s">
        <v>332</v>
      </c>
      <c r="P191" s="36" t="n">
        <v>43012</v>
      </c>
      <c r="Q191" s="0" t="s">
        <v>68</v>
      </c>
      <c r="R191" s="36" t="n">
        <v>42655</v>
      </c>
      <c r="T191" s="0" t="s">
        <v>69</v>
      </c>
      <c r="U191" s="0" t="n">
        <v>500</v>
      </c>
      <c r="X191" s="0" t="n">
        <v>5</v>
      </c>
      <c r="AC191" s="0" t="s">
        <v>70</v>
      </c>
      <c r="AD191" s="0" t="s">
        <v>142</v>
      </c>
      <c r="AE191" s="0" t="n">
        <v>72230</v>
      </c>
      <c r="AF191" s="0" t="s">
        <v>1026</v>
      </c>
      <c r="AI191" s="0" t="n">
        <v>243779042</v>
      </c>
      <c r="AJ191" s="0" t="n">
        <v>645961169</v>
      </c>
      <c r="AK191" s="0" t="s">
        <v>1027</v>
      </c>
    </row>
    <row r="192" customFormat="false" ht="12.75" hidden="true" customHeight="false" outlineLevel="0" collapsed="false">
      <c r="A192" s="0" t="n">
        <v>7221676</v>
      </c>
      <c r="B192" s="0" t="s">
        <v>1028</v>
      </c>
      <c r="C192" s="0" t="s">
        <v>530</v>
      </c>
      <c r="D192" s="0" t="s">
        <v>1029</v>
      </c>
      <c r="E192" s="0" t="s">
        <v>65</v>
      </c>
      <c r="F192" s="0" t="s">
        <v>65</v>
      </c>
      <c r="H192" s="36" t="n">
        <v>39110</v>
      </c>
      <c r="I192" s="0" t="s">
        <v>89</v>
      </c>
      <c r="J192" s="0" t="n">
        <v>-11</v>
      </c>
      <c r="K192" s="0" t="s">
        <v>64</v>
      </c>
      <c r="L192" s="0" t="s">
        <v>65</v>
      </c>
      <c r="M192" s="0" t="s">
        <v>66</v>
      </c>
      <c r="N192" s="0" t="n">
        <v>12720134</v>
      </c>
      <c r="O192" s="0" t="s">
        <v>1030</v>
      </c>
      <c r="P192" s="36" t="n">
        <v>43006</v>
      </c>
      <c r="Q192" s="0" t="s">
        <v>68</v>
      </c>
      <c r="R192" s="36" t="n">
        <v>42656</v>
      </c>
      <c r="T192" s="0" t="s">
        <v>69</v>
      </c>
      <c r="U192" s="0" t="n">
        <v>500</v>
      </c>
      <c r="X192" s="0" t="n">
        <v>5</v>
      </c>
      <c r="AC192" s="0" t="s">
        <v>70</v>
      </c>
      <c r="AD192" s="0" t="s">
        <v>1031</v>
      </c>
      <c r="AE192" s="0" t="n">
        <v>72540</v>
      </c>
      <c r="AF192" s="0" t="s">
        <v>1032</v>
      </c>
      <c r="AH192" s="0" t="s">
        <v>1032</v>
      </c>
      <c r="AI192" s="0" t="n">
        <v>243882748</v>
      </c>
      <c r="AJ192" s="0" t="n">
        <v>602110638</v>
      </c>
      <c r="AK192" s="0" t="s">
        <v>1033</v>
      </c>
    </row>
    <row r="193" customFormat="false" ht="12.75" hidden="true" customHeight="false" outlineLevel="0" collapsed="false">
      <c r="A193" s="0" t="n">
        <v>7221682</v>
      </c>
      <c r="B193" s="0" t="s">
        <v>1034</v>
      </c>
      <c r="C193" s="0" t="s">
        <v>420</v>
      </c>
      <c r="D193" s="0" t="s">
        <v>1035</v>
      </c>
      <c r="E193" s="0" t="s">
        <v>65</v>
      </c>
      <c r="F193" s="0" t="s">
        <v>65</v>
      </c>
      <c r="H193" s="36" t="n">
        <v>39447</v>
      </c>
      <c r="I193" s="0" t="s">
        <v>89</v>
      </c>
      <c r="J193" s="0" t="n">
        <v>-11</v>
      </c>
      <c r="K193" s="0" t="s">
        <v>64</v>
      </c>
      <c r="L193" s="0" t="s">
        <v>65</v>
      </c>
      <c r="M193" s="0" t="s">
        <v>66</v>
      </c>
      <c r="N193" s="0" t="n">
        <v>12720079</v>
      </c>
      <c r="O193" s="0" t="s">
        <v>641</v>
      </c>
      <c r="P193" s="36" t="n">
        <v>42992</v>
      </c>
      <c r="Q193" s="0" t="s">
        <v>68</v>
      </c>
      <c r="R193" s="36" t="n">
        <v>42656</v>
      </c>
      <c r="S193" s="36" t="n">
        <v>42955</v>
      </c>
      <c r="T193" s="0" t="s">
        <v>69</v>
      </c>
      <c r="U193" s="0" t="n">
        <v>500</v>
      </c>
      <c r="X193" s="0" t="n">
        <v>5</v>
      </c>
      <c r="AC193" s="0" t="s">
        <v>70</v>
      </c>
      <c r="AD193" s="0" t="s">
        <v>1036</v>
      </c>
      <c r="AE193" s="0" t="n">
        <v>72610</v>
      </c>
      <c r="AF193" s="0" t="s">
        <v>1037</v>
      </c>
      <c r="AI193" s="0" t="n">
        <v>233322647</v>
      </c>
      <c r="AJ193" s="0" t="n">
        <v>604435410</v>
      </c>
      <c r="AK193" s="0" t="s">
        <v>1038</v>
      </c>
    </row>
    <row r="194" customFormat="false" ht="12.75" hidden="true" customHeight="false" outlineLevel="0" collapsed="false">
      <c r="A194" s="0" t="n">
        <v>7221683</v>
      </c>
      <c r="B194" s="0" t="s">
        <v>1034</v>
      </c>
      <c r="C194" s="0" t="s">
        <v>1039</v>
      </c>
      <c r="D194" s="0" t="s">
        <v>1040</v>
      </c>
      <c r="E194" s="0" t="s">
        <v>65</v>
      </c>
      <c r="F194" s="0" t="s">
        <v>65</v>
      </c>
      <c r="H194" s="36" t="n">
        <v>39447</v>
      </c>
      <c r="I194" s="0" t="s">
        <v>89</v>
      </c>
      <c r="J194" s="0" t="n">
        <v>-11</v>
      </c>
      <c r="K194" s="0" t="s">
        <v>76</v>
      </c>
      <c r="L194" s="0" t="s">
        <v>65</v>
      </c>
      <c r="M194" s="0" t="s">
        <v>66</v>
      </c>
      <c r="N194" s="0" t="n">
        <v>12720079</v>
      </c>
      <c r="O194" s="0" t="s">
        <v>641</v>
      </c>
      <c r="P194" s="36" t="n">
        <v>42992</v>
      </c>
      <c r="Q194" s="0" t="s">
        <v>68</v>
      </c>
      <c r="R194" s="36" t="n">
        <v>42656</v>
      </c>
      <c r="S194" s="36" t="n">
        <v>42986</v>
      </c>
      <c r="T194" s="0" t="s">
        <v>69</v>
      </c>
      <c r="U194" s="0" t="n">
        <v>500</v>
      </c>
      <c r="X194" s="0" t="n">
        <v>5</v>
      </c>
      <c r="AC194" s="0" t="s">
        <v>70</v>
      </c>
      <c r="AD194" s="0" t="s">
        <v>1036</v>
      </c>
      <c r="AE194" s="0" t="n">
        <v>72610</v>
      </c>
      <c r="AF194" s="0" t="s">
        <v>1037</v>
      </c>
      <c r="AI194" s="0" t="n">
        <v>233322647</v>
      </c>
      <c r="AJ194" s="0" t="n">
        <v>604435410</v>
      </c>
      <c r="AK194" s="0" t="s">
        <v>1038</v>
      </c>
    </row>
    <row r="195" customFormat="false" ht="12.75" hidden="true" customHeight="false" outlineLevel="0" collapsed="false">
      <c r="A195" s="0" t="n">
        <v>7221688</v>
      </c>
      <c r="B195" s="0" t="s">
        <v>1041</v>
      </c>
      <c r="C195" s="0" t="s">
        <v>1042</v>
      </c>
      <c r="D195" s="0" t="s">
        <v>1043</v>
      </c>
      <c r="E195" s="0" t="s">
        <v>65</v>
      </c>
      <c r="F195" s="0" t="s">
        <v>65</v>
      </c>
      <c r="H195" s="36" t="n">
        <v>39978</v>
      </c>
      <c r="I195" s="0" t="s">
        <v>65</v>
      </c>
      <c r="J195" s="0" t="n">
        <v>-11</v>
      </c>
      <c r="K195" s="0" t="s">
        <v>64</v>
      </c>
      <c r="L195" s="0" t="s">
        <v>65</v>
      </c>
      <c r="M195" s="0" t="s">
        <v>66</v>
      </c>
      <c r="N195" s="0" t="n">
        <v>12720071</v>
      </c>
      <c r="O195" s="0" t="s">
        <v>184</v>
      </c>
      <c r="P195" s="36" t="n">
        <v>43025</v>
      </c>
      <c r="Q195" s="0" t="s">
        <v>68</v>
      </c>
      <c r="R195" s="36" t="n">
        <v>42657</v>
      </c>
      <c r="T195" s="0" t="s">
        <v>69</v>
      </c>
      <c r="U195" s="0" t="n">
        <v>500</v>
      </c>
      <c r="X195" s="0" t="n">
        <v>5</v>
      </c>
      <c r="AC195" s="0" t="s">
        <v>70</v>
      </c>
      <c r="AD195" s="0" t="s">
        <v>1044</v>
      </c>
      <c r="AE195" s="0" t="n">
        <v>72430</v>
      </c>
      <c r="AF195" s="0" t="s">
        <v>1045</v>
      </c>
      <c r="AJ195" s="0" t="n">
        <v>603286468</v>
      </c>
      <c r="AK195" s="0" t="s">
        <v>1046</v>
      </c>
    </row>
    <row r="196" customFormat="false" ht="12.75" hidden="true" customHeight="false" outlineLevel="0" collapsed="false">
      <c r="A196" s="0" t="n">
        <v>7221695</v>
      </c>
      <c r="B196" s="0" t="s">
        <v>1047</v>
      </c>
      <c r="C196" s="0" t="s">
        <v>1048</v>
      </c>
      <c r="D196" s="0" t="s">
        <v>1049</v>
      </c>
      <c r="E196" s="0" t="s">
        <v>65</v>
      </c>
      <c r="F196" s="0" t="s">
        <v>65</v>
      </c>
      <c r="H196" s="36" t="n">
        <v>39265</v>
      </c>
      <c r="I196" s="0" t="s">
        <v>89</v>
      </c>
      <c r="J196" s="0" t="n">
        <v>-11</v>
      </c>
      <c r="K196" s="0" t="s">
        <v>64</v>
      </c>
      <c r="L196" s="0" t="s">
        <v>65</v>
      </c>
      <c r="M196" s="0" t="s">
        <v>66</v>
      </c>
      <c r="N196" s="0" t="n">
        <v>12720144</v>
      </c>
      <c r="O196" s="0" t="s">
        <v>502</v>
      </c>
      <c r="P196" s="36" t="n">
        <v>43027</v>
      </c>
      <c r="Q196" s="0" t="s">
        <v>68</v>
      </c>
      <c r="R196" s="36" t="n">
        <v>42657</v>
      </c>
      <c r="S196" s="36" t="n">
        <v>43026</v>
      </c>
      <c r="T196" s="0" t="s">
        <v>69</v>
      </c>
      <c r="U196" s="0" t="n">
        <v>500</v>
      </c>
      <c r="X196" s="0" t="n">
        <v>5</v>
      </c>
      <c r="AC196" s="0" t="s">
        <v>70</v>
      </c>
      <c r="AD196" s="0" t="s">
        <v>601</v>
      </c>
      <c r="AE196" s="0" t="n">
        <v>72240</v>
      </c>
      <c r="AF196" s="0" t="s">
        <v>1050</v>
      </c>
      <c r="AI196" s="0" t="n">
        <v>243296916</v>
      </c>
      <c r="AJ196" s="0" t="n">
        <v>617060200</v>
      </c>
      <c r="AK196" s="0" t="s">
        <v>1051</v>
      </c>
    </row>
    <row r="197" customFormat="false" ht="12.75" hidden="true" customHeight="false" outlineLevel="0" collapsed="false">
      <c r="A197" s="0" t="n">
        <v>7221703</v>
      </c>
      <c r="B197" s="0" t="s">
        <v>1052</v>
      </c>
      <c r="C197" s="0" t="s">
        <v>1053</v>
      </c>
      <c r="D197" s="0" t="s">
        <v>1054</v>
      </c>
      <c r="E197" s="0" t="s">
        <v>65</v>
      </c>
      <c r="F197" s="0" t="s">
        <v>65</v>
      </c>
      <c r="H197" s="36" t="n">
        <v>39447</v>
      </c>
      <c r="I197" s="0" t="s">
        <v>89</v>
      </c>
      <c r="J197" s="0" t="n">
        <v>-11</v>
      </c>
      <c r="K197" s="0" t="s">
        <v>76</v>
      </c>
      <c r="L197" s="0" t="s">
        <v>65</v>
      </c>
      <c r="M197" s="0" t="s">
        <v>66</v>
      </c>
      <c r="N197" s="0" t="n">
        <v>12720027</v>
      </c>
      <c r="O197" s="0" t="s">
        <v>154</v>
      </c>
      <c r="P197" s="36" t="n">
        <v>43024</v>
      </c>
      <c r="Q197" s="0" t="s">
        <v>68</v>
      </c>
      <c r="R197" s="36" t="n">
        <v>42657</v>
      </c>
      <c r="T197" s="0" t="s">
        <v>69</v>
      </c>
      <c r="U197" s="0" t="n">
        <v>500</v>
      </c>
      <c r="X197" s="0" t="n">
        <v>5</v>
      </c>
      <c r="AC197" s="0" t="s">
        <v>70</v>
      </c>
      <c r="AD197" s="0" t="s">
        <v>772</v>
      </c>
      <c r="AE197" s="0" t="n">
        <v>72440</v>
      </c>
      <c r="AF197" s="0" t="s">
        <v>1055</v>
      </c>
      <c r="AJ197" s="0" t="n">
        <v>631211273</v>
      </c>
      <c r="AK197" s="0" t="s">
        <v>1056</v>
      </c>
    </row>
    <row r="198" customFormat="false" ht="15.75" hidden="true" customHeight="false" outlineLevel="0" collapsed="false">
      <c r="A198" s="0" t="n">
        <v>7221706</v>
      </c>
      <c r="B198" s="0" t="s">
        <v>1057</v>
      </c>
      <c r="C198" s="0" t="s">
        <v>101</v>
      </c>
      <c r="D198" s="0" t="s">
        <v>1058</v>
      </c>
      <c r="E198" s="0" t="s">
        <v>65</v>
      </c>
      <c r="F198" s="0" t="s">
        <v>1</v>
      </c>
      <c r="H198" s="36" t="n">
        <v>39995</v>
      </c>
      <c r="I198" s="0" t="s">
        <v>65</v>
      </c>
      <c r="J198" s="0" t="n">
        <v>-11</v>
      </c>
      <c r="K198" s="0" t="s">
        <v>64</v>
      </c>
      <c r="L198" s="0" t="s">
        <v>65</v>
      </c>
      <c r="M198" s="0" t="s">
        <v>66</v>
      </c>
      <c r="N198" s="0" t="n">
        <v>12720141</v>
      </c>
      <c r="O198" s="0" t="s">
        <v>307</v>
      </c>
      <c r="P198" s="36" t="n">
        <v>42998</v>
      </c>
      <c r="Q198" s="0" t="s">
        <v>68</v>
      </c>
      <c r="R198" s="36" t="n">
        <v>42657</v>
      </c>
      <c r="T198" s="0" t="s">
        <v>69</v>
      </c>
      <c r="U198" s="0" t="n">
        <v>500</v>
      </c>
      <c r="X198" s="0" t="n">
        <v>5</v>
      </c>
      <c r="AC198" s="0" t="s">
        <v>70</v>
      </c>
      <c r="AD198" s="0" t="s">
        <v>1059</v>
      </c>
      <c r="AE198" s="0" t="n">
        <v>72800</v>
      </c>
      <c r="AF198" s="0" t="s">
        <v>1060</v>
      </c>
      <c r="AI198" s="0" t="n">
        <v>243464973</v>
      </c>
      <c r="AK198" s="0" t="s">
        <v>1061</v>
      </c>
      <c r="AL198" s="37"/>
    </row>
    <row r="199" customFormat="false" ht="12.75" hidden="true" customHeight="false" outlineLevel="0" collapsed="false">
      <c r="A199" s="0" t="n">
        <v>7221711</v>
      </c>
      <c r="B199" s="0" t="s">
        <v>1062</v>
      </c>
      <c r="C199" s="0" t="s">
        <v>1014</v>
      </c>
      <c r="D199" s="0" t="s">
        <v>1063</v>
      </c>
      <c r="E199" s="0" t="s">
        <v>65</v>
      </c>
      <c r="F199" s="0" t="s">
        <v>1</v>
      </c>
      <c r="H199" s="36" t="n">
        <v>39639</v>
      </c>
      <c r="I199" s="0" t="s">
        <v>63</v>
      </c>
      <c r="J199" s="0" t="n">
        <v>-11</v>
      </c>
      <c r="K199" s="0" t="s">
        <v>64</v>
      </c>
      <c r="L199" s="0" t="s">
        <v>65</v>
      </c>
      <c r="M199" s="0" t="s">
        <v>66</v>
      </c>
      <c r="N199" s="0" t="n">
        <v>12720141</v>
      </c>
      <c r="O199" s="0" t="s">
        <v>307</v>
      </c>
      <c r="P199" s="36" t="n">
        <v>43034</v>
      </c>
      <c r="Q199" s="0" t="s">
        <v>68</v>
      </c>
      <c r="R199" s="36" t="n">
        <v>42657</v>
      </c>
      <c r="T199" s="0" t="s">
        <v>69</v>
      </c>
      <c r="U199" s="0" t="n">
        <v>500</v>
      </c>
      <c r="X199" s="0" t="n">
        <v>5</v>
      </c>
      <c r="AC199" s="0" t="s">
        <v>70</v>
      </c>
      <c r="AD199" s="0" t="s">
        <v>1059</v>
      </c>
      <c r="AE199" s="0" t="n">
        <v>72800</v>
      </c>
      <c r="AF199" s="0" t="s">
        <v>1064</v>
      </c>
      <c r="AJ199" s="0" t="n">
        <v>616350203</v>
      </c>
      <c r="AK199" s="0" t="s">
        <v>1065</v>
      </c>
    </row>
    <row r="200" customFormat="false" ht="12.75" hidden="true" customHeight="false" outlineLevel="0" collapsed="false">
      <c r="A200" s="0" t="n">
        <v>7221714</v>
      </c>
      <c r="B200" s="0" t="s">
        <v>1066</v>
      </c>
      <c r="C200" s="0" t="s">
        <v>1067</v>
      </c>
      <c r="D200" s="0" t="s">
        <v>1068</v>
      </c>
      <c r="E200" s="0" t="s">
        <v>65</v>
      </c>
      <c r="F200" s="0" t="s">
        <v>65</v>
      </c>
      <c r="H200" s="36" t="n">
        <v>40064</v>
      </c>
      <c r="I200" s="0" t="s">
        <v>65</v>
      </c>
      <c r="J200" s="0" t="n">
        <v>-11</v>
      </c>
      <c r="K200" s="0" t="s">
        <v>76</v>
      </c>
      <c r="L200" s="0" t="s">
        <v>65</v>
      </c>
      <c r="M200" s="0" t="s">
        <v>66</v>
      </c>
      <c r="N200" s="0" t="n">
        <v>12720052</v>
      </c>
      <c r="O200" s="0" t="s">
        <v>565</v>
      </c>
      <c r="P200" s="36" t="n">
        <v>43014</v>
      </c>
      <c r="Q200" s="0" t="s">
        <v>68</v>
      </c>
      <c r="R200" s="36" t="n">
        <v>42658</v>
      </c>
      <c r="T200" s="0" t="s">
        <v>69</v>
      </c>
      <c r="U200" s="0" t="n">
        <v>500</v>
      </c>
      <c r="X200" s="0" t="n">
        <v>5</v>
      </c>
      <c r="AC200" s="0" t="s">
        <v>70</v>
      </c>
      <c r="AD200" s="0" t="s">
        <v>1069</v>
      </c>
      <c r="AE200" s="0" t="n">
        <v>72220</v>
      </c>
      <c r="AF200" s="0" t="s">
        <v>1070</v>
      </c>
      <c r="AI200" s="0" t="n">
        <v>243812653</v>
      </c>
    </row>
    <row r="201" customFormat="false" ht="15.75" hidden="true" customHeight="false" outlineLevel="0" collapsed="false">
      <c r="A201" s="0" t="n">
        <v>7221717</v>
      </c>
      <c r="B201" s="0" t="s">
        <v>1071</v>
      </c>
      <c r="C201" s="0" t="s">
        <v>381</v>
      </c>
      <c r="D201" s="0" t="s">
        <v>1072</v>
      </c>
      <c r="E201" s="0" t="s">
        <v>65</v>
      </c>
      <c r="F201" s="0" t="s">
        <v>65</v>
      </c>
      <c r="H201" s="36" t="n">
        <v>39895</v>
      </c>
      <c r="I201" s="0" t="s">
        <v>65</v>
      </c>
      <c r="J201" s="0" t="n">
        <v>-11</v>
      </c>
      <c r="K201" s="0" t="s">
        <v>64</v>
      </c>
      <c r="L201" s="0" t="s">
        <v>65</v>
      </c>
      <c r="M201" s="0" t="s">
        <v>66</v>
      </c>
      <c r="N201" s="0" t="n">
        <v>12720052</v>
      </c>
      <c r="O201" s="0" t="s">
        <v>565</v>
      </c>
      <c r="P201" s="36" t="n">
        <v>42994</v>
      </c>
      <c r="Q201" s="0" t="s">
        <v>68</v>
      </c>
      <c r="R201" s="36" t="n">
        <v>42658</v>
      </c>
      <c r="T201" s="0" t="s">
        <v>69</v>
      </c>
      <c r="U201" s="0" t="n">
        <v>500</v>
      </c>
      <c r="X201" s="0" t="n">
        <v>5</v>
      </c>
      <c r="AC201" s="0" t="s">
        <v>70</v>
      </c>
      <c r="AD201" s="0" t="s">
        <v>566</v>
      </c>
      <c r="AE201" s="0" t="n">
        <v>72220</v>
      </c>
      <c r="AF201" s="0" t="s">
        <v>1073</v>
      </c>
      <c r="AI201" s="0" t="n">
        <v>243879825</v>
      </c>
      <c r="AL201" s="37"/>
    </row>
    <row r="202" customFormat="false" ht="12.75" hidden="true" customHeight="false" outlineLevel="0" collapsed="false">
      <c r="A202" s="0" t="n">
        <v>7221722</v>
      </c>
      <c r="B202" s="0" t="s">
        <v>1074</v>
      </c>
      <c r="C202" s="0" t="s">
        <v>857</v>
      </c>
      <c r="D202" s="0" t="s">
        <v>1075</v>
      </c>
      <c r="E202" s="0" t="s">
        <v>65</v>
      </c>
      <c r="F202" s="0" t="s">
        <v>65</v>
      </c>
      <c r="H202" s="36" t="n">
        <v>40971</v>
      </c>
      <c r="I202" s="0" t="s">
        <v>65</v>
      </c>
      <c r="J202" s="0" t="n">
        <v>-11</v>
      </c>
      <c r="K202" s="0" t="s">
        <v>64</v>
      </c>
      <c r="L202" s="0" t="s">
        <v>65</v>
      </c>
      <c r="M202" s="0" t="s">
        <v>66</v>
      </c>
      <c r="N202" s="0" t="n">
        <v>12720144</v>
      </c>
      <c r="O202" s="0" t="s">
        <v>502</v>
      </c>
      <c r="P202" s="36" t="n">
        <v>43001</v>
      </c>
      <c r="Q202" s="0" t="s">
        <v>68</v>
      </c>
      <c r="R202" s="36" t="n">
        <v>42658</v>
      </c>
      <c r="T202" s="0" t="s">
        <v>69</v>
      </c>
      <c r="U202" s="0" t="n">
        <v>500</v>
      </c>
      <c r="X202" s="0" t="n">
        <v>5</v>
      </c>
      <c r="AC202" s="0" t="s">
        <v>70</v>
      </c>
      <c r="AD202" s="0" t="s">
        <v>422</v>
      </c>
      <c r="AE202" s="0" t="n">
        <v>72650</v>
      </c>
      <c r="AF202" s="0" t="s">
        <v>1076</v>
      </c>
      <c r="AI202" s="0" t="n">
        <v>243805524</v>
      </c>
      <c r="AJ202" s="0" t="n">
        <v>603485123</v>
      </c>
    </row>
    <row r="203" customFormat="false" ht="12.75" hidden="true" customHeight="false" outlineLevel="0" collapsed="false">
      <c r="A203" s="0" t="n">
        <v>7221724</v>
      </c>
      <c r="B203" s="0" t="s">
        <v>1077</v>
      </c>
      <c r="C203" s="0" t="s">
        <v>305</v>
      </c>
      <c r="D203" s="0" t="s">
        <v>1078</v>
      </c>
      <c r="E203" s="0" t="s">
        <v>1</v>
      </c>
      <c r="F203" s="0" t="s">
        <v>1</v>
      </c>
      <c r="H203" s="36" t="n">
        <v>39095</v>
      </c>
      <c r="I203" s="0" t="s">
        <v>89</v>
      </c>
      <c r="J203" s="0" t="n">
        <v>-11</v>
      </c>
      <c r="K203" s="0" t="s">
        <v>64</v>
      </c>
      <c r="L203" s="0" t="s">
        <v>65</v>
      </c>
      <c r="M203" s="0" t="s">
        <v>66</v>
      </c>
      <c r="N203" s="0" t="n">
        <v>12720066</v>
      </c>
      <c r="O203" s="0" t="s">
        <v>289</v>
      </c>
      <c r="P203" s="36" t="n">
        <v>43009</v>
      </c>
      <c r="Q203" s="0" t="s">
        <v>68</v>
      </c>
      <c r="R203" s="36" t="n">
        <v>42658</v>
      </c>
      <c r="T203" s="0" t="s">
        <v>69</v>
      </c>
      <c r="U203" s="0" t="n">
        <v>511</v>
      </c>
      <c r="X203" s="0" t="n">
        <v>5</v>
      </c>
      <c r="AC203" s="0" t="s">
        <v>70</v>
      </c>
      <c r="AD203" s="0" t="s">
        <v>327</v>
      </c>
      <c r="AE203" s="0" t="n">
        <v>72600</v>
      </c>
      <c r="AF203" s="0" t="s">
        <v>1079</v>
      </c>
      <c r="AJ203" s="0" t="n">
        <v>662872418</v>
      </c>
      <c r="AK203" s="0" t="s">
        <v>1080</v>
      </c>
    </row>
    <row r="204" customFormat="false" ht="12.75" hidden="false" customHeight="false" outlineLevel="0" collapsed="false">
      <c r="A204" s="0" t="n">
        <v>7221727</v>
      </c>
      <c r="B204" s="0" t="s">
        <v>1081</v>
      </c>
      <c r="C204" s="0" t="s">
        <v>1082</v>
      </c>
      <c r="D204" s="0" t="s">
        <v>1083</v>
      </c>
      <c r="E204" s="0" t="s">
        <v>65</v>
      </c>
      <c r="F204" s="0" t="s">
        <v>65</v>
      </c>
      <c r="H204" s="36" t="n">
        <v>41235</v>
      </c>
      <c r="I204" s="0" t="s">
        <v>65</v>
      </c>
      <c r="J204" s="0" t="n">
        <v>-11</v>
      </c>
      <c r="K204" s="0" t="s">
        <v>64</v>
      </c>
      <c r="L204" s="0" t="s">
        <v>65</v>
      </c>
      <c r="M204" s="0" t="s">
        <v>66</v>
      </c>
      <c r="N204" s="0" t="n">
        <v>12720008</v>
      </c>
      <c r="O204" s="0" t="s">
        <v>90</v>
      </c>
      <c r="P204" s="36" t="n">
        <v>43001</v>
      </c>
      <c r="Q204" s="0" t="s">
        <v>68</v>
      </c>
      <c r="R204" s="36" t="n">
        <v>42658</v>
      </c>
      <c r="T204" s="0" t="s">
        <v>69</v>
      </c>
      <c r="U204" s="0" t="n">
        <v>500</v>
      </c>
      <c r="X204" s="0" t="n">
        <v>5</v>
      </c>
      <c r="AC204" s="0" t="s">
        <v>70</v>
      </c>
      <c r="AD204" s="0" t="s">
        <v>383</v>
      </c>
      <c r="AE204" s="0" t="n">
        <v>72700</v>
      </c>
      <c r="AF204" s="0" t="s">
        <v>1084</v>
      </c>
      <c r="AI204" s="0" t="n">
        <v>243872677</v>
      </c>
      <c r="AJ204" s="0" t="n">
        <v>659199987</v>
      </c>
      <c r="AK204" s="0" t="s">
        <v>1085</v>
      </c>
    </row>
    <row r="205" customFormat="false" ht="12.75" hidden="true" customHeight="false" outlineLevel="0" collapsed="false">
      <c r="A205" s="0" t="n">
        <v>7221730</v>
      </c>
      <c r="B205" s="0" t="s">
        <v>425</v>
      </c>
      <c r="C205" s="0" t="s">
        <v>1086</v>
      </c>
      <c r="D205" s="0" t="s">
        <v>1087</v>
      </c>
      <c r="E205" s="0" t="s">
        <v>65</v>
      </c>
      <c r="F205" s="0" t="s">
        <v>65</v>
      </c>
      <c r="H205" s="36" t="n">
        <v>39879</v>
      </c>
      <c r="I205" s="0" t="s">
        <v>65</v>
      </c>
      <c r="J205" s="0" t="n">
        <v>-11</v>
      </c>
      <c r="K205" s="0" t="s">
        <v>76</v>
      </c>
      <c r="L205" s="0" t="s">
        <v>65</v>
      </c>
      <c r="M205" s="0" t="s">
        <v>66</v>
      </c>
      <c r="N205" s="0" t="n">
        <v>12720108</v>
      </c>
      <c r="O205" s="0" t="s">
        <v>618</v>
      </c>
      <c r="P205" s="36" t="n">
        <v>43012</v>
      </c>
      <c r="Q205" s="0" t="s">
        <v>68</v>
      </c>
      <c r="R205" s="36" t="n">
        <v>42659</v>
      </c>
      <c r="T205" s="0" t="s">
        <v>69</v>
      </c>
      <c r="U205" s="0" t="n">
        <v>500</v>
      </c>
      <c r="X205" s="0" t="n">
        <v>5</v>
      </c>
      <c r="AC205" s="0" t="s">
        <v>70</v>
      </c>
      <c r="AD205" s="0" t="s">
        <v>1088</v>
      </c>
      <c r="AE205" s="0" t="n">
        <v>72650</v>
      </c>
      <c r="AF205" s="0" t="s">
        <v>1089</v>
      </c>
      <c r="AI205" s="0" t="n">
        <v>967343639</v>
      </c>
      <c r="AK205" s="0" t="s">
        <v>1090</v>
      </c>
    </row>
    <row r="206" customFormat="false" ht="12.75" hidden="true" customHeight="false" outlineLevel="0" collapsed="false">
      <c r="A206" s="0" t="n">
        <v>7221748</v>
      </c>
      <c r="B206" s="0" t="s">
        <v>1091</v>
      </c>
      <c r="C206" s="0" t="s">
        <v>1092</v>
      </c>
      <c r="D206" s="0" t="s">
        <v>1093</v>
      </c>
      <c r="E206" s="0" t="s">
        <v>1</v>
      </c>
      <c r="F206" s="0" t="s">
        <v>1</v>
      </c>
      <c r="H206" s="36" t="n">
        <v>39403</v>
      </c>
      <c r="I206" s="0" t="s">
        <v>89</v>
      </c>
      <c r="J206" s="0" t="n">
        <v>-11</v>
      </c>
      <c r="K206" s="0" t="s">
        <v>64</v>
      </c>
      <c r="L206" s="0" t="s">
        <v>65</v>
      </c>
      <c r="M206" s="0" t="s">
        <v>66</v>
      </c>
      <c r="N206" s="0" t="n">
        <v>12720104</v>
      </c>
      <c r="O206" s="0" t="s">
        <v>67</v>
      </c>
      <c r="P206" s="36" t="n">
        <v>42984</v>
      </c>
      <c r="Q206" s="0" t="s">
        <v>68</v>
      </c>
      <c r="R206" s="36" t="n">
        <v>42661</v>
      </c>
      <c r="S206" s="36" t="n">
        <v>42972</v>
      </c>
      <c r="T206" s="0" t="s">
        <v>69</v>
      </c>
      <c r="U206" s="0" t="n">
        <v>502</v>
      </c>
      <c r="X206" s="0" t="n">
        <v>5</v>
      </c>
      <c r="AC206" s="0" t="s">
        <v>70</v>
      </c>
      <c r="AD206" s="0" t="s">
        <v>161</v>
      </c>
      <c r="AE206" s="0" t="n">
        <v>72100</v>
      </c>
      <c r="AF206" s="0" t="s">
        <v>1094</v>
      </c>
      <c r="AI206" s="0" t="n">
        <v>244819356</v>
      </c>
      <c r="AJ206" s="0" t="n">
        <v>641440056</v>
      </c>
      <c r="AK206" s="0" t="s">
        <v>1095</v>
      </c>
    </row>
    <row r="207" customFormat="false" ht="12.75" hidden="true" customHeight="false" outlineLevel="0" collapsed="false">
      <c r="A207" s="0" t="n">
        <v>7221777</v>
      </c>
      <c r="B207" s="0" t="s">
        <v>1096</v>
      </c>
      <c r="C207" s="0" t="s">
        <v>1097</v>
      </c>
      <c r="D207" s="0" t="s">
        <v>1098</v>
      </c>
      <c r="E207" s="0" t="s">
        <v>1</v>
      </c>
      <c r="F207" s="0" t="s">
        <v>65</v>
      </c>
      <c r="H207" s="36" t="n">
        <v>39443</v>
      </c>
      <c r="I207" s="0" t="s">
        <v>89</v>
      </c>
      <c r="J207" s="0" t="n">
        <v>-11</v>
      </c>
      <c r="K207" s="0" t="s">
        <v>64</v>
      </c>
      <c r="L207" s="0" t="s">
        <v>65</v>
      </c>
      <c r="M207" s="0" t="s">
        <v>66</v>
      </c>
      <c r="N207" s="0" t="n">
        <v>12720120</v>
      </c>
      <c r="O207" s="0" t="s">
        <v>1099</v>
      </c>
      <c r="P207" s="36" t="n">
        <v>42978</v>
      </c>
      <c r="Q207" s="0" t="s">
        <v>68</v>
      </c>
      <c r="R207" s="36" t="n">
        <v>42664</v>
      </c>
      <c r="T207" s="0" t="s">
        <v>69</v>
      </c>
      <c r="U207" s="0" t="n">
        <v>500</v>
      </c>
      <c r="X207" s="0" t="n">
        <v>5</v>
      </c>
      <c r="AC207" s="0" t="s">
        <v>70</v>
      </c>
      <c r="AD207" s="0" t="s">
        <v>1100</v>
      </c>
      <c r="AE207" s="0" t="n">
        <v>72350</v>
      </c>
      <c r="AF207" s="0" t="s">
        <v>1101</v>
      </c>
      <c r="AJ207" s="0" t="n">
        <v>678244127</v>
      </c>
      <c r="AK207" s="0" t="s">
        <v>1102</v>
      </c>
    </row>
    <row r="208" customFormat="false" ht="12.75" hidden="true" customHeight="false" outlineLevel="0" collapsed="false">
      <c r="A208" s="0" t="n">
        <v>7221784</v>
      </c>
      <c r="B208" s="0" t="s">
        <v>1103</v>
      </c>
      <c r="C208" s="0" t="s">
        <v>627</v>
      </c>
      <c r="D208" s="0" t="s">
        <v>1104</v>
      </c>
      <c r="E208" s="0" t="s">
        <v>1</v>
      </c>
      <c r="F208" s="0" t="s">
        <v>1</v>
      </c>
      <c r="H208" s="36" t="n">
        <v>39508</v>
      </c>
      <c r="I208" s="0" t="s">
        <v>63</v>
      </c>
      <c r="J208" s="0" t="n">
        <v>-11</v>
      </c>
      <c r="K208" s="0" t="s">
        <v>64</v>
      </c>
      <c r="L208" s="0" t="s">
        <v>65</v>
      </c>
      <c r="M208" s="0" t="s">
        <v>66</v>
      </c>
      <c r="N208" s="0" t="n">
        <v>12720041</v>
      </c>
      <c r="O208" s="0" t="s">
        <v>81</v>
      </c>
      <c r="P208" s="36" t="n">
        <v>42954</v>
      </c>
      <c r="Q208" s="0" t="s">
        <v>68</v>
      </c>
      <c r="R208" s="36" t="n">
        <v>42665</v>
      </c>
      <c r="T208" s="0" t="s">
        <v>69</v>
      </c>
      <c r="U208" s="0" t="n">
        <v>530</v>
      </c>
      <c r="X208" s="0" t="n">
        <v>5</v>
      </c>
      <c r="AC208" s="0" t="s">
        <v>70</v>
      </c>
      <c r="AD208" s="0" t="s">
        <v>103</v>
      </c>
      <c r="AE208" s="0" t="n">
        <v>72110</v>
      </c>
      <c r="AF208" s="0" t="s">
        <v>1105</v>
      </c>
      <c r="AI208" s="0" t="n">
        <v>243881098</v>
      </c>
      <c r="AJ208" s="0" t="n">
        <v>635958668</v>
      </c>
      <c r="AK208" s="0" t="s">
        <v>1106</v>
      </c>
    </row>
    <row r="209" customFormat="false" ht="12.75" hidden="true" customHeight="false" outlineLevel="0" collapsed="false">
      <c r="A209" s="0" t="n">
        <v>7221791</v>
      </c>
      <c r="B209" s="0" t="s">
        <v>1107</v>
      </c>
      <c r="C209" s="0" t="s">
        <v>140</v>
      </c>
      <c r="D209" s="0" t="s">
        <v>1108</v>
      </c>
      <c r="E209" s="0" t="s">
        <v>1</v>
      </c>
      <c r="F209" s="0" t="s">
        <v>65</v>
      </c>
      <c r="H209" s="36" t="n">
        <v>39183</v>
      </c>
      <c r="I209" s="0" t="s">
        <v>89</v>
      </c>
      <c r="J209" s="0" t="n">
        <v>-11</v>
      </c>
      <c r="K209" s="0" t="s">
        <v>64</v>
      </c>
      <c r="L209" s="0" t="s">
        <v>65</v>
      </c>
      <c r="M209" s="0" t="s">
        <v>66</v>
      </c>
      <c r="N209" s="0" t="n">
        <v>12720102</v>
      </c>
      <c r="O209" s="0" t="s">
        <v>1000</v>
      </c>
      <c r="P209" s="36" t="n">
        <v>42984</v>
      </c>
      <c r="Q209" s="0" t="s">
        <v>68</v>
      </c>
      <c r="R209" s="36" t="n">
        <v>42669</v>
      </c>
      <c r="T209" s="0" t="s">
        <v>69</v>
      </c>
      <c r="U209" s="0" t="n">
        <v>500</v>
      </c>
      <c r="X209" s="0" t="n">
        <v>5</v>
      </c>
      <c r="AC209" s="0" t="s">
        <v>70</v>
      </c>
      <c r="AD209" s="0" t="s">
        <v>1109</v>
      </c>
      <c r="AE209" s="0" t="n">
        <v>72340</v>
      </c>
      <c r="AF209" s="0" t="s">
        <v>1110</v>
      </c>
      <c r="AJ209" s="0" t="n">
        <v>635937325</v>
      </c>
      <c r="AK209" s="0" t="s">
        <v>1111</v>
      </c>
    </row>
    <row r="210" customFormat="false" ht="12.75" hidden="true" customHeight="false" outlineLevel="0" collapsed="false">
      <c r="A210" s="0" t="n">
        <v>7221801</v>
      </c>
      <c r="B210" s="0" t="s">
        <v>1112</v>
      </c>
      <c r="C210" s="0" t="s">
        <v>1113</v>
      </c>
      <c r="D210" s="0" t="s">
        <v>1114</v>
      </c>
      <c r="E210" s="0" t="s">
        <v>65</v>
      </c>
      <c r="F210" s="0" t="s">
        <v>65</v>
      </c>
      <c r="H210" s="36" t="n">
        <v>39177</v>
      </c>
      <c r="I210" s="0" t="s">
        <v>89</v>
      </c>
      <c r="J210" s="0" t="n">
        <v>-11</v>
      </c>
      <c r="K210" s="0" t="s">
        <v>64</v>
      </c>
      <c r="L210" s="0" t="s">
        <v>65</v>
      </c>
      <c r="M210" s="0" t="s">
        <v>66</v>
      </c>
      <c r="N210" s="0" t="n">
        <v>12720145</v>
      </c>
      <c r="O210" s="0" t="s">
        <v>191</v>
      </c>
      <c r="P210" s="36" t="n">
        <v>43032</v>
      </c>
      <c r="Q210" s="0" t="s">
        <v>68</v>
      </c>
      <c r="R210" s="36" t="n">
        <v>42673</v>
      </c>
      <c r="T210" s="0" t="s">
        <v>69</v>
      </c>
      <c r="U210" s="0" t="n">
        <v>500</v>
      </c>
      <c r="X210" s="0" t="n">
        <v>5</v>
      </c>
      <c r="AC210" s="0" t="s">
        <v>70</v>
      </c>
      <c r="AD210" s="0" t="s">
        <v>192</v>
      </c>
      <c r="AE210" s="0" t="n">
        <v>72510</v>
      </c>
      <c r="AF210" s="0" t="n">
        <v>1</v>
      </c>
      <c r="AH210" s="0" t="s">
        <v>1115</v>
      </c>
      <c r="AK210" s="0" t="s">
        <v>194</v>
      </c>
    </row>
    <row r="211" customFormat="false" ht="12.75" hidden="true" customHeight="false" outlineLevel="0" collapsed="false">
      <c r="A211" s="0" t="n">
        <v>7221816</v>
      </c>
      <c r="B211" s="0" t="s">
        <v>1116</v>
      </c>
      <c r="C211" s="0" t="s">
        <v>1117</v>
      </c>
      <c r="D211" s="0" t="s">
        <v>1118</v>
      </c>
      <c r="E211" s="0" t="s">
        <v>65</v>
      </c>
      <c r="F211" s="0" t="s">
        <v>65</v>
      </c>
      <c r="H211" s="36" t="n">
        <v>39672</v>
      </c>
      <c r="I211" s="0" t="s">
        <v>63</v>
      </c>
      <c r="J211" s="0" t="n">
        <v>-11</v>
      </c>
      <c r="K211" s="0" t="s">
        <v>64</v>
      </c>
      <c r="L211" s="0" t="s">
        <v>65</v>
      </c>
      <c r="M211" s="0" t="s">
        <v>66</v>
      </c>
      <c r="N211" s="0" t="n">
        <v>12720020</v>
      </c>
      <c r="O211" s="0" t="s">
        <v>342</v>
      </c>
      <c r="P211" s="36" t="n">
        <v>43027</v>
      </c>
      <c r="Q211" s="0" t="s">
        <v>68</v>
      </c>
      <c r="R211" s="36" t="n">
        <v>42677</v>
      </c>
      <c r="S211" s="36" t="n">
        <v>43020</v>
      </c>
      <c r="T211" s="0" t="s">
        <v>69</v>
      </c>
      <c r="U211" s="0" t="n">
        <v>500</v>
      </c>
      <c r="X211" s="0" t="n">
        <v>5</v>
      </c>
      <c r="AC211" s="0" t="s">
        <v>70</v>
      </c>
      <c r="AD211" s="0" t="s">
        <v>355</v>
      </c>
      <c r="AE211" s="0" t="n">
        <v>72170</v>
      </c>
      <c r="AF211" s="0" t="s">
        <v>1119</v>
      </c>
      <c r="AJ211" s="0" t="n">
        <v>609933469</v>
      </c>
      <c r="AK211" s="0" t="s">
        <v>1120</v>
      </c>
    </row>
    <row r="212" customFormat="false" ht="12.75" hidden="true" customHeight="false" outlineLevel="0" collapsed="false">
      <c r="A212" s="0" t="n">
        <v>7221822</v>
      </c>
      <c r="B212" s="0" t="s">
        <v>1066</v>
      </c>
      <c r="C212" s="0" t="s">
        <v>1121</v>
      </c>
      <c r="D212" s="0" t="s">
        <v>1122</v>
      </c>
      <c r="E212" s="0" t="s">
        <v>65</v>
      </c>
      <c r="F212" s="0" t="s">
        <v>65</v>
      </c>
      <c r="H212" s="36" t="n">
        <v>39258</v>
      </c>
      <c r="I212" s="0" t="s">
        <v>89</v>
      </c>
      <c r="J212" s="0" t="n">
        <v>-11</v>
      </c>
      <c r="K212" s="0" t="s">
        <v>76</v>
      </c>
      <c r="L212" s="0" t="s">
        <v>65</v>
      </c>
      <c r="M212" s="0" t="s">
        <v>66</v>
      </c>
      <c r="N212" s="0" t="n">
        <v>12720052</v>
      </c>
      <c r="O212" s="0" t="s">
        <v>565</v>
      </c>
      <c r="P212" s="36" t="n">
        <v>43014</v>
      </c>
      <c r="Q212" s="0" t="s">
        <v>68</v>
      </c>
      <c r="R212" s="36" t="n">
        <v>42679</v>
      </c>
      <c r="T212" s="0" t="s">
        <v>69</v>
      </c>
      <c r="U212" s="0" t="n">
        <v>500</v>
      </c>
      <c r="X212" s="0" t="n">
        <v>5</v>
      </c>
      <c r="AC212" s="0" t="s">
        <v>70</v>
      </c>
      <c r="AD212" s="0" t="s">
        <v>1069</v>
      </c>
      <c r="AE212" s="0" t="n">
        <v>72220</v>
      </c>
      <c r="AF212" s="0" t="s">
        <v>1070</v>
      </c>
      <c r="AI212" s="0" t="n">
        <v>243812653</v>
      </c>
    </row>
    <row r="213" customFormat="false" ht="12.75" hidden="true" customHeight="false" outlineLevel="0" collapsed="false">
      <c r="A213" s="0" t="n">
        <v>7221826</v>
      </c>
      <c r="B213" s="0" t="s">
        <v>1123</v>
      </c>
      <c r="C213" s="0" t="s">
        <v>1124</v>
      </c>
      <c r="D213" s="0" t="s">
        <v>1125</v>
      </c>
      <c r="E213" s="0" t="s">
        <v>65</v>
      </c>
      <c r="F213" s="0" t="s">
        <v>65</v>
      </c>
      <c r="H213" s="36" t="n">
        <v>41121</v>
      </c>
      <c r="I213" s="0" t="s">
        <v>65</v>
      </c>
      <c r="J213" s="0" t="n">
        <v>-11</v>
      </c>
      <c r="K213" s="0" t="s">
        <v>76</v>
      </c>
      <c r="L213" s="0" t="s">
        <v>65</v>
      </c>
      <c r="M213" s="0" t="s">
        <v>66</v>
      </c>
      <c r="N213" s="0" t="n">
        <v>12720144</v>
      </c>
      <c r="O213" s="0" t="s">
        <v>502</v>
      </c>
      <c r="P213" s="36" t="n">
        <v>43130</v>
      </c>
      <c r="Q213" s="0" t="s">
        <v>68</v>
      </c>
      <c r="R213" s="36" t="n">
        <v>42679</v>
      </c>
      <c r="T213" s="0" t="s">
        <v>69</v>
      </c>
      <c r="U213" s="0" t="n">
        <v>500</v>
      </c>
      <c r="X213" s="0" t="n">
        <v>5</v>
      </c>
      <c r="AC213" s="0" t="s">
        <v>70</v>
      </c>
      <c r="AD213" s="0" t="s">
        <v>97</v>
      </c>
      <c r="AE213" s="0" t="n">
        <v>72230</v>
      </c>
      <c r="AF213" s="0" t="s">
        <v>1126</v>
      </c>
      <c r="AI213" s="0" t="n">
        <v>253760878</v>
      </c>
      <c r="AJ213" s="0" t="n">
        <v>665346580</v>
      </c>
      <c r="AK213" s="0" t="s">
        <v>1127</v>
      </c>
    </row>
    <row r="214" customFormat="false" ht="12.75" hidden="true" customHeight="false" outlineLevel="0" collapsed="false">
      <c r="A214" s="0" t="n">
        <v>7221831</v>
      </c>
      <c r="B214" s="0" t="s">
        <v>1128</v>
      </c>
      <c r="C214" s="0" t="s">
        <v>1129</v>
      </c>
      <c r="D214" s="0" t="s">
        <v>1130</v>
      </c>
      <c r="E214" s="0" t="s">
        <v>65</v>
      </c>
      <c r="F214" s="0" t="s">
        <v>1</v>
      </c>
      <c r="H214" s="36" t="n">
        <v>40546</v>
      </c>
      <c r="I214" s="0" t="s">
        <v>65</v>
      </c>
      <c r="J214" s="0" t="n">
        <v>-11</v>
      </c>
      <c r="K214" s="0" t="s">
        <v>76</v>
      </c>
      <c r="L214" s="0" t="s">
        <v>65</v>
      </c>
      <c r="M214" s="0" t="s">
        <v>66</v>
      </c>
      <c r="N214" s="0" t="n">
        <v>12720021</v>
      </c>
      <c r="O214" s="0" t="s">
        <v>253</v>
      </c>
      <c r="P214" s="36" t="n">
        <v>43055</v>
      </c>
      <c r="Q214" s="0" t="s">
        <v>68</v>
      </c>
      <c r="R214" s="36" t="n">
        <v>42680</v>
      </c>
      <c r="T214" s="0" t="s">
        <v>69</v>
      </c>
      <c r="U214" s="0" t="n">
        <v>500</v>
      </c>
      <c r="X214" s="0" t="n">
        <v>5</v>
      </c>
      <c r="AC214" s="0" t="s">
        <v>70</v>
      </c>
      <c r="AD214" s="0" t="s">
        <v>1131</v>
      </c>
      <c r="AE214" s="0" t="n">
        <v>72500</v>
      </c>
      <c r="AF214" s="0" t="s">
        <v>1132</v>
      </c>
      <c r="AJ214" s="0" t="n">
        <v>651632519</v>
      </c>
      <c r="AK214" s="0" t="s">
        <v>1133</v>
      </c>
    </row>
    <row r="215" customFormat="false" ht="12.75" hidden="true" customHeight="false" outlineLevel="0" collapsed="false">
      <c r="A215" s="0" t="n">
        <v>7221832</v>
      </c>
      <c r="B215" s="0" t="s">
        <v>1128</v>
      </c>
      <c r="C215" s="0" t="s">
        <v>1134</v>
      </c>
      <c r="D215" s="0" t="s">
        <v>1135</v>
      </c>
      <c r="E215" s="0" t="s">
        <v>1</v>
      </c>
      <c r="F215" s="0" t="s">
        <v>1</v>
      </c>
      <c r="H215" s="36" t="n">
        <v>39996</v>
      </c>
      <c r="I215" s="0" t="s">
        <v>65</v>
      </c>
      <c r="J215" s="0" t="n">
        <v>-11</v>
      </c>
      <c r="K215" s="0" t="s">
        <v>76</v>
      </c>
      <c r="L215" s="0" t="s">
        <v>65</v>
      </c>
      <c r="M215" s="0" t="s">
        <v>66</v>
      </c>
      <c r="N215" s="0" t="n">
        <v>12720021</v>
      </c>
      <c r="O215" s="0" t="s">
        <v>253</v>
      </c>
      <c r="P215" s="36" t="n">
        <v>43055</v>
      </c>
      <c r="Q215" s="0" t="s">
        <v>68</v>
      </c>
      <c r="R215" s="36" t="n">
        <v>42680</v>
      </c>
      <c r="T215" s="0" t="s">
        <v>69</v>
      </c>
      <c r="U215" s="0" t="n">
        <v>500</v>
      </c>
      <c r="X215" s="0" t="n">
        <v>5</v>
      </c>
      <c r="AC215" s="0" t="s">
        <v>70</v>
      </c>
      <c r="AD215" s="0" t="s">
        <v>1131</v>
      </c>
      <c r="AE215" s="0" t="n">
        <v>72500</v>
      </c>
      <c r="AF215" s="0" t="s">
        <v>1132</v>
      </c>
      <c r="AJ215" s="0" t="n">
        <v>651632519</v>
      </c>
      <c r="AK215" s="0" t="s">
        <v>1133</v>
      </c>
    </row>
    <row r="216" customFormat="false" ht="12.75" hidden="true" customHeight="false" outlineLevel="0" collapsed="false">
      <c r="A216" s="0" t="n">
        <v>7221833</v>
      </c>
      <c r="B216" s="0" t="s">
        <v>1136</v>
      </c>
      <c r="C216" s="0" t="s">
        <v>1137</v>
      </c>
      <c r="D216" s="0" t="s">
        <v>1138</v>
      </c>
      <c r="E216" s="0" t="s">
        <v>65</v>
      </c>
      <c r="F216" s="0" t="s">
        <v>65</v>
      </c>
      <c r="H216" s="36" t="n">
        <v>40998</v>
      </c>
      <c r="I216" s="0" t="s">
        <v>65</v>
      </c>
      <c r="J216" s="0" t="n">
        <v>-11</v>
      </c>
      <c r="K216" s="0" t="s">
        <v>64</v>
      </c>
      <c r="L216" s="0" t="s">
        <v>65</v>
      </c>
      <c r="M216" s="0" t="s">
        <v>66</v>
      </c>
      <c r="N216" s="0" t="n">
        <v>12720144</v>
      </c>
      <c r="O216" s="0" t="s">
        <v>502</v>
      </c>
      <c r="P216" s="36" t="n">
        <v>43013</v>
      </c>
      <c r="Q216" s="0" t="s">
        <v>68</v>
      </c>
      <c r="R216" s="36" t="n">
        <v>42680</v>
      </c>
      <c r="T216" s="0" t="s">
        <v>69</v>
      </c>
      <c r="U216" s="0" t="n">
        <v>500</v>
      </c>
      <c r="X216" s="0" t="n">
        <v>5</v>
      </c>
      <c r="AC216" s="0" t="s">
        <v>70</v>
      </c>
      <c r="AD216" s="0" t="s">
        <v>1139</v>
      </c>
      <c r="AE216" s="0" t="n">
        <v>72240</v>
      </c>
      <c r="AF216" s="0" t="s">
        <v>1140</v>
      </c>
      <c r="AI216" s="0" t="n">
        <v>272915159</v>
      </c>
      <c r="AJ216" s="0" t="n">
        <v>612684264</v>
      </c>
      <c r="AK216" s="0" t="s">
        <v>1141</v>
      </c>
    </row>
    <row r="217" customFormat="false" ht="12.75" hidden="true" customHeight="false" outlineLevel="0" collapsed="false">
      <c r="A217" s="0" t="n">
        <v>7221834</v>
      </c>
      <c r="B217" s="0" t="s">
        <v>1142</v>
      </c>
      <c r="C217" s="0" t="s">
        <v>469</v>
      </c>
      <c r="D217" s="0" t="s">
        <v>1143</v>
      </c>
      <c r="E217" s="0" t="s">
        <v>1</v>
      </c>
      <c r="F217" s="0" t="s">
        <v>65</v>
      </c>
      <c r="H217" s="36" t="n">
        <v>40443</v>
      </c>
      <c r="I217" s="0" t="s">
        <v>65</v>
      </c>
      <c r="J217" s="0" t="n">
        <v>-11</v>
      </c>
      <c r="K217" s="0" t="s">
        <v>64</v>
      </c>
      <c r="L217" s="0" t="s">
        <v>65</v>
      </c>
      <c r="M217" s="0" t="s">
        <v>66</v>
      </c>
      <c r="N217" s="0" t="n">
        <v>12720050</v>
      </c>
      <c r="O217" s="0" t="s">
        <v>283</v>
      </c>
      <c r="P217" s="36" t="n">
        <v>42994</v>
      </c>
      <c r="Q217" s="0" t="s">
        <v>68</v>
      </c>
      <c r="R217" s="36" t="n">
        <v>42681</v>
      </c>
      <c r="T217" s="0" t="s">
        <v>69</v>
      </c>
      <c r="U217" s="0" t="n">
        <v>500</v>
      </c>
      <c r="X217" s="0" t="n">
        <v>5</v>
      </c>
      <c r="AC217" s="0" t="s">
        <v>70</v>
      </c>
      <c r="AD217" s="0" t="s">
        <v>161</v>
      </c>
      <c r="AE217" s="0" t="n">
        <v>72000</v>
      </c>
      <c r="AF217" s="0" t="s">
        <v>1144</v>
      </c>
      <c r="AJ217" s="0" t="n">
        <v>675069325</v>
      </c>
      <c r="AK217" s="0" t="s">
        <v>1145</v>
      </c>
    </row>
    <row r="218" customFormat="false" ht="12.75" hidden="true" customHeight="false" outlineLevel="0" collapsed="false">
      <c r="A218" s="0" t="n">
        <v>7221838</v>
      </c>
      <c r="B218" s="0" t="s">
        <v>1146</v>
      </c>
      <c r="C218" s="0" t="s">
        <v>1147</v>
      </c>
      <c r="D218" s="0" t="s">
        <v>1148</v>
      </c>
      <c r="E218" s="0" t="s">
        <v>1</v>
      </c>
      <c r="F218" s="0" t="s">
        <v>65</v>
      </c>
      <c r="H218" s="36" t="n">
        <v>39345</v>
      </c>
      <c r="I218" s="0" t="s">
        <v>89</v>
      </c>
      <c r="J218" s="0" t="n">
        <v>-11</v>
      </c>
      <c r="K218" s="0" t="s">
        <v>64</v>
      </c>
      <c r="L218" s="0" t="s">
        <v>65</v>
      </c>
      <c r="M218" s="0" t="s">
        <v>66</v>
      </c>
      <c r="N218" s="0" t="n">
        <v>12720071</v>
      </c>
      <c r="O218" s="0" t="s">
        <v>184</v>
      </c>
      <c r="P218" s="36" t="n">
        <v>42947</v>
      </c>
      <c r="Q218" s="0" t="s">
        <v>68</v>
      </c>
      <c r="R218" s="36" t="n">
        <v>42681</v>
      </c>
      <c r="T218" s="0" t="s">
        <v>69</v>
      </c>
      <c r="U218" s="0" t="n">
        <v>500</v>
      </c>
      <c r="X218" s="0" t="n">
        <v>5</v>
      </c>
      <c r="AC218" s="0" t="s">
        <v>70</v>
      </c>
      <c r="AD218" s="0" t="s">
        <v>1149</v>
      </c>
      <c r="AE218" s="0" t="n">
        <v>72430</v>
      </c>
      <c r="AF218" s="0" t="s">
        <v>1150</v>
      </c>
      <c r="AI218" s="0" t="n">
        <v>243551782</v>
      </c>
      <c r="AJ218" s="0" t="n">
        <v>672990719</v>
      </c>
      <c r="AK218" s="0" t="s">
        <v>1151</v>
      </c>
    </row>
    <row r="219" customFormat="false" ht="12.75" hidden="true" customHeight="false" outlineLevel="0" collapsed="false">
      <c r="A219" s="0" t="n">
        <v>7221839</v>
      </c>
      <c r="B219" s="0" t="s">
        <v>391</v>
      </c>
      <c r="C219" s="0" t="s">
        <v>325</v>
      </c>
      <c r="D219" s="0" t="s">
        <v>1152</v>
      </c>
      <c r="E219" s="0" t="s">
        <v>1</v>
      </c>
      <c r="F219" s="0" t="s">
        <v>65</v>
      </c>
      <c r="H219" s="36" t="n">
        <v>39325</v>
      </c>
      <c r="I219" s="0" t="s">
        <v>89</v>
      </c>
      <c r="J219" s="0" t="n">
        <v>-11</v>
      </c>
      <c r="K219" s="0" t="s">
        <v>64</v>
      </c>
      <c r="L219" s="0" t="s">
        <v>65</v>
      </c>
      <c r="M219" s="0" t="s">
        <v>66</v>
      </c>
      <c r="N219" s="0" t="n">
        <v>12720102</v>
      </c>
      <c r="O219" s="0" t="s">
        <v>1000</v>
      </c>
      <c r="P219" s="36" t="n">
        <v>42984</v>
      </c>
      <c r="Q219" s="0" t="s">
        <v>68</v>
      </c>
      <c r="R219" s="36" t="n">
        <v>42682</v>
      </c>
      <c r="T219" s="0" t="s">
        <v>69</v>
      </c>
      <c r="U219" s="0" t="n">
        <v>500</v>
      </c>
      <c r="X219" s="0" t="n">
        <v>5</v>
      </c>
      <c r="AC219" s="0" t="s">
        <v>70</v>
      </c>
      <c r="AD219" s="0" t="s">
        <v>1153</v>
      </c>
      <c r="AE219" s="0" t="n">
        <v>72340</v>
      </c>
      <c r="AF219" s="0" t="s">
        <v>1154</v>
      </c>
      <c r="AJ219" s="0" t="n">
        <v>771457410</v>
      </c>
      <c r="AK219" s="0" t="s">
        <v>1155</v>
      </c>
    </row>
    <row r="220" customFormat="false" ht="12.75" hidden="true" customHeight="false" outlineLevel="0" collapsed="false">
      <c r="A220" s="0" t="n">
        <v>7221847</v>
      </c>
      <c r="B220" s="0" t="s">
        <v>1156</v>
      </c>
      <c r="C220" s="0" t="s">
        <v>1157</v>
      </c>
      <c r="D220" s="0" t="s">
        <v>1158</v>
      </c>
      <c r="E220" s="0" t="s">
        <v>65</v>
      </c>
      <c r="F220" s="0" t="s">
        <v>65</v>
      </c>
      <c r="H220" s="36" t="n">
        <v>39671</v>
      </c>
      <c r="I220" s="0" t="s">
        <v>63</v>
      </c>
      <c r="J220" s="0" t="n">
        <v>-11</v>
      </c>
      <c r="K220" s="0" t="s">
        <v>64</v>
      </c>
      <c r="L220" s="0" t="s">
        <v>65</v>
      </c>
      <c r="M220" s="0" t="s">
        <v>66</v>
      </c>
      <c r="N220" s="0" t="n">
        <v>12720005</v>
      </c>
      <c r="O220" s="0" t="s">
        <v>224</v>
      </c>
      <c r="P220" s="36" t="n">
        <v>42998</v>
      </c>
      <c r="Q220" s="0" t="s">
        <v>68</v>
      </c>
      <c r="R220" s="36" t="n">
        <v>42683</v>
      </c>
      <c r="T220" s="0" t="s">
        <v>69</v>
      </c>
      <c r="U220" s="0" t="n">
        <v>500</v>
      </c>
      <c r="X220" s="0" t="n">
        <v>5</v>
      </c>
      <c r="AC220" s="0" t="s">
        <v>70</v>
      </c>
      <c r="AD220" s="0" t="s">
        <v>1159</v>
      </c>
      <c r="AE220" s="0" t="n">
        <v>72380</v>
      </c>
      <c r="AF220" s="0" t="s">
        <v>1160</v>
      </c>
      <c r="AI220" s="0" t="n">
        <v>243889937</v>
      </c>
      <c r="AJ220" s="0" t="n">
        <v>667401198</v>
      </c>
    </row>
    <row r="221" customFormat="false" ht="12.75" hidden="true" customHeight="false" outlineLevel="0" collapsed="false">
      <c r="A221" s="0" t="n">
        <v>7221851</v>
      </c>
      <c r="B221" s="0" t="s">
        <v>1161</v>
      </c>
      <c r="C221" s="0" t="s">
        <v>1162</v>
      </c>
      <c r="D221" s="0" t="s">
        <v>1163</v>
      </c>
      <c r="E221" s="0" t="s">
        <v>65</v>
      </c>
      <c r="F221" s="0" t="s">
        <v>65</v>
      </c>
      <c r="H221" s="36" t="n">
        <v>39781</v>
      </c>
      <c r="I221" s="0" t="s">
        <v>63</v>
      </c>
      <c r="J221" s="0" t="n">
        <v>-11</v>
      </c>
      <c r="K221" s="0" t="s">
        <v>64</v>
      </c>
      <c r="L221" s="0" t="s">
        <v>65</v>
      </c>
      <c r="M221" s="0" t="s">
        <v>66</v>
      </c>
      <c r="N221" s="0" t="n">
        <v>12720110</v>
      </c>
      <c r="O221" s="0" t="s">
        <v>634</v>
      </c>
      <c r="P221" s="36" t="n">
        <v>43021</v>
      </c>
      <c r="Q221" s="0" t="s">
        <v>68</v>
      </c>
      <c r="R221" s="36" t="n">
        <v>42683</v>
      </c>
      <c r="S221" s="36" t="n">
        <v>42982</v>
      </c>
      <c r="T221" s="0" t="s">
        <v>69</v>
      </c>
      <c r="U221" s="0" t="n">
        <v>500</v>
      </c>
      <c r="X221" s="0" t="n">
        <v>5</v>
      </c>
      <c r="AC221" s="0" t="s">
        <v>70</v>
      </c>
      <c r="AD221" s="0" t="s">
        <v>1164</v>
      </c>
      <c r="AE221" s="0" t="n">
        <v>72330</v>
      </c>
      <c r="AF221" s="0" t="s">
        <v>1165</v>
      </c>
      <c r="AK221" s="0" t="s">
        <v>1166</v>
      </c>
    </row>
    <row r="222" customFormat="false" ht="12.75" hidden="true" customHeight="false" outlineLevel="0" collapsed="false">
      <c r="A222" s="0" t="n">
        <v>7221856</v>
      </c>
      <c r="B222" s="0" t="s">
        <v>1167</v>
      </c>
      <c r="C222" s="0" t="s">
        <v>1168</v>
      </c>
      <c r="D222" s="0" t="s">
        <v>1169</v>
      </c>
      <c r="E222" s="0" t="s">
        <v>1</v>
      </c>
      <c r="F222" s="0" t="s">
        <v>65</v>
      </c>
      <c r="H222" s="36" t="n">
        <v>39210</v>
      </c>
      <c r="I222" s="0" t="s">
        <v>89</v>
      </c>
      <c r="J222" s="0" t="n">
        <v>-11</v>
      </c>
      <c r="K222" s="0" t="s">
        <v>64</v>
      </c>
      <c r="L222" s="0" t="s">
        <v>65</v>
      </c>
      <c r="M222" s="0" t="s">
        <v>66</v>
      </c>
      <c r="N222" s="0" t="n">
        <v>12720104</v>
      </c>
      <c r="O222" s="0" t="s">
        <v>67</v>
      </c>
      <c r="P222" s="36" t="n">
        <v>42984</v>
      </c>
      <c r="Q222" s="0" t="s">
        <v>68</v>
      </c>
      <c r="R222" s="36" t="n">
        <v>42684</v>
      </c>
      <c r="S222" s="36" t="n">
        <v>42976</v>
      </c>
      <c r="T222" s="0" t="s">
        <v>69</v>
      </c>
      <c r="U222" s="0" t="n">
        <v>546</v>
      </c>
      <c r="X222" s="0" t="n">
        <v>5</v>
      </c>
      <c r="AC222" s="0" t="s">
        <v>70</v>
      </c>
      <c r="AD222" s="0" t="s">
        <v>161</v>
      </c>
      <c r="AE222" s="0" t="n">
        <v>72000</v>
      </c>
      <c r="AF222" s="0" t="s">
        <v>1170</v>
      </c>
      <c r="AI222" s="0" t="n">
        <v>243430249</v>
      </c>
      <c r="AJ222" s="0" t="n">
        <v>622256123</v>
      </c>
      <c r="AK222" s="0" t="s">
        <v>1171</v>
      </c>
    </row>
    <row r="223" customFormat="false" ht="12.75" hidden="true" customHeight="false" outlineLevel="0" collapsed="false">
      <c r="A223" s="0" t="n">
        <v>7221857</v>
      </c>
      <c r="B223" s="0" t="s">
        <v>1172</v>
      </c>
      <c r="C223" s="0" t="s">
        <v>1173</v>
      </c>
      <c r="D223" s="0" t="s">
        <v>1174</v>
      </c>
      <c r="E223" s="0" t="s">
        <v>65</v>
      </c>
      <c r="F223" s="0" t="s">
        <v>65</v>
      </c>
      <c r="H223" s="36" t="n">
        <v>39801</v>
      </c>
      <c r="I223" s="0" t="s">
        <v>63</v>
      </c>
      <c r="J223" s="0" t="n">
        <v>-11</v>
      </c>
      <c r="K223" s="0" t="s">
        <v>64</v>
      </c>
      <c r="L223" s="0" t="s">
        <v>65</v>
      </c>
      <c r="M223" s="0" t="s">
        <v>66</v>
      </c>
      <c r="N223" s="0" t="n">
        <v>12720050</v>
      </c>
      <c r="O223" s="0" t="s">
        <v>283</v>
      </c>
      <c r="P223" s="36" t="n">
        <v>42983</v>
      </c>
      <c r="Q223" s="0" t="s">
        <v>68</v>
      </c>
      <c r="R223" s="36" t="n">
        <v>42684</v>
      </c>
      <c r="T223" s="0" t="s">
        <v>69</v>
      </c>
      <c r="U223" s="0" t="n">
        <v>500</v>
      </c>
      <c r="X223" s="0" t="n">
        <v>5</v>
      </c>
      <c r="AC223" s="0" t="s">
        <v>70</v>
      </c>
      <c r="AD223" s="0" t="s">
        <v>161</v>
      </c>
      <c r="AE223" s="0" t="n">
        <v>72000</v>
      </c>
      <c r="AF223" s="0" t="s">
        <v>1175</v>
      </c>
      <c r="AI223" s="0" t="n">
        <v>661575787</v>
      </c>
      <c r="AJ223" s="0" t="n">
        <v>673054315</v>
      </c>
      <c r="AK223" s="0" t="s">
        <v>1176</v>
      </c>
    </row>
    <row r="224" customFormat="false" ht="12.75" hidden="true" customHeight="false" outlineLevel="0" collapsed="false">
      <c r="A224" s="0" t="n">
        <v>7221869</v>
      </c>
      <c r="B224" s="0" t="s">
        <v>1177</v>
      </c>
      <c r="C224" s="0" t="s">
        <v>353</v>
      </c>
      <c r="D224" s="0" t="s">
        <v>1178</v>
      </c>
      <c r="E224" s="0" t="s">
        <v>65</v>
      </c>
      <c r="F224" s="0" t="s">
        <v>65</v>
      </c>
      <c r="H224" s="36" t="n">
        <v>40546</v>
      </c>
      <c r="I224" s="0" t="s">
        <v>65</v>
      </c>
      <c r="J224" s="0" t="n">
        <v>-11</v>
      </c>
      <c r="K224" s="0" t="s">
        <v>64</v>
      </c>
      <c r="L224" s="0" t="s">
        <v>65</v>
      </c>
      <c r="M224" s="0" t="s">
        <v>66</v>
      </c>
      <c r="N224" s="0" t="n">
        <v>12720016</v>
      </c>
      <c r="O224" s="0" t="s">
        <v>119</v>
      </c>
      <c r="P224" s="36" t="n">
        <v>42994</v>
      </c>
      <c r="Q224" s="0" t="s">
        <v>68</v>
      </c>
      <c r="R224" s="36" t="n">
        <v>42687</v>
      </c>
      <c r="T224" s="0" t="s">
        <v>69</v>
      </c>
      <c r="U224" s="0" t="n">
        <v>500</v>
      </c>
      <c r="X224" s="0" t="n">
        <v>5</v>
      </c>
      <c r="AC224" s="0" t="s">
        <v>70</v>
      </c>
      <c r="AD224" s="0" t="s">
        <v>120</v>
      </c>
      <c r="AE224" s="0" t="n">
        <v>72230</v>
      </c>
      <c r="AF224" s="0" t="s">
        <v>1179</v>
      </c>
      <c r="AK224" s="0" t="s">
        <v>1180</v>
      </c>
    </row>
    <row r="225" customFormat="false" ht="12.75" hidden="true" customHeight="false" outlineLevel="0" collapsed="false">
      <c r="A225" s="0" t="n">
        <v>7221873</v>
      </c>
      <c r="B225" s="0" t="s">
        <v>1181</v>
      </c>
      <c r="C225" s="0" t="s">
        <v>1168</v>
      </c>
      <c r="D225" s="0" t="s">
        <v>1182</v>
      </c>
      <c r="E225" s="0" t="s">
        <v>65</v>
      </c>
      <c r="F225" s="0" t="s">
        <v>65</v>
      </c>
      <c r="H225" s="36" t="n">
        <v>40189</v>
      </c>
      <c r="I225" s="0" t="s">
        <v>65</v>
      </c>
      <c r="J225" s="0" t="n">
        <v>-11</v>
      </c>
      <c r="K225" s="0" t="s">
        <v>64</v>
      </c>
      <c r="L225" s="0" t="s">
        <v>65</v>
      </c>
      <c r="M225" s="0" t="s">
        <v>66</v>
      </c>
      <c r="N225" s="0" t="n">
        <v>12720056</v>
      </c>
      <c r="O225" s="0" t="s">
        <v>230</v>
      </c>
      <c r="P225" s="36" t="n">
        <v>42983</v>
      </c>
      <c r="Q225" s="0" t="s">
        <v>68</v>
      </c>
      <c r="R225" s="36" t="n">
        <v>42689</v>
      </c>
      <c r="T225" s="0" t="s">
        <v>69</v>
      </c>
      <c r="U225" s="0" t="n">
        <v>500</v>
      </c>
      <c r="X225" s="0" t="n">
        <v>5</v>
      </c>
      <c r="AC225" s="0" t="s">
        <v>70</v>
      </c>
      <c r="AD225" s="0" t="s">
        <v>1183</v>
      </c>
      <c r="AE225" s="0" t="n">
        <v>72330</v>
      </c>
      <c r="AF225" s="0" t="s">
        <v>1184</v>
      </c>
      <c r="AJ225" s="0" t="n">
        <v>681045639</v>
      </c>
      <c r="AK225" s="0" t="s">
        <v>1185</v>
      </c>
    </row>
    <row r="226" customFormat="false" ht="12.75" hidden="true" customHeight="false" outlineLevel="0" collapsed="false">
      <c r="A226" s="0" t="n">
        <v>7221876</v>
      </c>
      <c r="B226" s="0" t="s">
        <v>1186</v>
      </c>
      <c r="C226" s="0" t="s">
        <v>1147</v>
      </c>
      <c r="D226" s="0" t="s">
        <v>1187</v>
      </c>
      <c r="E226" s="0" t="s">
        <v>65</v>
      </c>
      <c r="F226" s="0" t="s">
        <v>65</v>
      </c>
      <c r="H226" s="36" t="n">
        <v>40675</v>
      </c>
      <c r="I226" s="0" t="s">
        <v>65</v>
      </c>
      <c r="J226" s="0" t="n">
        <v>-11</v>
      </c>
      <c r="K226" s="0" t="s">
        <v>64</v>
      </c>
      <c r="L226" s="0" t="s">
        <v>65</v>
      </c>
      <c r="M226" s="0" t="s">
        <v>66</v>
      </c>
      <c r="N226" s="0" t="n">
        <v>12720050</v>
      </c>
      <c r="O226" s="0" t="s">
        <v>283</v>
      </c>
      <c r="P226" s="36" t="n">
        <v>43024</v>
      </c>
      <c r="Q226" s="0" t="s">
        <v>68</v>
      </c>
      <c r="R226" s="36" t="n">
        <v>42690</v>
      </c>
      <c r="T226" s="0" t="s">
        <v>69</v>
      </c>
      <c r="U226" s="0" t="n">
        <v>500</v>
      </c>
      <c r="X226" s="0" t="n">
        <v>5</v>
      </c>
      <c r="AC226" s="0" t="s">
        <v>70</v>
      </c>
      <c r="AD226" s="0" t="s">
        <v>161</v>
      </c>
      <c r="AE226" s="0" t="n">
        <v>72000</v>
      </c>
      <c r="AF226" s="0" t="s">
        <v>1188</v>
      </c>
      <c r="AI226" s="0" t="n">
        <v>607818880</v>
      </c>
      <c r="AJ226" s="0" t="n">
        <v>688406249</v>
      </c>
      <c r="AK226" s="0" t="s">
        <v>1189</v>
      </c>
    </row>
    <row r="227" customFormat="false" ht="12.75" hidden="true" customHeight="false" outlineLevel="0" collapsed="false">
      <c r="A227" s="0" t="n">
        <v>7221877</v>
      </c>
      <c r="B227" s="0" t="s">
        <v>1190</v>
      </c>
      <c r="C227" s="0" t="s">
        <v>101</v>
      </c>
      <c r="D227" s="0" t="s">
        <v>1191</v>
      </c>
      <c r="E227" s="0" t="s">
        <v>65</v>
      </c>
      <c r="F227" s="0" t="s">
        <v>65</v>
      </c>
      <c r="H227" s="36" t="n">
        <v>39598</v>
      </c>
      <c r="I227" s="0" t="s">
        <v>63</v>
      </c>
      <c r="J227" s="0" t="n">
        <v>-11</v>
      </c>
      <c r="K227" s="0" t="s">
        <v>64</v>
      </c>
      <c r="L227" s="0" t="s">
        <v>65</v>
      </c>
      <c r="M227" s="0" t="s">
        <v>66</v>
      </c>
      <c r="N227" s="0" t="n">
        <v>12720147</v>
      </c>
      <c r="O227" s="0" t="s">
        <v>332</v>
      </c>
      <c r="P227" s="36" t="n">
        <v>42993</v>
      </c>
      <c r="Q227" s="0" t="s">
        <v>68</v>
      </c>
      <c r="R227" s="36" t="n">
        <v>42690</v>
      </c>
      <c r="T227" s="0" t="s">
        <v>69</v>
      </c>
      <c r="U227" s="0" t="n">
        <v>500</v>
      </c>
      <c r="X227" s="0" t="n">
        <v>5</v>
      </c>
      <c r="AC227" s="0" t="s">
        <v>70</v>
      </c>
      <c r="AD227" s="0" t="s">
        <v>142</v>
      </c>
      <c r="AE227" s="0" t="n">
        <v>72230</v>
      </c>
      <c r="AF227" s="0" t="s">
        <v>1192</v>
      </c>
      <c r="AJ227" s="0" t="n">
        <v>651738473</v>
      </c>
      <c r="AK227" s="0" t="s">
        <v>1193</v>
      </c>
    </row>
    <row r="228" customFormat="false" ht="12.75" hidden="true" customHeight="false" outlineLevel="0" collapsed="false">
      <c r="A228" s="0" t="n">
        <v>7221880</v>
      </c>
      <c r="B228" s="0" t="s">
        <v>1194</v>
      </c>
      <c r="C228" s="0" t="s">
        <v>1195</v>
      </c>
      <c r="D228" s="0" t="s">
        <v>1196</v>
      </c>
      <c r="E228" s="0" t="s">
        <v>65</v>
      </c>
      <c r="F228" s="0" t="s">
        <v>65</v>
      </c>
      <c r="H228" s="36" t="n">
        <v>39345</v>
      </c>
      <c r="I228" s="0" t="s">
        <v>89</v>
      </c>
      <c r="J228" s="0" t="n">
        <v>-11</v>
      </c>
      <c r="K228" s="0" t="s">
        <v>64</v>
      </c>
      <c r="L228" s="0" t="s">
        <v>65</v>
      </c>
      <c r="M228" s="0" t="s">
        <v>66</v>
      </c>
      <c r="N228" s="0" t="n">
        <v>12720104</v>
      </c>
      <c r="O228" s="0" t="s">
        <v>67</v>
      </c>
      <c r="P228" s="36" t="n">
        <v>43025</v>
      </c>
      <c r="Q228" s="0" t="s">
        <v>68</v>
      </c>
      <c r="R228" s="36" t="n">
        <v>42690</v>
      </c>
      <c r="S228" s="36" t="n">
        <v>42993</v>
      </c>
      <c r="T228" s="0" t="s">
        <v>69</v>
      </c>
      <c r="U228" s="0" t="n">
        <v>500</v>
      </c>
      <c r="X228" s="0" t="n">
        <v>5</v>
      </c>
      <c r="AC228" s="0" t="s">
        <v>70</v>
      </c>
      <c r="AD228" s="0" t="s">
        <v>161</v>
      </c>
      <c r="AE228" s="0" t="n">
        <v>72000</v>
      </c>
      <c r="AF228" s="0" t="s">
        <v>1197</v>
      </c>
      <c r="AI228" s="0" t="n">
        <v>243849005</v>
      </c>
      <c r="AJ228" s="0" t="n">
        <v>648085367</v>
      </c>
      <c r="AK228" s="0" t="s">
        <v>1198</v>
      </c>
    </row>
    <row r="229" customFormat="false" ht="12.75" hidden="true" customHeight="false" outlineLevel="0" collapsed="false">
      <c r="A229" s="0" t="n">
        <v>7221883</v>
      </c>
      <c r="B229" s="0" t="s">
        <v>1199</v>
      </c>
      <c r="C229" s="0" t="s">
        <v>1200</v>
      </c>
      <c r="D229" s="0" t="s">
        <v>1201</v>
      </c>
      <c r="E229" s="0" t="s">
        <v>65</v>
      </c>
      <c r="F229" s="0" t="s">
        <v>65</v>
      </c>
      <c r="H229" s="36" t="n">
        <v>39818</v>
      </c>
      <c r="I229" s="0" t="s">
        <v>65</v>
      </c>
      <c r="J229" s="0" t="n">
        <v>-11</v>
      </c>
      <c r="K229" s="0" t="s">
        <v>64</v>
      </c>
      <c r="L229" s="0" t="s">
        <v>65</v>
      </c>
      <c r="M229" s="0" t="s">
        <v>66</v>
      </c>
      <c r="N229" s="0" t="n">
        <v>12720050</v>
      </c>
      <c r="O229" s="0" t="s">
        <v>283</v>
      </c>
      <c r="P229" s="36" t="n">
        <v>42991</v>
      </c>
      <c r="Q229" s="0" t="s">
        <v>68</v>
      </c>
      <c r="R229" s="36" t="n">
        <v>42690</v>
      </c>
      <c r="T229" s="0" t="s">
        <v>69</v>
      </c>
      <c r="U229" s="0" t="n">
        <v>500</v>
      </c>
      <c r="X229" s="0" t="n">
        <v>5</v>
      </c>
      <c r="AC229" s="0" t="s">
        <v>70</v>
      </c>
      <c r="AD229" s="0" t="s">
        <v>161</v>
      </c>
      <c r="AE229" s="0" t="n">
        <v>72000</v>
      </c>
      <c r="AF229" s="0" t="s">
        <v>1202</v>
      </c>
      <c r="AI229" s="0" t="n">
        <v>624327929</v>
      </c>
      <c r="AJ229" s="0" t="n">
        <v>681666091</v>
      </c>
    </row>
    <row r="230" customFormat="false" ht="12.75" hidden="true" customHeight="false" outlineLevel="0" collapsed="false">
      <c r="A230" s="0" t="n">
        <v>7221893</v>
      </c>
      <c r="B230" s="0" t="s">
        <v>1203</v>
      </c>
      <c r="C230" s="0" t="s">
        <v>430</v>
      </c>
      <c r="D230" s="0" t="s">
        <v>1204</v>
      </c>
      <c r="E230" s="0" t="s">
        <v>1</v>
      </c>
      <c r="F230" s="0" t="s">
        <v>1</v>
      </c>
      <c r="H230" s="36" t="n">
        <v>39311</v>
      </c>
      <c r="I230" s="0" t="s">
        <v>89</v>
      </c>
      <c r="J230" s="0" t="n">
        <v>-11</v>
      </c>
      <c r="K230" s="0" t="s">
        <v>64</v>
      </c>
      <c r="L230" s="0" t="s">
        <v>65</v>
      </c>
      <c r="M230" s="0" t="s">
        <v>66</v>
      </c>
      <c r="N230" s="0" t="n">
        <v>12720066</v>
      </c>
      <c r="O230" s="0" t="s">
        <v>289</v>
      </c>
      <c r="P230" s="36" t="n">
        <v>43045</v>
      </c>
      <c r="Q230" s="0" t="s">
        <v>68</v>
      </c>
      <c r="R230" s="36" t="n">
        <v>42693</v>
      </c>
      <c r="S230" s="36" t="n">
        <v>42942</v>
      </c>
      <c r="T230" s="0" t="s">
        <v>69</v>
      </c>
      <c r="U230" s="0" t="n">
        <v>500</v>
      </c>
      <c r="X230" s="0" t="n">
        <v>5</v>
      </c>
      <c r="AC230" s="0" t="s">
        <v>70</v>
      </c>
      <c r="AD230" s="0" t="s">
        <v>327</v>
      </c>
      <c r="AE230" s="0" t="n">
        <v>72600</v>
      </c>
      <c r="AF230" s="0" t="s">
        <v>1205</v>
      </c>
      <c r="AJ230" s="0" t="n">
        <v>673633047</v>
      </c>
      <c r="AK230" s="0" t="s">
        <v>1206</v>
      </c>
    </row>
    <row r="231" customFormat="false" ht="12.75" hidden="true" customHeight="false" outlineLevel="0" collapsed="false">
      <c r="A231" s="0" t="n">
        <v>7221894</v>
      </c>
      <c r="B231" s="0" t="s">
        <v>1207</v>
      </c>
      <c r="C231" s="0" t="s">
        <v>852</v>
      </c>
      <c r="D231" s="0" t="s">
        <v>1208</v>
      </c>
      <c r="E231" s="0" t="s">
        <v>1</v>
      </c>
      <c r="F231" s="0" t="s">
        <v>1</v>
      </c>
      <c r="H231" s="36" t="n">
        <v>39293</v>
      </c>
      <c r="I231" s="0" t="s">
        <v>89</v>
      </c>
      <c r="J231" s="0" t="n">
        <v>-11</v>
      </c>
      <c r="K231" s="0" t="s">
        <v>64</v>
      </c>
      <c r="L231" s="0" t="s">
        <v>65</v>
      </c>
      <c r="M231" s="0" t="s">
        <v>66</v>
      </c>
      <c r="N231" s="0" t="n">
        <v>12720066</v>
      </c>
      <c r="O231" s="0" t="s">
        <v>289</v>
      </c>
      <c r="P231" s="36" t="n">
        <v>42994</v>
      </c>
      <c r="Q231" s="0" t="s">
        <v>68</v>
      </c>
      <c r="R231" s="36" t="n">
        <v>42693</v>
      </c>
      <c r="T231" s="0" t="s">
        <v>69</v>
      </c>
      <c r="U231" s="0" t="n">
        <v>517</v>
      </c>
      <c r="X231" s="0" t="n">
        <v>5</v>
      </c>
      <c r="AC231" s="0" t="s">
        <v>70</v>
      </c>
      <c r="AD231" s="0" t="s">
        <v>327</v>
      </c>
      <c r="AE231" s="0" t="n">
        <v>72600</v>
      </c>
      <c r="AF231" s="0" t="s">
        <v>1209</v>
      </c>
      <c r="AI231" s="0" t="n">
        <v>244305782</v>
      </c>
      <c r="AJ231" s="0" t="n">
        <v>614436611</v>
      </c>
      <c r="AK231" s="0" t="s">
        <v>1210</v>
      </c>
    </row>
    <row r="232" customFormat="false" ht="12.75" hidden="true" customHeight="false" outlineLevel="0" collapsed="false">
      <c r="A232" s="0" t="n">
        <v>7221916</v>
      </c>
      <c r="B232" s="0" t="s">
        <v>1211</v>
      </c>
      <c r="C232" s="0" t="s">
        <v>61</v>
      </c>
      <c r="D232" s="0" t="s">
        <v>1212</v>
      </c>
      <c r="E232" s="0" t="s">
        <v>65</v>
      </c>
      <c r="F232" s="0" t="s">
        <v>65</v>
      </c>
      <c r="H232" s="36" t="n">
        <v>39803</v>
      </c>
      <c r="I232" s="0" t="s">
        <v>63</v>
      </c>
      <c r="J232" s="0" t="n">
        <v>-11</v>
      </c>
      <c r="K232" s="0" t="s">
        <v>64</v>
      </c>
      <c r="L232" s="0" t="s">
        <v>65</v>
      </c>
      <c r="M232" s="0" t="s">
        <v>66</v>
      </c>
      <c r="N232" s="0" t="n">
        <v>12720110</v>
      </c>
      <c r="O232" s="0" t="s">
        <v>634</v>
      </c>
      <c r="P232" s="36" t="n">
        <v>43026</v>
      </c>
      <c r="Q232" s="0" t="s">
        <v>68</v>
      </c>
      <c r="R232" s="36" t="n">
        <v>42699</v>
      </c>
      <c r="S232" s="36" t="n">
        <v>43005</v>
      </c>
      <c r="T232" s="0" t="s">
        <v>69</v>
      </c>
      <c r="U232" s="0" t="n">
        <v>500</v>
      </c>
      <c r="X232" s="0" t="n">
        <v>5</v>
      </c>
      <c r="AC232" s="0" t="s">
        <v>70</v>
      </c>
      <c r="AD232" s="0" t="s">
        <v>1164</v>
      </c>
      <c r="AE232" s="0" t="n">
        <v>72330</v>
      </c>
      <c r="AF232" s="0" t="s">
        <v>1213</v>
      </c>
      <c r="AK232" s="0" t="s">
        <v>1214</v>
      </c>
    </row>
    <row r="233" customFormat="false" ht="12.75" hidden="true" customHeight="false" outlineLevel="0" collapsed="false">
      <c r="A233" s="0" t="n">
        <v>7221921</v>
      </c>
      <c r="B233" s="0" t="s">
        <v>1215</v>
      </c>
      <c r="C233" s="0" t="s">
        <v>447</v>
      </c>
      <c r="D233" s="0" t="s">
        <v>1216</v>
      </c>
      <c r="E233" s="0" t="s">
        <v>65</v>
      </c>
      <c r="F233" s="0" t="s">
        <v>65</v>
      </c>
      <c r="H233" s="36" t="n">
        <v>39672</v>
      </c>
      <c r="I233" s="0" t="s">
        <v>63</v>
      </c>
      <c r="J233" s="0" t="n">
        <v>-11</v>
      </c>
      <c r="K233" s="0" t="s">
        <v>64</v>
      </c>
      <c r="L233" s="0" t="s">
        <v>65</v>
      </c>
      <c r="M233" s="0" t="s">
        <v>66</v>
      </c>
      <c r="N233" s="0" t="n">
        <v>12720050</v>
      </c>
      <c r="O233" s="0" t="s">
        <v>283</v>
      </c>
      <c r="P233" s="36" t="n">
        <v>43018</v>
      </c>
      <c r="Q233" s="0" t="s">
        <v>68</v>
      </c>
      <c r="R233" s="36" t="n">
        <v>42702</v>
      </c>
      <c r="T233" s="0" t="s">
        <v>69</v>
      </c>
      <c r="U233" s="0" t="n">
        <v>500</v>
      </c>
      <c r="X233" s="0" t="n">
        <v>5</v>
      </c>
      <c r="AC233" s="0" t="s">
        <v>70</v>
      </c>
      <c r="AD233" s="0" t="s">
        <v>161</v>
      </c>
      <c r="AE233" s="0" t="n">
        <v>72000</v>
      </c>
      <c r="AF233" s="0" t="s">
        <v>1217</v>
      </c>
      <c r="AI233" s="0" t="n">
        <v>614754960</v>
      </c>
      <c r="AJ233" s="0" t="n">
        <v>615433684</v>
      </c>
      <c r="AK233" s="0" t="s">
        <v>1218</v>
      </c>
    </row>
    <row r="234" customFormat="false" ht="12.75" hidden="true" customHeight="false" outlineLevel="0" collapsed="false">
      <c r="A234" s="0" t="n">
        <v>7221936</v>
      </c>
      <c r="B234" s="0" t="s">
        <v>1219</v>
      </c>
      <c r="C234" s="0" t="s">
        <v>1220</v>
      </c>
      <c r="D234" s="0" t="s">
        <v>1221</v>
      </c>
      <c r="E234" s="0" t="s">
        <v>65</v>
      </c>
      <c r="F234" s="0" t="s">
        <v>65</v>
      </c>
      <c r="H234" s="36" t="n">
        <v>40190</v>
      </c>
      <c r="I234" s="0" t="s">
        <v>65</v>
      </c>
      <c r="J234" s="0" t="n">
        <v>-11</v>
      </c>
      <c r="K234" s="0" t="s">
        <v>64</v>
      </c>
      <c r="L234" s="0" t="s">
        <v>65</v>
      </c>
      <c r="M234" s="0" t="s">
        <v>66</v>
      </c>
      <c r="N234" s="0" t="n">
        <v>12720005</v>
      </c>
      <c r="O234" s="0" t="s">
        <v>224</v>
      </c>
      <c r="P234" s="36" t="n">
        <v>43012</v>
      </c>
      <c r="Q234" s="0" t="s">
        <v>68</v>
      </c>
      <c r="R234" s="36" t="n">
        <v>42704</v>
      </c>
      <c r="T234" s="0" t="s">
        <v>69</v>
      </c>
      <c r="U234" s="0" t="n">
        <v>500</v>
      </c>
      <c r="X234" s="0" t="n">
        <v>5</v>
      </c>
      <c r="AC234" s="0" t="s">
        <v>70</v>
      </c>
      <c r="AD234" s="0" t="s">
        <v>261</v>
      </c>
      <c r="AE234" s="0" t="n">
        <v>72380</v>
      </c>
      <c r="AF234" s="0" t="s">
        <v>1222</v>
      </c>
      <c r="AI234" s="0" t="n">
        <v>676261601</v>
      </c>
      <c r="AK234" s="0" t="s">
        <v>1223</v>
      </c>
    </row>
    <row r="235" customFormat="false" ht="12.75" hidden="false" customHeight="false" outlineLevel="0" collapsed="false">
      <c r="A235" s="0" t="n">
        <v>7221971</v>
      </c>
      <c r="B235" s="0" t="s">
        <v>1224</v>
      </c>
      <c r="C235" s="0" t="s">
        <v>1225</v>
      </c>
      <c r="D235" s="0" t="s">
        <v>1226</v>
      </c>
      <c r="E235" s="0" t="s">
        <v>65</v>
      </c>
      <c r="F235" s="0" t="s">
        <v>65</v>
      </c>
      <c r="H235" s="36" t="n">
        <v>41094</v>
      </c>
      <c r="I235" s="0" t="s">
        <v>65</v>
      </c>
      <c r="J235" s="0" t="n">
        <v>-11</v>
      </c>
      <c r="K235" s="0" t="s">
        <v>76</v>
      </c>
      <c r="L235" s="0" t="s">
        <v>65</v>
      </c>
      <c r="M235" s="0" t="s">
        <v>66</v>
      </c>
      <c r="N235" s="0" t="n">
        <v>12720008</v>
      </c>
      <c r="O235" s="0" t="s">
        <v>90</v>
      </c>
      <c r="P235" s="36" t="n">
        <v>42994</v>
      </c>
      <c r="Q235" s="0" t="s">
        <v>68</v>
      </c>
      <c r="R235" s="36" t="n">
        <v>42713</v>
      </c>
      <c r="T235" s="0" t="s">
        <v>69</v>
      </c>
      <c r="U235" s="0" t="n">
        <v>500</v>
      </c>
      <c r="X235" s="0" t="n">
        <v>5</v>
      </c>
      <c r="AC235" s="0" t="s">
        <v>70</v>
      </c>
      <c r="AD235" s="0" t="s">
        <v>97</v>
      </c>
      <c r="AE235" s="0" t="n">
        <v>72230</v>
      </c>
      <c r="AF235" s="0" t="s">
        <v>1227</v>
      </c>
      <c r="AI235" s="0" t="n">
        <v>243472166</v>
      </c>
      <c r="AJ235" s="0" t="n">
        <v>652296735</v>
      </c>
      <c r="AK235" s="0" t="s">
        <v>1228</v>
      </c>
    </row>
    <row r="236" customFormat="false" ht="12.75" hidden="true" customHeight="false" outlineLevel="0" collapsed="false">
      <c r="A236" s="0" t="n">
        <v>7221978</v>
      </c>
      <c r="B236" s="0" t="s">
        <v>500</v>
      </c>
      <c r="C236" s="0" t="s">
        <v>1229</v>
      </c>
      <c r="D236" s="0" t="s">
        <v>1230</v>
      </c>
      <c r="E236" s="0" t="s">
        <v>65</v>
      </c>
      <c r="F236" s="0" t="s">
        <v>65</v>
      </c>
      <c r="H236" s="36" t="n">
        <v>41037</v>
      </c>
      <c r="I236" s="0" t="s">
        <v>65</v>
      </c>
      <c r="J236" s="0" t="n">
        <v>-11</v>
      </c>
      <c r="K236" s="0" t="s">
        <v>76</v>
      </c>
      <c r="L236" s="0" t="s">
        <v>65</v>
      </c>
      <c r="M236" s="0" t="s">
        <v>66</v>
      </c>
      <c r="N236" s="0" t="n">
        <v>12720144</v>
      </c>
      <c r="O236" s="0" t="s">
        <v>502</v>
      </c>
      <c r="P236" s="36" t="n">
        <v>42994</v>
      </c>
      <c r="Q236" s="0" t="s">
        <v>68</v>
      </c>
      <c r="R236" s="36" t="n">
        <v>42714</v>
      </c>
      <c r="T236" s="0" t="s">
        <v>69</v>
      </c>
      <c r="U236" s="0" t="n">
        <v>500</v>
      </c>
      <c r="X236" s="0" t="n">
        <v>5</v>
      </c>
      <c r="AC236" s="0" t="s">
        <v>70</v>
      </c>
      <c r="AD236" s="0" t="s">
        <v>503</v>
      </c>
      <c r="AE236" s="0" t="n">
        <v>72650</v>
      </c>
      <c r="AF236" s="0" t="s">
        <v>504</v>
      </c>
      <c r="AI236" s="0" t="n">
        <v>621646730</v>
      </c>
      <c r="AJ236" s="0" t="n">
        <v>621646730</v>
      </c>
      <c r="AK236" s="0" t="s">
        <v>505</v>
      </c>
    </row>
    <row r="237" customFormat="false" ht="15.75" hidden="true" customHeight="false" outlineLevel="0" collapsed="false">
      <c r="A237" s="0" t="n">
        <v>7221979</v>
      </c>
      <c r="B237" s="0" t="s">
        <v>1231</v>
      </c>
      <c r="C237" s="0" t="s">
        <v>917</v>
      </c>
      <c r="D237" s="0" t="s">
        <v>1232</v>
      </c>
      <c r="E237" s="0" t="s">
        <v>65</v>
      </c>
      <c r="F237" s="0" t="s">
        <v>65</v>
      </c>
      <c r="H237" s="36" t="n">
        <v>40827</v>
      </c>
      <c r="I237" s="0" t="s">
        <v>65</v>
      </c>
      <c r="J237" s="0" t="n">
        <v>-11</v>
      </c>
      <c r="K237" s="0" t="s">
        <v>64</v>
      </c>
      <c r="L237" s="0" t="s">
        <v>65</v>
      </c>
      <c r="M237" s="0" t="s">
        <v>66</v>
      </c>
      <c r="N237" s="0" t="n">
        <v>12720144</v>
      </c>
      <c r="O237" s="0" t="s">
        <v>502</v>
      </c>
      <c r="P237" s="36" t="n">
        <v>42994</v>
      </c>
      <c r="Q237" s="0" t="s">
        <v>68</v>
      </c>
      <c r="R237" s="36" t="n">
        <v>42714</v>
      </c>
      <c r="T237" s="0" t="s">
        <v>69</v>
      </c>
      <c r="U237" s="0" t="n">
        <v>500</v>
      </c>
      <c r="X237" s="0" t="n">
        <v>5</v>
      </c>
      <c r="AC237" s="0" t="s">
        <v>70</v>
      </c>
      <c r="AD237" s="0" t="s">
        <v>538</v>
      </c>
      <c r="AE237" s="0" t="n">
        <v>72650</v>
      </c>
      <c r="AF237" s="0" t="s">
        <v>1233</v>
      </c>
      <c r="AI237" s="0" t="n">
        <v>272161944</v>
      </c>
      <c r="AJ237" s="0" t="n">
        <v>613410346</v>
      </c>
      <c r="AK237" s="0" t="s">
        <v>1234</v>
      </c>
      <c r="AL237" s="37"/>
    </row>
    <row r="238" customFormat="false" ht="15.75" hidden="true" customHeight="false" outlineLevel="0" collapsed="false">
      <c r="A238" s="0" t="n">
        <v>7221992</v>
      </c>
      <c r="B238" s="0" t="s">
        <v>1235</v>
      </c>
      <c r="C238" s="0" t="s">
        <v>1236</v>
      </c>
      <c r="D238" s="0" t="s">
        <v>1237</v>
      </c>
      <c r="E238" s="0" t="s">
        <v>1</v>
      </c>
      <c r="F238" s="0" t="s">
        <v>1</v>
      </c>
      <c r="H238" s="36" t="n">
        <v>40306</v>
      </c>
      <c r="I238" s="0" t="s">
        <v>65</v>
      </c>
      <c r="J238" s="0" t="n">
        <v>-11</v>
      </c>
      <c r="K238" s="0" t="s">
        <v>76</v>
      </c>
      <c r="L238" s="0" t="s">
        <v>65</v>
      </c>
      <c r="M238" s="0" t="s">
        <v>66</v>
      </c>
      <c r="N238" s="0" t="n">
        <v>12720034</v>
      </c>
      <c r="O238" s="0" t="s">
        <v>361</v>
      </c>
      <c r="P238" s="36" t="n">
        <v>42989</v>
      </c>
      <c r="Q238" s="0" t="s">
        <v>68</v>
      </c>
      <c r="R238" s="36" t="n">
        <v>42723</v>
      </c>
      <c r="T238" s="0" t="s">
        <v>69</v>
      </c>
      <c r="U238" s="0" t="n">
        <v>500</v>
      </c>
      <c r="X238" s="0" t="n">
        <v>5</v>
      </c>
      <c r="AC238" s="0" t="s">
        <v>70</v>
      </c>
      <c r="AD238" s="0" t="s">
        <v>362</v>
      </c>
      <c r="AE238" s="0" t="n">
        <v>72120</v>
      </c>
      <c r="AF238" s="0" t="s">
        <v>1238</v>
      </c>
      <c r="AI238" s="0" t="n">
        <v>243353224</v>
      </c>
      <c r="AK238" s="0" t="s">
        <v>1239</v>
      </c>
      <c r="AL238" s="37"/>
    </row>
    <row r="239" customFormat="false" ht="12.75" hidden="true" customHeight="false" outlineLevel="0" collapsed="false">
      <c r="A239" s="0" t="n">
        <v>7221999</v>
      </c>
      <c r="B239" s="0" t="s">
        <v>1240</v>
      </c>
      <c r="C239" s="0" t="s">
        <v>1241</v>
      </c>
      <c r="D239" s="0" t="s">
        <v>1242</v>
      </c>
      <c r="E239" s="0" t="s">
        <v>1</v>
      </c>
      <c r="F239" s="0" t="s">
        <v>65</v>
      </c>
      <c r="H239" s="36" t="n">
        <v>39259</v>
      </c>
      <c r="I239" s="0" t="s">
        <v>89</v>
      </c>
      <c r="J239" s="0" t="n">
        <v>-11</v>
      </c>
      <c r="K239" s="0" t="s">
        <v>64</v>
      </c>
      <c r="L239" s="0" t="s">
        <v>65</v>
      </c>
      <c r="M239" s="0" t="s">
        <v>66</v>
      </c>
      <c r="N239" s="0" t="n">
        <v>12720084</v>
      </c>
      <c r="O239" s="0" t="s">
        <v>210</v>
      </c>
      <c r="P239" s="36" t="n">
        <v>43024</v>
      </c>
      <c r="Q239" s="0" t="s">
        <v>68</v>
      </c>
      <c r="R239" s="36" t="n">
        <v>42724</v>
      </c>
      <c r="T239" s="0" t="s">
        <v>69</v>
      </c>
      <c r="U239" s="0" t="n">
        <v>500</v>
      </c>
      <c r="X239" s="0" t="n">
        <v>5</v>
      </c>
      <c r="AC239" s="0" t="s">
        <v>70</v>
      </c>
      <c r="AD239" s="0" t="s">
        <v>211</v>
      </c>
      <c r="AE239" s="0" t="n">
        <v>72190</v>
      </c>
      <c r="AF239" s="0" t="s">
        <v>1243</v>
      </c>
      <c r="AJ239" s="0" t="n">
        <v>686844698</v>
      </c>
      <c r="AK239" s="0" t="s">
        <v>1244</v>
      </c>
    </row>
    <row r="240" customFormat="false" ht="12.75" hidden="true" customHeight="false" outlineLevel="0" collapsed="false">
      <c r="A240" s="0" t="n">
        <v>7222000</v>
      </c>
      <c r="B240" s="0" t="s">
        <v>1245</v>
      </c>
      <c r="C240" s="0" t="s">
        <v>430</v>
      </c>
      <c r="D240" s="0" t="s">
        <v>1246</v>
      </c>
      <c r="E240" s="0" t="s">
        <v>1</v>
      </c>
      <c r="F240" s="0" t="s">
        <v>65</v>
      </c>
      <c r="H240" s="36" t="n">
        <v>39237</v>
      </c>
      <c r="I240" s="0" t="s">
        <v>89</v>
      </c>
      <c r="J240" s="0" t="n">
        <v>-11</v>
      </c>
      <c r="K240" s="0" t="s">
        <v>64</v>
      </c>
      <c r="L240" s="0" t="s">
        <v>65</v>
      </c>
      <c r="M240" s="0" t="s">
        <v>66</v>
      </c>
      <c r="N240" s="0" t="n">
        <v>12720084</v>
      </c>
      <c r="O240" s="0" t="s">
        <v>210</v>
      </c>
      <c r="P240" s="36" t="n">
        <v>43026</v>
      </c>
      <c r="Q240" s="0" t="s">
        <v>68</v>
      </c>
      <c r="R240" s="36" t="n">
        <v>42724</v>
      </c>
      <c r="T240" s="0" t="s">
        <v>69</v>
      </c>
      <c r="U240" s="0" t="n">
        <v>500</v>
      </c>
      <c r="X240" s="0" t="n">
        <v>5</v>
      </c>
      <c r="AC240" s="0" t="s">
        <v>70</v>
      </c>
      <c r="AD240" s="0" t="s">
        <v>211</v>
      </c>
      <c r="AE240" s="0" t="n">
        <v>72190</v>
      </c>
      <c r="AF240" s="0" t="s">
        <v>1247</v>
      </c>
      <c r="AI240" s="0" t="n">
        <v>603345533</v>
      </c>
      <c r="AJ240" s="0" t="n">
        <v>611750892</v>
      </c>
      <c r="AK240" s="0" t="s">
        <v>1248</v>
      </c>
    </row>
    <row r="241" customFormat="false" ht="15.75" hidden="true" customHeight="false" outlineLevel="0" collapsed="false">
      <c r="A241" s="0" t="n">
        <v>7222001</v>
      </c>
      <c r="B241" s="0" t="s">
        <v>1249</v>
      </c>
      <c r="C241" s="0" t="s">
        <v>101</v>
      </c>
      <c r="D241" s="0" t="s">
        <v>1250</v>
      </c>
      <c r="E241" s="0" t="s">
        <v>65</v>
      </c>
      <c r="F241" s="0" t="s">
        <v>65</v>
      </c>
      <c r="H241" s="36" t="n">
        <v>39577</v>
      </c>
      <c r="I241" s="0" t="s">
        <v>63</v>
      </c>
      <c r="J241" s="0" t="n">
        <v>-11</v>
      </c>
      <c r="K241" s="0" t="s">
        <v>64</v>
      </c>
      <c r="L241" s="0" t="s">
        <v>65</v>
      </c>
      <c r="M241" s="0" t="s">
        <v>66</v>
      </c>
      <c r="N241" s="0" t="n">
        <v>12720084</v>
      </c>
      <c r="O241" s="0" t="s">
        <v>210</v>
      </c>
      <c r="P241" s="36" t="n">
        <v>43024</v>
      </c>
      <c r="Q241" s="0" t="s">
        <v>68</v>
      </c>
      <c r="R241" s="36" t="n">
        <v>42724</v>
      </c>
      <c r="S241" s="36" t="n">
        <v>42992</v>
      </c>
      <c r="T241" s="0" t="s">
        <v>69</v>
      </c>
      <c r="U241" s="0" t="n">
        <v>500</v>
      </c>
      <c r="X241" s="0" t="n">
        <v>5</v>
      </c>
      <c r="AC241" s="0" t="s">
        <v>70</v>
      </c>
      <c r="AD241" s="0" t="s">
        <v>211</v>
      </c>
      <c r="AE241" s="0" t="n">
        <v>72190</v>
      </c>
      <c r="AF241" s="0" t="s">
        <v>1251</v>
      </c>
      <c r="AI241" s="0" t="n">
        <v>243253084</v>
      </c>
      <c r="AK241" s="0" t="s">
        <v>1252</v>
      </c>
      <c r="AL241" s="37"/>
    </row>
    <row r="242" customFormat="false" ht="12.75" hidden="true" customHeight="false" outlineLevel="0" collapsed="false">
      <c r="A242" s="0" t="n">
        <v>7222010</v>
      </c>
      <c r="B242" s="0" t="s">
        <v>1253</v>
      </c>
      <c r="C242" s="0" t="s">
        <v>1254</v>
      </c>
      <c r="D242" s="0" t="s">
        <v>1255</v>
      </c>
      <c r="E242" s="0" t="s">
        <v>65</v>
      </c>
      <c r="F242" s="0" t="s">
        <v>65</v>
      </c>
      <c r="H242" s="36" t="n">
        <v>39802</v>
      </c>
      <c r="I242" s="0" t="s">
        <v>63</v>
      </c>
      <c r="J242" s="0" t="n">
        <v>-11</v>
      </c>
      <c r="K242" s="0" t="s">
        <v>64</v>
      </c>
      <c r="L242" s="0" t="s">
        <v>65</v>
      </c>
      <c r="M242" s="0" t="s">
        <v>66</v>
      </c>
      <c r="N242" s="0" t="n">
        <v>12720049</v>
      </c>
      <c r="O242" s="0" t="s">
        <v>1256</v>
      </c>
      <c r="P242" s="36" t="n">
        <v>43027</v>
      </c>
      <c r="Q242" s="0" t="s">
        <v>68</v>
      </c>
      <c r="R242" s="36" t="n">
        <v>42737</v>
      </c>
      <c r="S242" s="36" t="n">
        <v>43005</v>
      </c>
      <c r="T242" s="0" t="s">
        <v>69</v>
      </c>
      <c r="U242" s="0" t="n">
        <v>500</v>
      </c>
      <c r="X242" s="0" t="n">
        <v>5</v>
      </c>
      <c r="AC242" s="0" t="s">
        <v>70</v>
      </c>
      <c r="AD242" s="0" t="s">
        <v>1257</v>
      </c>
      <c r="AE242" s="0" t="n">
        <v>72270</v>
      </c>
      <c r="AF242" s="0" t="s">
        <v>1258</v>
      </c>
      <c r="AI242" s="0" t="n">
        <v>243456030</v>
      </c>
      <c r="AJ242" s="0" t="n">
        <v>687713557</v>
      </c>
      <c r="AK242" s="0" t="s">
        <v>1259</v>
      </c>
    </row>
    <row r="243" customFormat="false" ht="12.75" hidden="true" customHeight="false" outlineLevel="0" collapsed="false">
      <c r="A243" s="0" t="n">
        <v>7222014</v>
      </c>
      <c r="B243" s="0" t="s">
        <v>1253</v>
      </c>
      <c r="C243" s="0" t="s">
        <v>1260</v>
      </c>
      <c r="D243" s="0" t="s">
        <v>1261</v>
      </c>
      <c r="E243" s="0" t="s">
        <v>65</v>
      </c>
      <c r="F243" s="0" t="s">
        <v>65</v>
      </c>
      <c r="H243" s="36" t="n">
        <v>39778</v>
      </c>
      <c r="I243" s="0" t="s">
        <v>63</v>
      </c>
      <c r="J243" s="0" t="n">
        <v>-11</v>
      </c>
      <c r="K243" s="0" t="s">
        <v>76</v>
      </c>
      <c r="L243" s="0" t="s">
        <v>65</v>
      </c>
      <c r="M243" s="0" t="s">
        <v>66</v>
      </c>
      <c r="N243" s="0" t="n">
        <v>12720029</v>
      </c>
      <c r="O243" s="0" t="s">
        <v>217</v>
      </c>
      <c r="P243" s="36" t="n">
        <v>43009</v>
      </c>
      <c r="Q243" s="0" t="s">
        <v>68</v>
      </c>
      <c r="R243" s="36" t="n">
        <v>42740</v>
      </c>
      <c r="T243" s="0" t="s">
        <v>69</v>
      </c>
      <c r="U243" s="0" t="n">
        <v>500</v>
      </c>
      <c r="X243" s="0" t="n">
        <v>5</v>
      </c>
      <c r="AC243" s="0" t="s">
        <v>70</v>
      </c>
      <c r="AD243" s="0" t="s">
        <v>218</v>
      </c>
      <c r="AE243" s="0" t="n">
        <v>72430</v>
      </c>
      <c r="AF243" s="0" t="s">
        <v>1262</v>
      </c>
      <c r="AJ243" s="0" t="n">
        <v>658140676</v>
      </c>
      <c r="AK243" s="0" t="s">
        <v>1263</v>
      </c>
    </row>
    <row r="244" customFormat="false" ht="12.75" hidden="true" customHeight="false" outlineLevel="0" collapsed="false">
      <c r="A244" s="0" t="n">
        <v>7222020</v>
      </c>
      <c r="B244" s="0" t="s">
        <v>1264</v>
      </c>
      <c r="C244" s="0" t="s">
        <v>430</v>
      </c>
      <c r="D244" s="0" t="s">
        <v>1265</v>
      </c>
      <c r="E244" s="0" t="s">
        <v>1</v>
      </c>
      <c r="F244" s="0" t="s">
        <v>65</v>
      </c>
      <c r="H244" s="36" t="n">
        <v>39301</v>
      </c>
      <c r="I244" s="0" t="s">
        <v>89</v>
      </c>
      <c r="J244" s="0" t="n">
        <v>-11</v>
      </c>
      <c r="K244" s="0" t="s">
        <v>64</v>
      </c>
      <c r="L244" s="0" t="s">
        <v>65</v>
      </c>
      <c r="M244" s="0" t="s">
        <v>66</v>
      </c>
      <c r="N244" s="0" t="n">
        <v>12720084</v>
      </c>
      <c r="O244" s="0" t="s">
        <v>210</v>
      </c>
      <c r="P244" s="36" t="n">
        <v>43024</v>
      </c>
      <c r="Q244" s="0" t="s">
        <v>68</v>
      </c>
      <c r="R244" s="36" t="n">
        <v>42745</v>
      </c>
      <c r="T244" s="0" t="s">
        <v>69</v>
      </c>
      <c r="U244" s="0" t="n">
        <v>500</v>
      </c>
      <c r="X244" s="0" t="n">
        <v>5</v>
      </c>
      <c r="AC244" s="0" t="s">
        <v>70</v>
      </c>
      <c r="AD244" s="0" t="s">
        <v>211</v>
      </c>
      <c r="AE244" s="0" t="n">
        <v>72190</v>
      </c>
      <c r="AF244" s="0" t="s">
        <v>1266</v>
      </c>
      <c r="AJ244" s="0" t="n">
        <v>617787490</v>
      </c>
      <c r="AK244" s="0" t="s">
        <v>1267</v>
      </c>
    </row>
    <row r="245" customFormat="false" ht="15.75" hidden="true" customHeight="false" outlineLevel="0" collapsed="false">
      <c r="A245" s="0" t="n">
        <v>7222022</v>
      </c>
      <c r="B245" s="0" t="s">
        <v>1268</v>
      </c>
      <c r="C245" s="0" t="s">
        <v>1269</v>
      </c>
      <c r="D245" s="0" t="s">
        <v>1270</v>
      </c>
      <c r="E245" s="0" t="s">
        <v>65</v>
      </c>
      <c r="F245" s="0" t="s">
        <v>65</v>
      </c>
      <c r="H245" s="36" t="n">
        <v>40932</v>
      </c>
      <c r="I245" s="0" t="s">
        <v>65</v>
      </c>
      <c r="J245" s="0" t="n">
        <v>-11</v>
      </c>
      <c r="K245" s="0" t="s">
        <v>64</v>
      </c>
      <c r="L245" s="0" t="s">
        <v>65</v>
      </c>
      <c r="M245" s="0" t="s">
        <v>66</v>
      </c>
      <c r="N245" s="0" t="n">
        <v>12720005</v>
      </c>
      <c r="O245" s="0" t="s">
        <v>224</v>
      </c>
      <c r="P245" s="36" t="n">
        <v>42996</v>
      </c>
      <c r="Q245" s="0" t="s">
        <v>68</v>
      </c>
      <c r="R245" s="36" t="n">
        <v>42746</v>
      </c>
      <c r="T245" s="0" t="s">
        <v>69</v>
      </c>
      <c r="U245" s="0" t="n">
        <v>500</v>
      </c>
      <c r="X245" s="0" t="n">
        <v>5</v>
      </c>
      <c r="AC245" s="0" t="s">
        <v>70</v>
      </c>
      <c r="AD245" s="0" t="s">
        <v>372</v>
      </c>
      <c r="AE245" s="0" t="n">
        <v>72240</v>
      </c>
      <c r="AF245" s="0" t="s">
        <v>1271</v>
      </c>
      <c r="AJ245" s="0" t="n">
        <v>608002053</v>
      </c>
      <c r="AK245" s="0" t="s">
        <v>1272</v>
      </c>
      <c r="AL245" s="37"/>
    </row>
    <row r="246" customFormat="false" ht="12.75" hidden="true" customHeight="false" outlineLevel="0" collapsed="false">
      <c r="A246" s="0" t="n">
        <v>7222028</v>
      </c>
      <c r="B246" s="0" t="s">
        <v>1273</v>
      </c>
      <c r="C246" s="0" t="s">
        <v>246</v>
      </c>
      <c r="D246" s="0" t="s">
        <v>1274</v>
      </c>
      <c r="E246" s="0" t="s">
        <v>1</v>
      </c>
      <c r="F246" s="0" t="s">
        <v>65</v>
      </c>
      <c r="H246" s="36" t="n">
        <v>39227</v>
      </c>
      <c r="I246" s="0" t="s">
        <v>89</v>
      </c>
      <c r="J246" s="0" t="n">
        <v>-11</v>
      </c>
      <c r="K246" s="0" t="s">
        <v>64</v>
      </c>
      <c r="L246" s="0" t="s">
        <v>65</v>
      </c>
      <c r="M246" s="0" t="s">
        <v>66</v>
      </c>
      <c r="N246" s="0" t="n">
        <v>12720110</v>
      </c>
      <c r="O246" s="0" t="s">
        <v>634</v>
      </c>
      <c r="P246" s="36" t="n">
        <v>42985</v>
      </c>
      <c r="Q246" s="0" t="s">
        <v>68</v>
      </c>
      <c r="R246" s="36" t="n">
        <v>42748</v>
      </c>
      <c r="S246" s="36" t="n">
        <v>42984</v>
      </c>
      <c r="T246" s="0" t="s">
        <v>69</v>
      </c>
      <c r="U246" s="0" t="n">
        <v>501</v>
      </c>
      <c r="X246" s="0" t="n">
        <v>5</v>
      </c>
      <c r="AC246" s="0" t="s">
        <v>70</v>
      </c>
      <c r="AD246" s="0" t="s">
        <v>349</v>
      </c>
      <c r="AE246" s="0" t="n">
        <v>72330</v>
      </c>
      <c r="AF246" s="0" t="s">
        <v>1275</v>
      </c>
      <c r="AK246" s="0" t="s">
        <v>1276</v>
      </c>
    </row>
    <row r="247" customFormat="false" ht="12.75" hidden="true" customHeight="false" outlineLevel="0" collapsed="false">
      <c r="A247" s="0" t="n">
        <v>7222032</v>
      </c>
      <c r="B247" s="0" t="s">
        <v>1277</v>
      </c>
      <c r="C247" s="0" t="s">
        <v>1278</v>
      </c>
      <c r="D247" s="0" t="s">
        <v>1279</v>
      </c>
      <c r="E247" s="0" t="s">
        <v>65</v>
      </c>
      <c r="F247" s="0" t="s">
        <v>65</v>
      </c>
      <c r="H247" s="36" t="n">
        <v>39758</v>
      </c>
      <c r="I247" s="0" t="s">
        <v>63</v>
      </c>
      <c r="J247" s="0" t="n">
        <v>-11</v>
      </c>
      <c r="K247" s="0" t="s">
        <v>64</v>
      </c>
      <c r="L247" s="0" t="s">
        <v>65</v>
      </c>
      <c r="M247" s="0" t="s">
        <v>66</v>
      </c>
      <c r="N247" s="0" t="n">
        <v>12720104</v>
      </c>
      <c r="O247" s="0" t="s">
        <v>67</v>
      </c>
      <c r="P247" s="36" t="n">
        <v>43083</v>
      </c>
      <c r="Q247" s="0" t="s">
        <v>68</v>
      </c>
      <c r="R247" s="36" t="n">
        <v>42753</v>
      </c>
      <c r="S247" s="36" t="n">
        <v>43077</v>
      </c>
      <c r="T247" s="0" t="s">
        <v>69</v>
      </c>
      <c r="U247" s="0" t="n">
        <v>500</v>
      </c>
      <c r="X247" s="0" t="n">
        <v>5</v>
      </c>
      <c r="AC247" s="0" t="s">
        <v>70</v>
      </c>
      <c r="AD247" s="0" t="s">
        <v>161</v>
      </c>
      <c r="AE247" s="0" t="n">
        <v>72000</v>
      </c>
      <c r="AF247" s="0" t="s">
        <v>1280</v>
      </c>
      <c r="AI247" s="0" t="n">
        <v>253158542</v>
      </c>
      <c r="AJ247" s="0" t="n">
        <v>628188996</v>
      </c>
      <c r="AK247" s="0" t="s">
        <v>1281</v>
      </c>
    </row>
    <row r="248" customFormat="false" ht="12.75" hidden="true" customHeight="false" outlineLevel="0" collapsed="false">
      <c r="A248" s="0" t="n">
        <v>7222047</v>
      </c>
      <c r="B248" s="0" t="s">
        <v>1282</v>
      </c>
      <c r="C248" s="0" t="s">
        <v>490</v>
      </c>
      <c r="D248" s="0" t="s">
        <v>1283</v>
      </c>
      <c r="E248" s="0" t="s">
        <v>1</v>
      </c>
      <c r="F248" s="0" t="s">
        <v>1</v>
      </c>
      <c r="H248" s="36" t="n">
        <v>40166</v>
      </c>
      <c r="I248" s="0" t="s">
        <v>65</v>
      </c>
      <c r="J248" s="0" t="n">
        <v>-11</v>
      </c>
      <c r="K248" s="0" t="s">
        <v>76</v>
      </c>
      <c r="L248" s="0" t="s">
        <v>65</v>
      </c>
      <c r="M248" s="0" t="s">
        <v>66</v>
      </c>
      <c r="N248" s="0" t="n">
        <v>12720078</v>
      </c>
      <c r="O248" s="0" t="s">
        <v>241</v>
      </c>
      <c r="P248" s="36" t="n">
        <v>43032</v>
      </c>
      <c r="Q248" s="0" t="s">
        <v>68</v>
      </c>
      <c r="R248" s="36" t="n">
        <v>42760</v>
      </c>
      <c r="T248" s="0" t="s">
        <v>69</v>
      </c>
      <c r="U248" s="0" t="n">
        <v>500</v>
      </c>
      <c r="X248" s="0" t="n">
        <v>5</v>
      </c>
      <c r="AC248" s="0" t="s">
        <v>70</v>
      </c>
      <c r="AD248" s="0" t="s">
        <v>301</v>
      </c>
      <c r="AE248" s="0" t="n">
        <v>72450</v>
      </c>
      <c r="AF248" s="0" t="s">
        <v>1284</v>
      </c>
      <c r="AJ248" s="0" t="n">
        <v>631667679</v>
      </c>
      <c r="AK248" s="0" t="s">
        <v>1285</v>
      </c>
    </row>
    <row r="249" customFormat="false" ht="12.75" hidden="true" customHeight="false" outlineLevel="0" collapsed="false">
      <c r="A249" s="0" t="n">
        <v>7222052</v>
      </c>
      <c r="B249" s="0" t="s">
        <v>1023</v>
      </c>
      <c r="C249" s="0" t="s">
        <v>112</v>
      </c>
      <c r="D249" s="0" t="s">
        <v>1286</v>
      </c>
      <c r="E249" s="0" t="s">
        <v>65</v>
      </c>
      <c r="F249" s="0" t="s">
        <v>65</v>
      </c>
      <c r="H249" s="36" t="n">
        <v>40000</v>
      </c>
      <c r="I249" s="0" t="s">
        <v>65</v>
      </c>
      <c r="J249" s="0" t="n">
        <v>-11</v>
      </c>
      <c r="K249" s="0" t="s">
        <v>64</v>
      </c>
      <c r="L249" s="0" t="s">
        <v>65</v>
      </c>
      <c r="M249" s="0" t="s">
        <v>66</v>
      </c>
      <c r="N249" s="0" t="n">
        <v>12720027</v>
      </c>
      <c r="O249" s="0" t="s">
        <v>154</v>
      </c>
      <c r="P249" s="36" t="n">
        <v>43026</v>
      </c>
      <c r="Q249" s="0" t="s">
        <v>68</v>
      </c>
      <c r="R249" s="36" t="n">
        <v>42762</v>
      </c>
      <c r="T249" s="0" t="s">
        <v>69</v>
      </c>
      <c r="U249" s="0" t="n">
        <v>500</v>
      </c>
      <c r="X249" s="0" t="n">
        <v>5</v>
      </c>
      <c r="AC249" s="0" t="s">
        <v>70</v>
      </c>
      <c r="AD249" s="0" t="s">
        <v>155</v>
      </c>
      <c r="AE249" s="0" t="n">
        <v>72250</v>
      </c>
      <c r="AF249" s="0" t="s">
        <v>1287</v>
      </c>
      <c r="AI249" s="0" t="n">
        <v>243862595</v>
      </c>
      <c r="AK249" s="0" t="s">
        <v>1288</v>
      </c>
    </row>
    <row r="250" customFormat="false" ht="12.75" hidden="true" customHeight="false" outlineLevel="0" collapsed="false">
      <c r="A250" s="0" t="n">
        <v>7222055</v>
      </c>
      <c r="B250" s="0" t="s">
        <v>1289</v>
      </c>
      <c r="C250" s="0" t="s">
        <v>1290</v>
      </c>
      <c r="D250" s="0" t="s">
        <v>1291</v>
      </c>
      <c r="E250" s="0" t="s">
        <v>1</v>
      </c>
      <c r="F250" s="0" t="s">
        <v>65</v>
      </c>
      <c r="H250" s="36" t="n">
        <v>39569</v>
      </c>
      <c r="I250" s="0" t="s">
        <v>63</v>
      </c>
      <c r="J250" s="0" t="n">
        <v>-11</v>
      </c>
      <c r="K250" s="0" t="s">
        <v>64</v>
      </c>
      <c r="L250" s="0" t="s">
        <v>65</v>
      </c>
      <c r="M250" s="0" t="s">
        <v>66</v>
      </c>
      <c r="N250" s="0" t="n">
        <v>12720078</v>
      </c>
      <c r="O250" s="0" t="s">
        <v>241</v>
      </c>
      <c r="P250" s="36" t="n">
        <v>42990</v>
      </c>
      <c r="Q250" s="0" t="s">
        <v>68</v>
      </c>
      <c r="R250" s="36" t="n">
        <v>42767</v>
      </c>
      <c r="S250" s="36" t="n">
        <v>42943</v>
      </c>
      <c r="T250" s="0" t="s">
        <v>69</v>
      </c>
      <c r="U250" s="0" t="n">
        <v>500</v>
      </c>
      <c r="X250" s="0" t="n">
        <v>5</v>
      </c>
      <c r="AC250" s="0" t="s">
        <v>70</v>
      </c>
      <c r="AD250" s="0" t="s">
        <v>443</v>
      </c>
      <c r="AE250" s="0" t="n">
        <v>72160</v>
      </c>
      <c r="AF250" s="0" t="s">
        <v>1292</v>
      </c>
      <c r="AI250" s="0" t="n">
        <v>619074560</v>
      </c>
      <c r="AJ250" s="0" t="n">
        <v>614882171</v>
      </c>
      <c r="AK250" s="0" t="s">
        <v>1293</v>
      </c>
    </row>
    <row r="251" customFormat="false" ht="12.75" hidden="true" customHeight="false" outlineLevel="0" collapsed="false">
      <c r="A251" s="0" t="n">
        <v>7222056</v>
      </c>
      <c r="B251" s="0" t="s">
        <v>1289</v>
      </c>
      <c r="C251" s="0" t="s">
        <v>605</v>
      </c>
      <c r="D251" s="0" t="s">
        <v>1294</v>
      </c>
      <c r="E251" s="0" t="s">
        <v>65</v>
      </c>
      <c r="F251" s="0" t="s">
        <v>65</v>
      </c>
      <c r="H251" s="36" t="n">
        <v>40603</v>
      </c>
      <c r="I251" s="0" t="s">
        <v>65</v>
      </c>
      <c r="J251" s="0" t="n">
        <v>-11</v>
      </c>
      <c r="K251" s="0" t="s">
        <v>64</v>
      </c>
      <c r="L251" s="0" t="s">
        <v>65</v>
      </c>
      <c r="M251" s="0" t="s">
        <v>66</v>
      </c>
      <c r="N251" s="0" t="n">
        <v>12720078</v>
      </c>
      <c r="O251" s="0" t="s">
        <v>241</v>
      </c>
      <c r="P251" s="36" t="n">
        <v>43019</v>
      </c>
      <c r="Q251" s="0" t="s">
        <v>68</v>
      </c>
      <c r="R251" s="36" t="n">
        <v>42767</v>
      </c>
      <c r="S251" s="36" t="n">
        <v>42943</v>
      </c>
      <c r="T251" s="0" t="s">
        <v>69</v>
      </c>
      <c r="U251" s="0" t="n">
        <v>500</v>
      </c>
      <c r="X251" s="0" t="n">
        <v>5</v>
      </c>
      <c r="AC251" s="0" t="s">
        <v>70</v>
      </c>
      <c r="AD251" s="0" t="s">
        <v>443</v>
      </c>
      <c r="AE251" s="0" t="n">
        <v>72160</v>
      </c>
      <c r="AF251" s="0" t="s">
        <v>1292</v>
      </c>
      <c r="AI251" s="0" t="n">
        <v>619074560</v>
      </c>
      <c r="AJ251" s="0" t="n">
        <v>614882171</v>
      </c>
      <c r="AK251" s="0" t="s">
        <v>1293</v>
      </c>
    </row>
    <row r="252" customFormat="false" ht="12.75" hidden="true" customHeight="false" outlineLevel="0" collapsed="false">
      <c r="A252" s="0" t="n">
        <v>7222068</v>
      </c>
      <c r="B252" s="0" t="s">
        <v>1295</v>
      </c>
      <c r="C252" s="0" t="s">
        <v>1296</v>
      </c>
      <c r="D252" s="0" t="s">
        <v>1297</v>
      </c>
      <c r="E252" s="0" t="s">
        <v>1</v>
      </c>
      <c r="F252" s="0" t="s">
        <v>65</v>
      </c>
      <c r="H252" s="36" t="n">
        <v>40003</v>
      </c>
      <c r="I252" s="0" t="s">
        <v>65</v>
      </c>
      <c r="J252" s="0" t="n">
        <v>-11</v>
      </c>
      <c r="K252" s="0" t="s">
        <v>64</v>
      </c>
      <c r="L252" s="0" t="s">
        <v>65</v>
      </c>
      <c r="M252" s="0" t="s">
        <v>66</v>
      </c>
      <c r="N252" s="0" t="n">
        <v>12720005</v>
      </c>
      <c r="O252" s="0" t="s">
        <v>224</v>
      </c>
      <c r="P252" s="36" t="n">
        <v>42991</v>
      </c>
      <c r="Q252" s="0" t="s">
        <v>68</v>
      </c>
      <c r="R252" s="36" t="n">
        <v>42780</v>
      </c>
      <c r="S252" s="36" t="n">
        <v>42989</v>
      </c>
      <c r="T252" s="0" t="s">
        <v>69</v>
      </c>
      <c r="U252" s="0" t="n">
        <v>500</v>
      </c>
      <c r="X252" s="0" t="n">
        <v>5</v>
      </c>
      <c r="AC252" s="0" t="s">
        <v>70</v>
      </c>
      <c r="AD252" s="0" t="s">
        <v>261</v>
      </c>
      <c r="AE252" s="0" t="n">
        <v>72380</v>
      </c>
      <c r="AF252" s="0" t="s">
        <v>1298</v>
      </c>
      <c r="AI252" s="0" t="n">
        <v>243290585</v>
      </c>
      <c r="AJ252" s="0" t="n">
        <v>649492713</v>
      </c>
      <c r="AK252" s="0" t="s">
        <v>1299</v>
      </c>
    </row>
    <row r="253" customFormat="false" ht="12.75" hidden="true" customHeight="false" outlineLevel="0" collapsed="false">
      <c r="A253" s="0" t="n">
        <v>7222069</v>
      </c>
      <c r="B253" s="0" t="s">
        <v>1300</v>
      </c>
      <c r="C253" s="0" t="s">
        <v>1301</v>
      </c>
      <c r="D253" s="0" t="s">
        <v>1302</v>
      </c>
      <c r="E253" s="0" t="s">
        <v>1</v>
      </c>
      <c r="F253" s="0" t="s">
        <v>65</v>
      </c>
      <c r="H253" s="36" t="n">
        <v>39462</v>
      </c>
      <c r="I253" s="0" t="s">
        <v>63</v>
      </c>
      <c r="J253" s="0" t="n">
        <v>-11</v>
      </c>
      <c r="K253" s="0" t="s">
        <v>64</v>
      </c>
      <c r="L253" s="0" t="s">
        <v>65</v>
      </c>
      <c r="M253" s="0" t="s">
        <v>66</v>
      </c>
      <c r="N253" s="0" t="n">
        <v>12720144</v>
      </c>
      <c r="O253" s="0" t="s">
        <v>502</v>
      </c>
      <c r="P253" s="36" t="n">
        <v>42933</v>
      </c>
      <c r="Q253" s="0" t="s">
        <v>68</v>
      </c>
      <c r="R253" s="36" t="n">
        <v>42781</v>
      </c>
      <c r="T253" s="0" t="s">
        <v>69</v>
      </c>
      <c r="U253" s="0" t="n">
        <v>522</v>
      </c>
      <c r="X253" s="0" t="n">
        <v>5</v>
      </c>
      <c r="AC253" s="0" t="s">
        <v>70</v>
      </c>
      <c r="AD253" s="0" t="s">
        <v>161</v>
      </c>
      <c r="AE253" s="0" t="n">
        <v>72000</v>
      </c>
      <c r="AF253" s="0" t="s">
        <v>1303</v>
      </c>
      <c r="AI253" s="0" t="n">
        <v>243512360</v>
      </c>
      <c r="AJ253" s="0" t="n">
        <v>678227399</v>
      </c>
      <c r="AK253" s="0" t="s">
        <v>1304</v>
      </c>
    </row>
    <row r="254" customFormat="false" ht="15.75" hidden="true" customHeight="false" outlineLevel="0" collapsed="false">
      <c r="A254" s="0" t="n">
        <v>7222075</v>
      </c>
      <c r="B254" s="0" t="s">
        <v>1305</v>
      </c>
      <c r="C254" s="0" t="s">
        <v>305</v>
      </c>
      <c r="D254" s="0" t="s">
        <v>1306</v>
      </c>
      <c r="E254" s="0" t="s">
        <v>65</v>
      </c>
      <c r="F254" s="0" t="s">
        <v>65</v>
      </c>
      <c r="H254" s="36" t="n">
        <v>40332</v>
      </c>
      <c r="I254" s="0" t="s">
        <v>65</v>
      </c>
      <c r="J254" s="0" t="n">
        <v>-11</v>
      </c>
      <c r="K254" s="0" t="s">
        <v>64</v>
      </c>
      <c r="L254" s="0" t="s">
        <v>65</v>
      </c>
      <c r="M254" s="0" t="s">
        <v>66</v>
      </c>
      <c r="N254" s="0" t="n">
        <v>12720041</v>
      </c>
      <c r="O254" s="0" t="s">
        <v>81</v>
      </c>
      <c r="P254" s="36" t="n">
        <v>42999</v>
      </c>
      <c r="Q254" s="0" t="s">
        <v>68</v>
      </c>
      <c r="R254" s="36" t="n">
        <v>42795</v>
      </c>
      <c r="T254" s="0" t="s">
        <v>69</v>
      </c>
      <c r="U254" s="0" t="n">
        <v>500</v>
      </c>
      <c r="X254" s="0" t="n">
        <v>5</v>
      </c>
      <c r="AC254" s="0" t="s">
        <v>70</v>
      </c>
      <c r="AD254" s="0" t="s">
        <v>103</v>
      </c>
      <c r="AE254" s="0" t="n">
        <v>72110</v>
      </c>
      <c r="AF254" s="0" t="s">
        <v>1307</v>
      </c>
      <c r="AJ254" s="0" t="n">
        <v>683105893</v>
      </c>
      <c r="AK254" s="0" t="s">
        <v>1308</v>
      </c>
      <c r="AL254" s="37"/>
    </row>
    <row r="255" customFormat="false" ht="12.75" hidden="true" customHeight="false" outlineLevel="0" collapsed="false">
      <c r="A255" s="0" t="n">
        <v>7222076</v>
      </c>
      <c r="B255" s="0" t="s">
        <v>1309</v>
      </c>
      <c r="C255" s="0" t="s">
        <v>101</v>
      </c>
      <c r="D255" s="0" t="s">
        <v>1310</v>
      </c>
      <c r="E255" s="0" t="s">
        <v>1</v>
      </c>
      <c r="F255" s="0" t="s">
        <v>65</v>
      </c>
      <c r="H255" s="36" t="n">
        <v>39156</v>
      </c>
      <c r="I255" s="0" t="s">
        <v>89</v>
      </c>
      <c r="J255" s="0" t="n">
        <v>-11</v>
      </c>
      <c r="K255" s="0" t="s">
        <v>64</v>
      </c>
      <c r="L255" s="0" t="s">
        <v>65</v>
      </c>
      <c r="M255" s="0" t="s">
        <v>66</v>
      </c>
      <c r="N255" s="0" t="n">
        <v>12720104</v>
      </c>
      <c r="O255" s="0" t="s">
        <v>67</v>
      </c>
      <c r="P255" s="36" t="n">
        <v>43013</v>
      </c>
      <c r="Q255" s="0" t="s">
        <v>68</v>
      </c>
      <c r="R255" s="36" t="n">
        <v>42796</v>
      </c>
      <c r="S255" s="36" t="n">
        <v>43007</v>
      </c>
      <c r="T255" s="0" t="s">
        <v>69</v>
      </c>
      <c r="U255" s="0" t="n">
        <v>500</v>
      </c>
      <c r="X255" s="0" t="n">
        <v>5</v>
      </c>
      <c r="AC255" s="0" t="s">
        <v>70</v>
      </c>
      <c r="AD255" s="0" t="s">
        <v>161</v>
      </c>
      <c r="AE255" s="0" t="n">
        <v>72000</v>
      </c>
      <c r="AF255" s="0" t="s">
        <v>1311</v>
      </c>
      <c r="AJ255" s="0" t="n">
        <v>698967224</v>
      </c>
      <c r="AK255" s="0" t="s">
        <v>1312</v>
      </c>
    </row>
    <row r="256" customFormat="false" ht="12.75" hidden="true" customHeight="false" outlineLevel="0" collapsed="false">
      <c r="A256" s="0" t="n">
        <v>7222080</v>
      </c>
      <c r="B256" s="0" t="s">
        <v>1313</v>
      </c>
      <c r="C256" s="0" t="s">
        <v>251</v>
      </c>
      <c r="D256" s="0" t="s">
        <v>1314</v>
      </c>
      <c r="E256" s="0" t="s">
        <v>65</v>
      </c>
      <c r="F256" s="0" t="s">
        <v>65</v>
      </c>
      <c r="H256" s="36" t="n">
        <v>41240</v>
      </c>
      <c r="I256" s="0" t="s">
        <v>65</v>
      </c>
      <c r="J256" s="0" t="n">
        <v>-11</v>
      </c>
      <c r="K256" s="0" t="s">
        <v>64</v>
      </c>
      <c r="L256" s="0" t="s">
        <v>65</v>
      </c>
      <c r="M256" s="0" t="s">
        <v>66</v>
      </c>
      <c r="N256" s="0" t="n">
        <v>12720062</v>
      </c>
      <c r="O256" s="0" t="s">
        <v>348</v>
      </c>
      <c r="P256" s="36" t="n">
        <v>42990</v>
      </c>
      <c r="Q256" s="0" t="s">
        <v>68</v>
      </c>
      <c r="R256" s="36" t="n">
        <v>42801</v>
      </c>
      <c r="T256" s="0" t="s">
        <v>69</v>
      </c>
      <c r="U256" s="0" t="n">
        <v>500</v>
      </c>
      <c r="X256" s="0" t="n">
        <v>5</v>
      </c>
      <c r="AC256" s="0" t="s">
        <v>70</v>
      </c>
      <c r="AD256" s="0" t="s">
        <v>383</v>
      </c>
      <c r="AE256" s="0" t="n">
        <v>72700</v>
      </c>
      <c r="AF256" s="0" t="s">
        <v>1315</v>
      </c>
      <c r="AI256" s="0" t="n">
        <v>950595335</v>
      </c>
      <c r="AJ256" s="0" t="n">
        <v>683179333</v>
      </c>
      <c r="AK256" s="0" t="s">
        <v>1316</v>
      </c>
    </row>
    <row r="257" customFormat="false" ht="12.75" hidden="true" customHeight="false" outlineLevel="0" collapsed="false">
      <c r="A257" s="0" t="n">
        <v>7222083</v>
      </c>
      <c r="B257" s="0" t="s">
        <v>1317</v>
      </c>
      <c r="C257" s="0" t="s">
        <v>1318</v>
      </c>
      <c r="D257" s="0" t="s">
        <v>1319</v>
      </c>
      <c r="E257" s="0" t="s">
        <v>1</v>
      </c>
      <c r="F257" s="0" t="s">
        <v>1</v>
      </c>
      <c r="H257" s="36" t="n">
        <v>39682</v>
      </c>
      <c r="I257" s="0" t="s">
        <v>63</v>
      </c>
      <c r="J257" s="0" t="n">
        <v>-11</v>
      </c>
      <c r="K257" s="0" t="s">
        <v>64</v>
      </c>
      <c r="L257" s="0" t="s">
        <v>65</v>
      </c>
      <c r="M257" s="0" t="s">
        <v>66</v>
      </c>
      <c r="N257" s="0" t="n">
        <v>12720048</v>
      </c>
      <c r="O257" s="0" t="s">
        <v>455</v>
      </c>
      <c r="P257" s="36" t="n">
        <v>43000</v>
      </c>
      <c r="Q257" s="0" t="s">
        <v>68</v>
      </c>
      <c r="R257" s="36" t="n">
        <v>42803</v>
      </c>
      <c r="T257" s="0" t="s">
        <v>69</v>
      </c>
      <c r="U257" s="0" t="n">
        <v>500</v>
      </c>
      <c r="X257" s="0" t="n">
        <v>5</v>
      </c>
      <c r="AC257" s="0" t="s">
        <v>70</v>
      </c>
      <c r="AD257" s="0" t="s">
        <v>456</v>
      </c>
      <c r="AE257" s="0" t="n">
        <v>72460</v>
      </c>
      <c r="AF257" s="0" t="s">
        <v>1320</v>
      </c>
      <c r="AI257" s="0" t="n">
        <v>243287255</v>
      </c>
      <c r="AJ257" s="0" t="n">
        <v>611518927</v>
      </c>
      <c r="AK257" s="0" t="s">
        <v>1321</v>
      </c>
    </row>
    <row r="258" customFormat="false" ht="12.75" hidden="true" customHeight="false" outlineLevel="0" collapsed="false">
      <c r="A258" s="0" t="n">
        <v>7222087</v>
      </c>
      <c r="B258" s="0" t="s">
        <v>1322</v>
      </c>
      <c r="C258" s="0" t="s">
        <v>430</v>
      </c>
      <c r="D258" s="0" t="s">
        <v>1323</v>
      </c>
      <c r="E258" s="0" t="s">
        <v>1</v>
      </c>
      <c r="F258" s="0" t="s">
        <v>65</v>
      </c>
      <c r="H258" s="36" t="n">
        <v>40312</v>
      </c>
      <c r="I258" s="0" t="s">
        <v>65</v>
      </c>
      <c r="J258" s="0" t="n">
        <v>-11</v>
      </c>
      <c r="K258" s="0" t="s">
        <v>64</v>
      </c>
      <c r="L258" s="0" t="s">
        <v>65</v>
      </c>
      <c r="M258" s="0" t="s">
        <v>66</v>
      </c>
      <c r="N258" s="0" t="n">
        <v>12720041</v>
      </c>
      <c r="O258" s="0" t="s">
        <v>81</v>
      </c>
      <c r="P258" s="36" t="n">
        <v>42955</v>
      </c>
      <c r="Q258" s="0" t="s">
        <v>68</v>
      </c>
      <c r="R258" s="36" t="n">
        <v>42804</v>
      </c>
      <c r="S258" s="36" t="n">
        <v>42927</v>
      </c>
      <c r="T258" s="0" t="s">
        <v>69</v>
      </c>
      <c r="U258" s="0" t="n">
        <v>500</v>
      </c>
      <c r="X258" s="0" t="n">
        <v>5</v>
      </c>
      <c r="AC258" s="0" t="s">
        <v>70</v>
      </c>
      <c r="AD258" s="0" t="s">
        <v>103</v>
      </c>
      <c r="AE258" s="0" t="n">
        <v>72110</v>
      </c>
      <c r="AF258" s="0" t="s">
        <v>1324</v>
      </c>
      <c r="AI258" s="0" t="n">
        <v>243203658</v>
      </c>
      <c r="AJ258" s="0" t="n">
        <v>613847851</v>
      </c>
      <c r="AK258" s="0" t="s">
        <v>1325</v>
      </c>
    </row>
    <row r="259" customFormat="false" ht="12.75" hidden="true" customHeight="false" outlineLevel="0" collapsed="false">
      <c r="A259" s="0" t="n">
        <v>7222093</v>
      </c>
      <c r="B259" s="0" t="s">
        <v>1326</v>
      </c>
      <c r="C259" s="0" t="s">
        <v>568</v>
      </c>
      <c r="D259" s="0" t="s">
        <v>1327</v>
      </c>
      <c r="E259" s="0" t="s">
        <v>65</v>
      </c>
      <c r="F259" s="0" t="s">
        <v>65</v>
      </c>
      <c r="H259" s="36" t="n">
        <v>40499</v>
      </c>
      <c r="I259" s="0" t="s">
        <v>65</v>
      </c>
      <c r="J259" s="0" t="n">
        <v>-11</v>
      </c>
      <c r="K259" s="0" t="s">
        <v>64</v>
      </c>
      <c r="L259" s="0" t="s">
        <v>65</v>
      </c>
      <c r="M259" s="0" t="s">
        <v>66</v>
      </c>
      <c r="N259" s="0" t="n">
        <v>12720027</v>
      </c>
      <c r="O259" s="0" t="s">
        <v>154</v>
      </c>
      <c r="P259" s="36" t="n">
        <v>43001</v>
      </c>
      <c r="Q259" s="0" t="s">
        <v>68</v>
      </c>
      <c r="R259" s="36" t="n">
        <v>42810</v>
      </c>
      <c r="T259" s="0" t="s">
        <v>69</v>
      </c>
      <c r="U259" s="0" t="n">
        <v>500</v>
      </c>
      <c r="X259" s="0" t="n">
        <v>5</v>
      </c>
      <c r="AC259" s="0" t="s">
        <v>70</v>
      </c>
      <c r="AD259" s="0" t="s">
        <v>155</v>
      </c>
      <c r="AE259" s="0" t="n">
        <v>72250</v>
      </c>
      <c r="AF259" s="0" t="s">
        <v>1328</v>
      </c>
      <c r="AI259" s="0" t="n">
        <v>253156720</v>
      </c>
      <c r="AK259" s="0" t="s">
        <v>1329</v>
      </c>
    </row>
    <row r="260" customFormat="false" ht="12.75" hidden="true" customHeight="false" outlineLevel="0" collapsed="false">
      <c r="A260" s="0" t="n">
        <v>7222094</v>
      </c>
      <c r="B260" s="0" t="s">
        <v>1330</v>
      </c>
      <c r="C260" s="0" t="s">
        <v>1331</v>
      </c>
      <c r="D260" s="0" t="s">
        <v>1332</v>
      </c>
      <c r="E260" s="0" t="s">
        <v>1</v>
      </c>
      <c r="F260" s="0" t="s">
        <v>65</v>
      </c>
      <c r="H260" s="36" t="n">
        <v>39333</v>
      </c>
      <c r="I260" s="0" t="s">
        <v>89</v>
      </c>
      <c r="J260" s="0" t="n">
        <v>-11</v>
      </c>
      <c r="K260" s="0" t="s">
        <v>64</v>
      </c>
      <c r="L260" s="0" t="s">
        <v>65</v>
      </c>
      <c r="M260" s="0" t="s">
        <v>66</v>
      </c>
      <c r="N260" s="0" t="n">
        <v>12720147</v>
      </c>
      <c r="O260" s="0" t="s">
        <v>332</v>
      </c>
      <c r="P260" s="36" t="n">
        <v>43004</v>
      </c>
      <c r="Q260" s="0" t="s">
        <v>68</v>
      </c>
      <c r="R260" s="36" t="n">
        <v>42811</v>
      </c>
      <c r="T260" s="0" t="s">
        <v>69</v>
      </c>
      <c r="U260" s="0" t="n">
        <v>500</v>
      </c>
      <c r="X260" s="0" t="n">
        <v>5</v>
      </c>
      <c r="AC260" s="0" t="s">
        <v>70</v>
      </c>
      <c r="AD260" s="0" t="s">
        <v>142</v>
      </c>
      <c r="AE260" s="0" t="n">
        <v>72230</v>
      </c>
      <c r="AF260" s="0" t="s">
        <v>1333</v>
      </c>
      <c r="AJ260" s="0" t="n">
        <v>685675459</v>
      </c>
      <c r="AK260" s="0" t="s">
        <v>1334</v>
      </c>
    </row>
    <row r="261" customFormat="false" ht="12.75" hidden="true" customHeight="false" outlineLevel="0" collapsed="false">
      <c r="A261" s="0" t="n">
        <v>7222109</v>
      </c>
      <c r="B261" s="0" t="s">
        <v>1181</v>
      </c>
      <c r="C261" s="0" t="s">
        <v>1254</v>
      </c>
      <c r="D261" s="0" t="s">
        <v>1335</v>
      </c>
      <c r="E261" s="0" t="s">
        <v>1</v>
      </c>
      <c r="F261" s="0" t="s">
        <v>65</v>
      </c>
      <c r="H261" s="36" t="n">
        <v>39350</v>
      </c>
      <c r="I261" s="0" t="s">
        <v>89</v>
      </c>
      <c r="J261" s="0" t="n">
        <v>-11</v>
      </c>
      <c r="K261" s="0" t="s">
        <v>64</v>
      </c>
      <c r="L261" s="0" t="s">
        <v>65</v>
      </c>
      <c r="M261" s="0" t="s">
        <v>66</v>
      </c>
      <c r="N261" s="0" t="n">
        <v>12720051</v>
      </c>
      <c r="O261" s="0" t="s">
        <v>1336</v>
      </c>
      <c r="P261" s="36" t="n">
        <v>43009</v>
      </c>
      <c r="Q261" s="0" t="s">
        <v>68</v>
      </c>
      <c r="R261" s="36" t="n">
        <v>42831</v>
      </c>
      <c r="T261" s="0" t="s">
        <v>69</v>
      </c>
      <c r="U261" s="0" t="n">
        <v>526</v>
      </c>
      <c r="X261" s="0" t="n">
        <v>5</v>
      </c>
      <c r="AC261" s="0" t="s">
        <v>70</v>
      </c>
      <c r="AD261" s="0" t="s">
        <v>83</v>
      </c>
      <c r="AE261" s="0" t="n">
        <v>72560</v>
      </c>
      <c r="AF261" s="0" t="s">
        <v>1337</v>
      </c>
      <c r="AK261" s="0" t="s">
        <v>1338</v>
      </c>
    </row>
    <row r="262" customFormat="false" ht="12.75" hidden="true" customHeight="false" outlineLevel="0" collapsed="false">
      <c r="A262" s="0" t="n">
        <v>7222110</v>
      </c>
      <c r="B262" s="0" t="s">
        <v>1339</v>
      </c>
      <c r="C262" s="0" t="s">
        <v>325</v>
      </c>
      <c r="D262" s="0" t="s">
        <v>1340</v>
      </c>
      <c r="E262" s="0" t="s">
        <v>1</v>
      </c>
      <c r="F262" s="0" t="s">
        <v>65</v>
      </c>
      <c r="H262" s="36" t="n">
        <v>39652</v>
      </c>
      <c r="I262" s="0" t="s">
        <v>63</v>
      </c>
      <c r="J262" s="0" t="n">
        <v>-11</v>
      </c>
      <c r="K262" s="0" t="s">
        <v>64</v>
      </c>
      <c r="L262" s="0" t="s">
        <v>65</v>
      </c>
      <c r="M262" s="0" t="s">
        <v>66</v>
      </c>
      <c r="N262" s="0" t="n">
        <v>12720051</v>
      </c>
      <c r="O262" s="0" t="s">
        <v>1336</v>
      </c>
      <c r="P262" s="36" t="n">
        <v>43012</v>
      </c>
      <c r="Q262" s="0" t="s">
        <v>68</v>
      </c>
      <c r="R262" s="36" t="n">
        <v>42831</v>
      </c>
      <c r="T262" s="0" t="s">
        <v>69</v>
      </c>
      <c r="U262" s="0" t="n">
        <v>501</v>
      </c>
      <c r="X262" s="0" t="n">
        <v>5</v>
      </c>
      <c r="AC262" s="0" t="s">
        <v>70</v>
      </c>
      <c r="AD262" s="0" t="s">
        <v>83</v>
      </c>
      <c r="AE262" s="0" t="n">
        <v>72560</v>
      </c>
      <c r="AF262" s="0" t="s">
        <v>1341</v>
      </c>
      <c r="AK262" s="0" t="s">
        <v>1342</v>
      </c>
    </row>
    <row r="263" customFormat="false" ht="12.75" hidden="true" customHeight="false" outlineLevel="0" collapsed="false">
      <c r="A263" s="0" t="n">
        <v>7222114</v>
      </c>
      <c r="B263" s="0" t="s">
        <v>1343</v>
      </c>
      <c r="C263" s="0" t="s">
        <v>616</v>
      </c>
      <c r="D263" s="0" t="s">
        <v>1344</v>
      </c>
      <c r="E263" s="0" t="s">
        <v>65</v>
      </c>
      <c r="F263" s="0" t="s">
        <v>65</v>
      </c>
      <c r="H263" s="36" t="n">
        <v>40537</v>
      </c>
      <c r="I263" s="0" t="s">
        <v>65</v>
      </c>
      <c r="J263" s="0" t="n">
        <v>-11</v>
      </c>
      <c r="K263" s="0" t="s">
        <v>64</v>
      </c>
      <c r="L263" s="0" t="s">
        <v>65</v>
      </c>
      <c r="M263" s="0" t="s">
        <v>66</v>
      </c>
      <c r="N263" s="0" t="n">
        <v>12720027</v>
      </c>
      <c r="O263" s="0" t="s">
        <v>154</v>
      </c>
      <c r="P263" s="36" t="n">
        <v>42992</v>
      </c>
      <c r="Q263" s="0" t="s">
        <v>68</v>
      </c>
      <c r="R263" s="36" t="n">
        <v>42852</v>
      </c>
      <c r="T263" s="0" t="s">
        <v>69</v>
      </c>
      <c r="U263" s="0" t="n">
        <v>500</v>
      </c>
      <c r="X263" s="0" t="n">
        <v>5</v>
      </c>
      <c r="AC263" s="0" t="s">
        <v>70</v>
      </c>
      <c r="AD263" s="0" t="s">
        <v>155</v>
      </c>
      <c r="AE263" s="0" t="n">
        <v>72250</v>
      </c>
      <c r="AF263" s="0" t="s">
        <v>1345</v>
      </c>
      <c r="AJ263" s="0" t="n">
        <v>652870188</v>
      </c>
    </row>
    <row r="264" customFormat="false" ht="15.75" hidden="true" customHeight="false" outlineLevel="0" collapsed="false">
      <c r="A264" s="0" t="n">
        <v>7222123</v>
      </c>
      <c r="B264" s="0" t="s">
        <v>1346</v>
      </c>
      <c r="C264" s="0" t="s">
        <v>107</v>
      </c>
      <c r="D264" s="0" t="s">
        <v>1347</v>
      </c>
      <c r="E264" s="0" t="s">
        <v>65</v>
      </c>
      <c r="H264" s="36" t="n">
        <v>40049</v>
      </c>
      <c r="I264" s="0" t="s">
        <v>65</v>
      </c>
      <c r="J264" s="0" t="n">
        <v>-11</v>
      </c>
      <c r="K264" s="0" t="s">
        <v>76</v>
      </c>
      <c r="L264" s="0" t="s">
        <v>65</v>
      </c>
      <c r="M264" s="0" t="s">
        <v>66</v>
      </c>
      <c r="N264" s="0" t="n">
        <v>12720144</v>
      </c>
      <c r="O264" s="0" t="s">
        <v>502</v>
      </c>
      <c r="P264" s="36" t="n">
        <v>42942</v>
      </c>
      <c r="Q264" s="0" t="s">
        <v>68</v>
      </c>
      <c r="R264" s="36" t="n">
        <v>42942</v>
      </c>
      <c r="S264" s="36" t="n">
        <v>42920</v>
      </c>
      <c r="T264" s="0" t="s">
        <v>69</v>
      </c>
      <c r="U264" s="0" t="n">
        <v>500</v>
      </c>
      <c r="X264" s="0" t="n">
        <v>5</v>
      </c>
      <c r="AC264" s="0" t="s">
        <v>70</v>
      </c>
      <c r="AD264" s="0" t="s">
        <v>538</v>
      </c>
      <c r="AE264" s="0" t="n">
        <v>72650</v>
      </c>
      <c r="AF264" s="0" t="s">
        <v>1348</v>
      </c>
      <c r="AJ264" s="0" t="n">
        <v>622033340</v>
      </c>
      <c r="AK264" s="0" t="s">
        <v>1349</v>
      </c>
      <c r="AL264" s="37"/>
    </row>
    <row r="265" customFormat="false" ht="15.75" hidden="true" customHeight="false" outlineLevel="0" collapsed="false">
      <c r="A265" s="0" t="n">
        <v>7222124</v>
      </c>
      <c r="B265" s="0" t="s">
        <v>1350</v>
      </c>
      <c r="C265" s="0" t="s">
        <v>1351</v>
      </c>
      <c r="D265" s="0" t="s">
        <v>1352</v>
      </c>
      <c r="E265" s="0" t="s">
        <v>65</v>
      </c>
      <c r="H265" s="36" t="n">
        <v>39134</v>
      </c>
      <c r="I265" s="0" t="s">
        <v>89</v>
      </c>
      <c r="J265" s="0" t="n">
        <v>-11</v>
      </c>
      <c r="K265" s="0" t="s">
        <v>64</v>
      </c>
      <c r="L265" s="0" t="s">
        <v>65</v>
      </c>
      <c r="M265" s="0" t="s">
        <v>66</v>
      </c>
      <c r="N265" s="0" t="n">
        <v>12720144</v>
      </c>
      <c r="O265" s="0" t="s">
        <v>502</v>
      </c>
      <c r="P265" s="36" t="n">
        <v>42942</v>
      </c>
      <c r="Q265" s="0" t="s">
        <v>68</v>
      </c>
      <c r="R265" s="36" t="n">
        <v>42942</v>
      </c>
      <c r="S265" s="36" t="n">
        <v>42905</v>
      </c>
      <c r="T265" s="0" t="s">
        <v>69</v>
      </c>
      <c r="U265" s="0" t="n">
        <v>500</v>
      </c>
      <c r="X265" s="0" t="n">
        <v>5</v>
      </c>
      <c r="AC265" s="0" t="s">
        <v>70</v>
      </c>
      <c r="AD265" s="0" t="s">
        <v>538</v>
      </c>
      <c r="AE265" s="0" t="n">
        <v>72650</v>
      </c>
      <c r="AF265" s="0" t="s">
        <v>1353</v>
      </c>
      <c r="AI265" s="0" t="n">
        <v>253766309</v>
      </c>
      <c r="AJ265" s="0" t="n">
        <v>675837608</v>
      </c>
      <c r="AK265" s="0" t="s">
        <v>1354</v>
      </c>
      <c r="AL265" s="37"/>
    </row>
    <row r="266" customFormat="false" ht="12.75" hidden="true" customHeight="false" outlineLevel="0" collapsed="false">
      <c r="A266" s="0" t="n">
        <v>7222125</v>
      </c>
      <c r="B266" s="0" t="s">
        <v>1355</v>
      </c>
      <c r="C266" s="0" t="s">
        <v>568</v>
      </c>
      <c r="D266" s="0" t="s">
        <v>1356</v>
      </c>
      <c r="E266" s="0" t="s">
        <v>65</v>
      </c>
      <c r="H266" s="36" t="n">
        <v>39145</v>
      </c>
      <c r="I266" s="0" t="s">
        <v>89</v>
      </c>
      <c r="J266" s="0" t="n">
        <v>-11</v>
      </c>
      <c r="K266" s="0" t="s">
        <v>64</v>
      </c>
      <c r="L266" s="0" t="s">
        <v>65</v>
      </c>
      <c r="M266" s="0" t="s">
        <v>66</v>
      </c>
      <c r="N266" s="0" t="n">
        <v>12720144</v>
      </c>
      <c r="O266" s="0" t="s">
        <v>502</v>
      </c>
      <c r="P266" s="36" t="n">
        <v>42942</v>
      </c>
      <c r="Q266" s="0" t="s">
        <v>68</v>
      </c>
      <c r="R266" s="36" t="n">
        <v>42942</v>
      </c>
      <c r="S266" s="36" t="n">
        <v>42935</v>
      </c>
      <c r="T266" s="0" t="s">
        <v>69</v>
      </c>
      <c r="U266" s="0" t="n">
        <v>500</v>
      </c>
      <c r="X266" s="0" t="n">
        <v>5</v>
      </c>
      <c r="AC266" s="0" t="s">
        <v>70</v>
      </c>
      <c r="AD266" s="0" t="s">
        <v>907</v>
      </c>
      <c r="AE266" s="0" t="n">
        <v>72550</v>
      </c>
      <c r="AF266" s="0" t="s">
        <v>1357</v>
      </c>
      <c r="AJ266" s="0" t="n">
        <v>683498244</v>
      </c>
      <c r="AK266" s="0" t="s">
        <v>1358</v>
      </c>
    </row>
    <row r="267" customFormat="false" ht="15.75" hidden="true" customHeight="false" outlineLevel="0" collapsed="false">
      <c r="A267" s="0" t="n">
        <v>7222129</v>
      </c>
      <c r="B267" s="0" t="s">
        <v>1359</v>
      </c>
      <c r="C267" s="0" t="s">
        <v>622</v>
      </c>
      <c r="D267" s="0" t="s">
        <v>1360</v>
      </c>
      <c r="E267" s="0" t="s">
        <v>65</v>
      </c>
      <c r="H267" s="36" t="n">
        <v>39496</v>
      </c>
      <c r="I267" s="0" t="s">
        <v>63</v>
      </c>
      <c r="J267" s="0" t="n">
        <v>-11</v>
      </c>
      <c r="K267" s="0" t="s">
        <v>64</v>
      </c>
      <c r="L267" s="0" t="s">
        <v>65</v>
      </c>
      <c r="M267" s="0" t="s">
        <v>66</v>
      </c>
      <c r="N267" s="0" t="n">
        <v>12720110</v>
      </c>
      <c r="O267" s="0" t="s">
        <v>634</v>
      </c>
      <c r="P267" s="36" t="n">
        <v>42979</v>
      </c>
      <c r="Q267" s="0" t="s">
        <v>68</v>
      </c>
      <c r="R267" s="36" t="n">
        <v>42979</v>
      </c>
      <c r="S267" s="36" t="n">
        <v>42976</v>
      </c>
      <c r="T267" s="0" t="s">
        <v>69</v>
      </c>
      <c r="U267" s="0" t="n">
        <v>500</v>
      </c>
      <c r="X267" s="0" t="n">
        <v>5</v>
      </c>
      <c r="AC267" s="0" t="s">
        <v>70</v>
      </c>
      <c r="AD267" s="0" t="s">
        <v>349</v>
      </c>
      <c r="AE267" s="0" t="n">
        <v>72330</v>
      </c>
      <c r="AF267" s="0" t="s">
        <v>1361</v>
      </c>
      <c r="AJ267" s="0" t="n">
        <v>640734662</v>
      </c>
      <c r="AK267" s="0" t="s">
        <v>1362</v>
      </c>
      <c r="AL267" s="37"/>
    </row>
    <row r="268" customFormat="false" ht="12.75" hidden="true" customHeight="false" outlineLevel="0" collapsed="false">
      <c r="A268" s="0" t="n">
        <v>7222131</v>
      </c>
      <c r="B268" s="0" t="s">
        <v>1363</v>
      </c>
      <c r="C268" s="0" t="s">
        <v>1364</v>
      </c>
      <c r="D268" s="0" t="s">
        <v>1365</v>
      </c>
      <c r="E268" s="0" t="s">
        <v>65</v>
      </c>
      <c r="H268" s="36" t="n">
        <v>40896</v>
      </c>
      <c r="I268" s="0" t="s">
        <v>65</v>
      </c>
      <c r="J268" s="0" t="n">
        <v>-11</v>
      </c>
      <c r="K268" s="0" t="s">
        <v>76</v>
      </c>
      <c r="L268" s="0" t="s">
        <v>65</v>
      </c>
      <c r="M268" s="0" t="s">
        <v>66</v>
      </c>
      <c r="N268" s="0" t="n">
        <v>12720048</v>
      </c>
      <c r="O268" s="0" t="s">
        <v>455</v>
      </c>
      <c r="P268" s="36" t="n">
        <v>42981</v>
      </c>
      <c r="Q268" s="0" t="s">
        <v>68</v>
      </c>
      <c r="R268" s="36" t="n">
        <v>42981</v>
      </c>
      <c r="S268" s="36" t="n">
        <v>42977</v>
      </c>
      <c r="T268" s="0" t="s">
        <v>69</v>
      </c>
      <c r="U268" s="0" t="n">
        <v>500</v>
      </c>
      <c r="X268" s="0" t="n">
        <v>5</v>
      </c>
      <c r="AC268" s="0" t="s">
        <v>70</v>
      </c>
      <c r="AD268" s="0" t="s">
        <v>456</v>
      </c>
      <c r="AE268" s="0" t="n">
        <v>72460</v>
      </c>
      <c r="AF268" s="0" t="s">
        <v>1366</v>
      </c>
      <c r="AJ268" s="0" t="n">
        <v>665281595</v>
      </c>
      <c r="AK268" s="0" t="s">
        <v>1367</v>
      </c>
    </row>
    <row r="269" customFormat="false" ht="12.75" hidden="true" customHeight="false" outlineLevel="0" collapsed="false">
      <c r="A269" s="0" t="n">
        <v>7222132</v>
      </c>
      <c r="B269" s="0" t="s">
        <v>1363</v>
      </c>
      <c r="C269" s="0" t="s">
        <v>177</v>
      </c>
      <c r="D269" s="0" t="s">
        <v>1368</v>
      </c>
      <c r="E269" s="0" t="s">
        <v>1</v>
      </c>
      <c r="H269" s="36" t="n">
        <v>39581</v>
      </c>
      <c r="I269" s="0" t="s">
        <v>63</v>
      </c>
      <c r="J269" s="0" t="n">
        <v>-11</v>
      </c>
      <c r="K269" s="0" t="s">
        <v>64</v>
      </c>
      <c r="L269" s="0" t="s">
        <v>65</v>
      </c>
      <c r="M269" s="0" t="s">
        <v>66</v>
      </c>
      <c r="N269" s="0" t="n">
        <v>12720048</v>
      </c>
      <c r="O269" s="0" t="s">
        <v>455</v>
      </c>
      <c r="P269" s="36" t="n">
        <v>42981</v>
      </c>
      <c r="Q269" s="0" t="s">
        <v>68</v>
      </c>
      <c r="R269" s="36" t="n">
        <v>42981</v>
      </c>
      <c r="S269" s="36" t="n">
        <v>42977</v>
      </c>
      <c r="T269" s="0" t="s">
        <v>69</v>
      </c>
      <c r="U269" s="0" t="n">
        <v>500</v>
      </c>
      <c r="X269" s="0" t="n">
        <v>5</v>
      </c>
      <c r="AC269" s="0" t="s">
        <v>70</v>
      </c>
      <c r="AD269" s="0" t="s">
        <v>456</v>
      </c>
      <c r="AE269" s="0" t="n">
        <v>72460</v>
      </c>
      <c r="AF269" s="0" t="s">
        <v>1366</v>
      </c>
      <c r="AJ269" s="0" t="n">
        <v>665281595</v>
      </c>
      <c r="AK269" s="0" t="s">
        <v>1367</v>
      </c>
    </row>
    <row r="270" customFormat="false" ht="12.75" hidden="true" customHeight="false" outlineLevel="0" collapsed="false">
      <c r="A270" s="0" t="n">
        <v>7222133</v>
      </c>
      <c r="B270" s="0" t="s">
        <v>1369</v>
      </c>
      <c r="C270" s="0" t="s">
        <v>1370</v>
      </c>
      <c r="D270" s="0" t="s">
        <v>1371</v>
      </c>
      <c r="E270" s="0" t="s">
        <v>1</v>
      </c>
      <c r="H270" s="36" t="n">
        <v>39781</v>
      </c>
      <c r="I270" s="0" t="s">
        <v>63</v>
      </c>
      <c r="J270" s="0" t="n">
        <v>-11</v>
      </c>
      <c r="K270" s="0" t="s">
        <v>64</v>
      </c>
      <c r="L270" s="0" t="s">
        <v>65</v>
      </c>
      <c r="M270" s="0" t="s">
        <v>66</v>
      </c>
      <c r="N270" s="0" t="n">
        <v>12720048</v>
      </c>
      <c r="O270" s="0" t="s">
        <v>455</v>
      </c>
      <c r="P270" s="36" t="n">
        <v>42981</v>
      </c>
      <c r="Q270" s="0" t="s">
        <v>68</v>
      </c>
      <c r="R270" s="36" t="n">
        <v>42981</v>
      </c>
      <c r="S270" s="36" t="n">
        <v>42964</v>
      </c>
      <c r="T270" s="0" t="s">
        <v>69</v>
      </c>
      <c r="U270" s="0" t="n">
        <v>500</v>
      </c>
      <c r="X270" s="0" t="n">
        <v>5</v>
      </c>
      <c r="AC270" s="0" t="s">
        <v>70</v>
      </c>
      <c r="AD270" s="0" t="s">
        <v>456</v>
      </c>
      <c r="AE270" s="0" t="n">
        <v>72460</v>
      </c>
      <c r="AF270" s="0" t="s">
        <v>1372</v>
      </c>
      <c r="AI270" s="0" t="n">
        <v>243769546</v>
      </c>
      <c r="AJ270" s="0" t="n">
        <v>622142128</v>
      </c>
      <c r="AK270" s="0" t="s">
        <v>1373</v>
      </c>
    </row>
    <row r="271" customFormat="false" ht="12.75" hidden="true" customHeight="false" outlineLevel="0" collapsed="false">
      <c r="A271" s="0" t="n">
        <v>7222136</v>
      </c>
      <c r="B271" s="0" t="s">
        <v>1374</v>
      </c>
      <c r="C271" s="0" t="s">
        <v>1375</v>
      </c>
      <c r="D271" s="0" t="s">
        <v>1376</v>
      </c>
      <c r="E271" s="0" t="s">
        <v>65</v>
      </c>
      <c r="H271" s="36" t="n">
        <v>39314</v>
      </c>
      <c r="I271" s="0" t="s">
        <v>89</v>
      </c>
      <c r="J271" s="0" t="n">
        <v>-11</v>
      </c>
      <c r="K271" s="0" t="s">
        <v>76</v>
      </c>
      <c r="L271" s="0" t="s">
        <v>65</v>
      </c>
      <c r="M271" s="0" t="s">
        <v>66</v>
      </c>
      <c r="N271" s="0" t="n">
        <v>12720050</v>
      </c>
      <c r="O271" s="0" t="s">
        <v>283</v>
      </c>
      <c r="P271" s="36" t="n">
        <v>42983</v>
      </c>
      <c r="Q271" s="0" t="s">
        <v>68</v>
      </c>
      <c r="R271" s="36" t="n">
        <v>42983</v>
      </c>
      <c r="S271" s="36" t="n">
        <v>42969</v>
      </c>
      <c r="T271" s="0" t="s">
        <v>69</v>
      </c>
      <c r="U271" s="0" t="n">
        <v>500</v>
      </c>
      <c r="X271" s="0" t="n">
        <v>5</v>
      </c>
      <c r="AC271" s="0" t="s">
        <v>70</v>
      </c>
      <c r="AD271" s="0" t="s">
        <v>161</v>
      </c>
      <c r="AE271" s="0" t="n">
        <v>72000</v>
      </c>
      <c r="AF271" s="0" t="s">
        <v>1377</v>
      </c>
      <c r="AI271" s="0" t="n">
        <v>629842672</v>
      </c>
      <c r="AJ271" s="0" t="n">
        <v>661408792</v>
      </c>
      <c r="AK271" s="0" t="s">
        <v>1378</v>
      </c>
    </row>
    <row r="272" customFormat="false" ht="12.75" hidden="true" customHeight="false" outlineLevel="0" collapsed="false">
      <c r="A272" s="0" t="n">
        <v>7222143</v>
      </c>
      <c r="B272" s="0" t="s">
        <v>1379</v>
      </c>
      <c r="C272" s="0" t="s">
        <v>281</v>
      </c>
      <c r="D272" s="0" t="s">
        <v>1380</v>
      </c>
      <c r="E272" s="0" t="s">
        <v>1</v>
      </c>
      <c r="H272" s="36" t="n">
        <v>39771</v>
      </c>
      <c r="I272" s="0" t="s">
        <v>63</v>
      </c>
      <c r="J272" s="0" t="n">
        <v>-11</v>
      </c>
      <c r="K272" s="0" t="s">
        <v>64</v>
      </c>
      <c r="L272" s="0" t="s">
        <v>65</v>
      </c>
      <c r="M272" s="0" t="s">
        <v>66</v>
      </c>
      <c r="N272" s="0" t="n">
        <v>12720110</v>
      </c>
      <c r="O272" s="0" t="s">
        <v>634</v>
      </c>
      <c r="P272" s="36" t="n">
        <v>42985</v>
      </c>
      <c r="Q272" s="0" t="s">
        <v>68</v>
      </c>
      <c r="R272" s="36" t="n">
        <v>42985</v>
      </c>
      <c r="S272" s="36" t="n">
        <v>42906</v>
      </c>
      <c r="T272" s="0" t="s">
        <v>69</v>
      </c>
      <c r="U272" s="0" t="n">
        <v>500</v>
      </c>
      <c r="X272" s="0" t="n">
        <v>5</v>
      </c>
      <c r="AC272" s="0" t="s">
        <v>70</v>
      </c>
      <c r="AD272" s="0" t="s">
        <v>1381</v>
      </c>
      <c r="AE272" s="0" t="n">
        <v>72330</v>
      </c>
      <c r="AF272" s="0" t="s">
        <v>1382</v>
      </c>
      <c r="AI272" s="0" t="n">
        <v>243478858</v>
      </c>
      <c r="AJ272" s="0" t="n">
        <v>685462963</v>
      </c>
      <c r="AK272" s="0" t="s">
        <v>1383</v>
      </c>
    </row>
    <row r="273" customFormat="false" ht="15.75" hidden="true" customHeight="false" outlineLevel="0" collapsed="false">
      <c r="A273" s="0" t="n">
        <v>7222144</v>
      </c>
      <c r="B273" s="0" t="s">
        <v>1384</v>
      </c>
      <c r="C273" s="0" t="s">
        <v>616</v>
      </c>
      <c r="D273" s="0" t="s">
        <v>1385</v>
      </c>
      <c r="E273" s="0" t="s">
        <v>65</v>
      </c>
      <c r="H273" s="36" t="n">
        <v>39162</v>
      </c>
      <c r="I273" s="0" t="s">
        <v>89</v>
      </c>
      <c r="J273" s="0" t="n">
        <v>-11</v>
      </c>
      <c r="K273" s="0" t="s">
        <v>64</v>
      </c>
      <c r="L273" s="0" t="s">
        <v>65</v>
      </c>
      <c r="M273" s="0" t="s">
        <v>66</v>
      </c>
      <c r="N273" s="0" t="n">
        <v>12720144</v>
      </c>
      <c r="O273" s="0" t="s">
        <v>502</v>
      </c>
      <c r="P273" s="36" t="n">
        <v>42985</v>
      </c>
      <c r="Q273" s="0" t="s">
        <v>68</v>
      </c>
      <c r="R273" s="36" t="n">
        <v>42985</v>
      </c>
      <c r="S273" s="36" t="n">
        <v>42965</v>
      </c>
      <c r="T273" s="0" t="s">
        <v>69</v>
      </c>
      <c r="U273" s="0" t="n">
        <v>500</v>
      </c>
      <c r="X273" s="0" t="n">
        <v>5</v>
      </c>
      <c r="AC273" s="0" t="s">
        <v>70</v>
      </c>
      <c r="AD273" s="0" t="s">
        <v>907</v>
      </c>
      <c r="AE273" s="0" t="n">
        <v>72550</v>
      </c>
      <c r="AF273" s="0" t="s">
        <v>1386</v>
      </c>
      <c r="AJ273" s="0" t="n">
        <v>688688970</v>
      </c>
      <c r="AK273" s="0" t="s">
        <v>1387</v>
      </c>
      <c r="AL273" s="37"/>
    </row>
    <row r="274" customFormat="false" ht="12.75" hidden="true" customHeight="false" outlineLevel="0" collapsed="false">
      <c r="A274" s="0" t="n">
        <v>7222147</v>
      </c>
      <c r="B274" s="0" t="s">
        <v>1388</v>
      </c>
      <c r="C274" s="0" t="s">
        <v>246</v>
      </c>
      <c r="D274" s="0" t="s">
        <v>1389</v>
      </c>
      <c r="E274" s="0" t="s">
        <v>65</v>
      </c>
      <c r="H274" s="36" t="n">
        <v>40167</v>
      </c>
      <c r="I274" s="0" t="s">
        <v>65</v>
      </c>
      <c r="J274" s="0" t="n">
        <v>-11</v>
      </c>
      <c r="K274" s="0" t="s">
        <v>64</v>
      </c>
      <c r="L274" s="0" t="s">
        <v>65</v>
      </c>
      <c r="M274" s="0" t="s">
        <v>66</v>
      </c>
      <c r="N274" s="0" t="n">
        <v>12720144</v>
      </c>
      <c r="O274" s="0" t="s">
        <v>502</v>
      </c>
      <c r="P274" s="36" t="n">
        <v>42985</v>
      </c>
      <c r="Q274" s="0" t="s">
        <v>68</v>
      </c>
      <c r="R274" s="36" t="n">
        <v>42985</v>
      </c>
      <c r="S274" s="36" t="n">
        <v>42949</v>
      </c>
      <c r="T274" s="0" t="s">
        <v>69</v>
      </c>
      <c r="U274" s="0" t="n">
        <v>500</v>
      </c>
      <c r="X274" s="0" t="n">
        <v>5</v>
      </c>
      <c r="AC274" s="0" t="s">
        <v>70</v>
      </c>
      <c r="AD274" s="0" t="s">
        <v>907</v>
      </c>
      <c r="AE274" s="0" t="n">
        <v>72550</v>
      </c>
      <c r="AF274" s="0" t="s">
        <v>1390</v>
      </c>
      <c r="AI274" s="0" t="n">
        <v>243213396</v>
      </c>
      <c r="AJ274" s="0" t="n">
        <v>665060930</v>
      </c>
    </row>
    <row r="275" customFormat="false" ht="12.75" hidden="true" customHeight="false" outlineLevel="0" collapsed="false">
      <c r="A275" s="0" t="n">
        <v>7222148</v>
      </c>
      <c r="B275" s="0" t="s">
        <v>1391</v>
      </c>
      <c r="C275" s="0" t="s">
        <v>281</v>
      </c>
      <c r="D275" s="0" t="s">
        <v>1392</v>
      </c>
      <c r="E275" s="0" t="s">
        <v>65</v>
      </c>
      <c r="H275" s="36" t="n">
        <v>39895</v>
      </c>
      <c r="I275" s="0" t="s">
        <v>65</v>
      </c>
      <c r="J275" s="0" t="n">
        <v>-11</v>
      </c>
      <c r="K275" s="0" t="s">
        <v>64</v>
      </c>
      <c r="L275" s="0" t="s">
        <v>65</v>
      </c>
      <c r="M275" s="0" t="s">
        <v>66</v>
      </c>
      <c r="N275" s="0" t="n">
        <v>12720144</v>
      </c>
      <c r="O275" s="0" t="s">
        <v>502</v>
      </c>
      <c r="P275" s="36" t="n">
        <v>42985</v>
      </c>
      <c r="Q275" s="0" t="s">
        <v>68</v>
      </c>
      <c r="R275" s="36" t="n">
        <v>42985</v>
      </c>
      <c r="S275" s="36" t="n">
        <v>42983</v>
      </c>
      <c r="T275" s="0" t="s">
        <v>69</v>
      </c>
      <c r="U275" s="0" t="n">
        <v>500</v>
      </c>
      <c r="X275" s="0" t="n">
        <v>5</v>
      </c>
      <c r="AC275" s="0" t="s">
        <v>70</v>
      </c>
      <c r="AD275" s="0" t="s">
        <v>796</v>
      </c>
      <c r="AE275" s="0" t="n">
        <v>72550</v>
      </c>
      <c r="AF275" s="0" t="s">
        <v>1393</v>
      </c>
      <c r="AJ275" s="0" t="n">
        <v>676641511</v>
      </c>
    </row>
    <row r="276" customFormat="false" ht="12.75" hidden="true" customHeight="false" outlineLevel="0" collapsed="false">
      <c r="A276" s="0" t="n">
        <v>7222149</v>
      </c>
      <c r="B276" s="0" t="s">
        <v>1394</v>
      </c>
      <c r="C276" s="0" t="s">
        <v>1395</v>
      </c>
      <c r="D276" s="0" t="s">
        <v>1396</v>
      </c>
      <c r="E276" s="0" t="s">
        <v>65</v>
      </c>
      <c r="H276" s="36" t="n">
        <v>39180</v>
      </c>
      <c r="I276" s="0" t="s">
        <v>89</v>
      </c>
      <c r="J276" s="0" t="n">
        <v>-11</v>
      </c>
      <c r="K276" s="0" t="s">
        <v>64</v>
      </c>
      <c r="L276" s="0" t="s">
        <v>65</v>
      </c>
      <c r="M276" s="0" t="s">
        <v>66</v>
      </c>
      <c r="N276" s="0" t="n">
        <v>12720144</v>
      </c>
      <c r="O276" s="0" t="s">
        <v>502</v>
      </c>
      <c r="P276" s="36" t="n">
        <v>42985</v>
      </c>
      <c r="Q276" s="0" t="s">
        <v>68</v>
      </c>
      <c r="R276" s="36" t="n">
        <v>42985</v>
      </c>
      <c r="S276" s="36" t="n">
        <v>42972</v>
      </c>
      <c r="T276" s="0" t="s">
        <v>69</v>
      </c>
      <c r="U276" s="0" t="n">
        <v>500</v>
      </c>
      <c r="X276" s="0" t="n">
        <v>5</v>
      </c>
      <c r="AC276" s="0" t="s">
        <v>70</v>
      </c>
      <c r="AD276" s="0" t="s">
        <v>1397</v>
      </c>
      <c r="AE276" s="0" t="n">
        <v>72540</v>
      </c>
      <c r="AF276" s="0" t="s">
        <v>1398</v>
      </c>
      <c r="AJ276" s="0" t="n">
        <v>668019295</v>
      </c>
    </row>
    <row r="277" customFormat="false" ht="12.75" hidden="true" customHeight="false" outlineLevel="0" collapsed="false">
      <c r="A277" s="0" t="n">
        <v>7222152</v>
      </c>
      <c r="B277" s="0" t="s">
        <v>1399</v>
      </c>
      <c r="C277" s="0" t="s">
        <v>1400</v>
      </c>
      <c r="D277" s="0" t="s">
        <v>1401</v>
      </c>
      <c r="E277" s="0" t="s">
        <v>65</v>
      </c>
      <c r="H277" s="36" t="n">
        <v>41352</v>
      </c>
      <c r="I277" s="0" t="s">
        <v>65</v>
      </c>
      <c r="J277" s="0" t="n">
        <v>-11</v>
      </c>
      <c r="K277" s="0" t="s">
        <v>64</v>
      </c>
      <c r="L277" s="0" t="s">
        <v>65</v>
      </c>
      <c r="M277" s="0" t="s">
        <v>66</v>
      </c>
      <c r="N277" s="0" t="n">
        <v>12720144</v>
      </c>
      <c r="O277" s="0" t="s">
        <v>502</v>
      </c>
      <c r="P277" s="36" t="n">
        <v>42985</v>
      </c>
      <c r="Q277" s="0" t="s">
        <v>68</v>
      </c>
      <c r="R277" s="36" t="n">
        <v>42985</v>
      </c>
      <c r="S277" s="36" t="n">
        <v>42977</v>
      </c>
      <c r="T277" s="0" t="s">
        <v>69</v>
      </c>
      <c r="U277" s="0" t="n">
        <v>500</v>
      </c>
      <c r="X277" s="0" t="n">
        <v>5</v>
      </c>
      <c r="AC277" s="0" t="s">
        <v>70</v>
      </c>
      <c r="AD277" s="0" t="s">
        <v>1402</v>
      </c>
      <c r="AE277" s="0" t="n">
        <v>72650</v>
      </c>
      <c r="AF277" s="0" t="s">
        <v>1403</v>
      </c>
      <c r="AI277" s="0" t="n">
        <v>244023161</v>
      </c>
      <c r="AJ277" s="0" t="n">
        <v>699043419</v>
      </c>
      <c r="AK277" s="0" t="s">
        <v>1404</v>
      </c>
    </row>
    <row r="278" customFormat="false" ht="12.75" hidden="true" customHeight="false" outlineLevel="0" collapsed="false">
      <c r="A278" s="0" t="n">
        <v>7222156</v>
      </c>
      <c r="B278" s="0" t="s">
        <v>1405</v>
      </c>
      <c r="C278" s="0" t="s">
        <v>1406</v>
      </c>
      <c r="D278" s="0" t="s">
        <v>1407</v>
      </c>
      <c r="E278" s="0" t="s">
        <v>1</v>
      </c>
      <c r="H278" s="36" t="n">
        <v>39258</v>
      </c>
      <c r="I278" s="0" t="s">
        <v>89</v>
      </c>
      <c r="J278" s="0" t="n">
        <v>-11</v>
      </c>
      <c r="K278" s="0" t="s">
        <v>64</v>
      </c>
      <c r="L278" s="0" t="s">
        <v>65</v>
      </c>
      <c r="M278" s="0" t="s">
        <v>66</v>
      </c>
      <c r="N278" s="0" t="n">
        <v>12720091</v>
      </c>
      <c r="O278" s="0" t="s">
        <v>859</v>
      </c>
      <c r="P278" s="36" t="n">
        <v>42985</v>
      </c>
      <c r="Q278" s="0" t="s">
        <v>68</v>
      </c>
      <c r="R278" s="36" t="n">
        <v>42985</v>
      </c>
      <c r="S278" s="36" t="n">
        <v>42900</v>
      </c>
      <c r="T278" s="0" t="s">
        <v>69</v>
      </c>
      <c r="U278" s="0" t="n">
        <v>500</v>
      </c>
      <c r="X278" s="0" t="n">
        <v>5</v>
      </c>
      <c r="AC278" s="0" t="s">
        <v>70</v>
      </c>
      <c r="AD278" s="0" t="s">
        <v>860</v>
      </c>
      <c r="AE278" s="0" t="n">
        <v>72470</v>
      </c>
      <c r="AF278" s="0" t="s">
        <v>1408</v>
      </c>
    </row>
    <row r="279" customFormat="false" ht="12.75" hidden="true" customHeight="false" outlineLevel="0" collapsed="false">
      <c r="A279" s="0" t="n">
        <v>7222157</v>
      </c>
      <c r="B279" s="0" t="s">
        <v>1409</v>
      </c>
      <c r="C279" s="0" t="s">
        <v>1410</v>
      </c>
      <c r="D279" s="0" t="s">
        <v>1411</v>
      </c>
      <c r="E279" s="0" t="s">
        <v>1</v>
      </c>
      <c r="H279" s="36" t="n">
        <v>39749</v>
      </c>
      <c r="I279" s="0" t="s">
        <v>63</v>
      </c>
      <c r="J279" s="0" t="n">
        <v>-11</v>
      </c>
      <c r="K279" s="0" t="s">
        <v>76</v>
      </c>
      <c r="L279" s="0" t="s">
        <v>65</v>
      </c>
      <c r="M279" s="0" t="s">
        <v>66</v>
      </c>
      <c r="N279" s="0" t="n">
        <v>12720091</v>
      </c>
      <c r="O279" s="0" t="s">
        <v>859</v>
      </c>
      <c r="P279" s="36" t="n">
        <v>42985</v>
      </c>
      <c r="Q279" s="0" t="s">
        <v>68</v>
      </c>
      <c r="R279" s="36" t="n">
        <v>42985</v>
      </c>
      <c r="S279" s="36" t="n">
        <v>42982</v>
      </c>
      <c r="T279" s="0" t="s">
        <v>69</v>
      </c>
      <c r="U279" s="0" t="n">
        <v>500</v>
      </c>
      <c r="X279" s="0" t="n">
        <v>5</v>
      </c>
      <c r="AC279" s="0" t="s">
        <v>70</v>
      </c>
      <c r="AD279" s="0" t="s">
        <v>860</v>
      </c>
      <c r="AE279" s="0" t="n">
        <v>72470</v>
      </c>
      <c r="AF279" s="0" t="s">
        <v>1412</v>
      </c>
    </row>
    <row r="280" customFormat="false" ht="12.75" hidden="true" customHeight="false" outlineLevel="0" collapsed="false">
      <c r="A280" s="0" t="n">
        <v>7222158</v>
      </c>
      <c r="B280" s="0" t="s">
        <v>1409</v>
      </c>
      <c r="C280" s="0" t="s">
        <v>1413</v>
      </c>
      <c r="D280" s="0" t="s">
        <v>1414</v>
      </c>
      <c r="E280" s="0" t="s">
        <v>1</v>
      </c>
      <c r="H280" s="36" t="n">
        <v>39148</v>
      </c>
      <c r="I280" s="0" t="s">
        <v>89</v>
      </c>
      <c r="J280" s="0" t="n">
        <v>-11</v>
      </c>
      <c r="K280" s="0" t="s">
        <v>64</v>
      </c>
      <c r="L280" s="0" t="s">
        <v>65</v>
      </c>
      <c r="M280" s="0" t="s">
        <v>66</v>
      </c>
      <c r="N280" s="0" t="n">
        <v>12720091</v>
      </c>
      <c r="O280" s="0" t="s">
        <v>859</v>
      </c>
      <c r="P280" s="36" t="n">
        <v>42985</v>
      </c>
      <c r="Q280" s="0" t="s">
        <v>68</v>
      </c>
      <c r="R280" s="36" t="n">
        <v>42985</v>
      </c>
      <c r="S280" s="36" t="n">
        <v>42985</v>
      </c>
      <c r="T280" s="0" t="s">
        <v>69</v>
      </c>
      <c r="U280" s="0" t="n">
        <v>500</v>
      </c>
      <c r="X280" s="0" t="n">
        <v>5</v>
      </c>
      <c r="AC280" s="0" t="s">
        <v>70</v>
      </c>
      <c r="AD280" s="0" t="s">
        <v>860</v>
      </c>
      <c r="AE280" s="0" t="n">
        <v>72470</v>
      </c>
      <c r="AF280" s="0" t="s">
        <v>1412</v>
      </c>
    </row>
    <row r="281" customFormat="false" ht="12.75" hidden="true" customHeight="false" outlineLevel="0" collapsed="false">
      <c r="A281" s="0" t="n">
        <v>7222160</v>
      </c>
      <c r="B281" s="0" t="s">
        <v>1415</v>
      </c>
      <c r="C281" s="0" t="s">
        <v>436</v>
      </c>
      <c r="D281" s="0" t="s">
        <v>1416</v>
      </c>
      <c r="E281" s="0" t="s">
        <v>65</v>
      </c>
      <c r="H281" s="36" t="n">
        <v>40185</v>
      </c>
      <c r="I281" s="0" t="s">
        <v>65</v>
      </c>
      <c r="J281" s="0" t="n">
        <v>-11</v>
      </c>
      <c r="K281" s="0" t="s">
        <v>64</v>
      </c>
      <c r="L281" s="0" t="s">
        <v>65</v>
      </c>
      <c r="M281" s="0" t="s">
        <v>66</v>
      </c>
      <c r="N281" s="0" t="n">
        <v>12720027</v>
      </c>
      <c r="O281" s="0" t="s">
        <v>154</v>
      </c>
      <c r="P281" s="36" t="n">
        <v>42985</v>
      </c>
      <c r="Q281" s="0" t="s">
        <v>68</v>
      </c>
      <c r="R281" s="36" t="n">
        <v>42985</v>
      </c>
      <c r="S281" s="36" t="n">
        <v>42983</v>
      </c>
      <c r="T281" s="0" t="s">
        <v>69</v>
      </c>
      <c r="U281" s="0" t="n">
        <v>500</v>
      </c>
      <c r="X281" s="0" t="n">
        <v>5</v>
      </c>
      <c r="AC281" s="0" t="s">
        <v>70</v>
      </c>
      <c r="AD281" s="0" t="s">
        <v>155</v>
      </c>
      <c r="AE281" s="0" t="n">
        <v>72250</v>
      </c>
      <c r="AF281" s="0" t="s">
        <v>1417</v>
      </c>
      <c r="AI281" s="0" t="n">
        <v>243235822</v>
      </c>
      <c r="AK281" s="0" t="s">
        <v>1418</v>
      </c>
    </row>
    <row r="282" customFormat="false" ht="12.75" hidden="true" customHeight="false" outlineLevel="0" collapsed="false">
      <c r="A282" s="0" t="n">
        <v>7222161</v>
      </c>
      <c r="B282" s="0" t="s">
        <v>1419</v>
      </c>
      <c r="C282" s="0" t="s">
        <v>1420</v>
      </c>
      <c r="D282" s="0" t="s">
        <v>1421</v>
      </c>
      <c r="E282" s="0" t="s">
        <v>65</v>
      </c>
      <c r="H282" s="36" t="n">
        <v>40326</v>
      </c>
      <c r="I282" s="0" t="s">
        <v>65</v>
      </c>
      <c r="J282" s="0" t="n">
        <v>-11</v>
      </c>
      <c r="K282" s="0" t="s">
        <v>76</v>
      </c>
      <c r="L282" s="0" t="s">
        <v>65</v>
      </c>
      <c r="M282" s="0" t="s">
        <v>66</v>
      </c>
      <c r="N282" s="0" t="n">
        <v>12720027</v>
      </c>
      <c r="O282" s="0" t="s">
        <v>154</v>
      </c>
      <c r="P282" s="36" t="n">
        <v>42985</v>
      </c>
      <c r="Q282" s="0" t="s">
        <v>68</v>
      </c>
      <c r="R282" s="36" t="n">
        <v>42985</v>
      </c>
      <c r="S282" s="36" t="n">
        <v>42937</v>
      </c>
      <c r="T282" s="0" t="s">
        <v>69</v>
      </c>
      <c r="U282" s="0" t="n">
        <v>500</v>
      </c>
      <c r="X282" s="0" t="n">
        <v>5</v>
      </c>
      <c r="AC282" s="0" t="s">
        <v>70</v>
      </c>
      <c r="AD282" s="0" t="s">
        <v>155</v>
      </c>
      <c r="AE282" s="0" t="n">
        <v>72250</v>
      </c>
      <c r="AF282" s="0" t="s">
        <v>1422</v>
      </c>
      <c r="AI282" s="0" t="n">
        <v>243166530</v>
      </c>
      <c r="AK282" s="0" t="s">
        <v>1423</v>
      </c>
    </row>
    <row r="283" customFormat="false" ht="12.75" hidden="true" customHeight="false" outlineLevel="0" collapsed="false">
      <c r="A283" s="0" t="n">
        <v>7222162</v>
      </c>
      <c r="B283" s="0" t="s">
        <v>1424</v>
      </c>
      <c r="C283" s="0" t="s">
        <v>1425</v>
      </c>
      <c r="D283" s="0" t="s">
        <v>1426</v>
      </c>
      <c r="E283" s="0" t="s">
        <v>1</v>
      </c>
      <c r="H283" s="36" t="n">
        <v>39150</v>
      </c>
      <c r="I283" s="0" t="s">
        <v>89</v>
      </c>
      <c r="J283" s="0" t="n">
        <v>-11</v>
      </c>
      <c r="K283" s="0" t="s">
        <v>64</v>
      </c>
      <c r="L283" s="0" t="s">
        <v>65</v>
      </c>
      <c r="M283" s="0" t="s">
        <v>66</v>
      </c>
      <c r="N283" s="0" t="n">
        <v>12720110</v>
      </c>
      <c r="O283" s="0" t="s">
        <v>634</v>
      </c>
      <c r="P283" s="36" t="n">
        <v>42986</v>
      </c>
      <c r="Q283" s="0" t="s">
        <v>68</v>
      </c>
      <c r="R283" s="36" t="n">
        <v>42986</v>
      </c>
      <c r="S283" s="36" t="n">
        <v>42985</v>
      </c>
      <c r="T283" s="0" t="s">
        <v>69</v>
      </c>
      <c r="U283" s="0" t="n">
        <v>500</v>
      </c>
      <c r="X283" s="0" t="n">
        <v>5</v>
      </c>
      <c r="AC283" s="0" t="s">
        <v>70</v>
      </c>
      <c r="AD283" s="0" t="s">
        <v>349</v>
      </c>
      <c r="AE283" s="0" t="n">
        <v>72330</v>
      </c>
      <c r="AF283" s="0" t="s">
        <v>1427</v>
      </c>
      <c r="AI283" s="0" t="n">
        <v>243779489</v>
      </c>
      <c r="AJ283" s="0" t="n">
        <v>616601158</v>
      </c>
      <c r="AK283" s="0" t="s">
        <v>1428</v>
      </c>
    </row>
    <row r="284" customFormat="false" ht="15.75" hidden="true" customHeight="false" outlineLevel="0" collapsed="false">
      <c r="A284" s="0" t="n">
        <v>7222165</v>
      </c>
      <c r="B284" s="0" t="s">
        <v>1429</v>
      </c>
      <c r="C284" s="0" t="s">
        <v>159</v>
      </c>
      <c r="D284" s="0" t="s">
        <v>1430</v>
      </c>
      <c r="E284" s="0" t="s">
        <v>65</v>
      </c>
      <c r="H284" s="36" t="n">
        <v>39689</v>
      </c>
      <c r="I284" s="0" t="s">
        <v>63</v>
      </c>
      <c r="J284" s="0" t="n">
        <v>-11</v>
      </c>
      <c r="K284" s="0" t="s">
        <v>64</v>
      </c>
      <c r="L284" s="0" t="s">
        <v>65</v>
      </c>
      <c r="M284" s="0" t="s">
        <v>66</v>
      </c>
      <c r="N284" s="0" t="n">
        <v>12720050</v>
      </c>
      <c r="O284" s="0" t="s">
        <v>283</v>
      </c>
      <c r="P284" s="36" t="n">
        <v>42986</v>
      </c>
      <c r="Q284" s="0" t="s">
        <v>68</v>
      </c>
      <c r="R284" s="36" t="n">
        <v>42986</v>
      </c>
      <c r="S284" s="36" t="n">
        <v>42977</v>
      </c>
      <c r="T284" s="0" t="s">
        <v>69</v>
      </c>
      <c r="U284" s="0" t="n">
        <v>500</v>
      </c>
      <c r="X284" s="0" t="n">
        <v>5</v>
      </c>
      <c r="AC284" s="0" t="s">
        <v>70</v>
      </c>
      <c r="AD284" s="0" t="s">
        <v>161</v>
      </c>
      <c r="AE284" s="0" t="n">
        <v>72000</v>
      </c>
      <c r="AF284" s="0" t="s">
        <v>1431</v>
      </c>
      <c r="AI284" s="0" t="n">
        <v>617064912</v>
      </c>
      <c r="AJ284" s="0" t="n">
        <v>763216898</v>
      </c>
      <c r="AK284" s="0" t="s">
        <v>1432</v>
      </c>
      <c r="AL284" s="37"/>
    </row>
    <row r="285" customFormat="false" ht="12.75" hidden="true" customHeight="false" outlineLevel="0" collapsed="false">
      <c r="A285" s="0" t="n">
        <v>7222172</v>
      </c>
      <c r="B285" s="0" t="s">
        <v>762</v>
      </c>
      <c r="C285" s="0" t="s">
        <v>1433</v>
      </c>
      <c r="D285" s="0" t="s">
        <v>1434</v>
      </c>
      <c r="E285" s="0" t="s">
        <v>65</v>
      </c>
      <c r="H285" s="36" t="n">
        <v>41030</v>
      </c>
      <c r="I285" s="0" t="s">
        <v>65</v>
      </c>
      <c r="J285" s="0" t="n">
        <v>-11</v>
      </c>
      <c r="K285" s="0" t="s">
        <v>64</v>
      </c>
      <c r="L285" s="0" t="s">
        <v>65</v>
      </c>
      <c r="M285" s="0" t="s">
        <v>66</v>
      </c>
      <c r="N285" s="0" t="n">
        <v>12720048</v>
      </c>
      <c r="O285" s="0" t="s">
        <v>455</v>
      </c>
      <c r="P285" s="36" t="n">
        <v>42988</v>
      </c>
      <c r="Q285" s="0" t="s">
        <v>68</v>
      </c>
      <c r="R285" s="36" t="n">
        <v>42988</v>
      </c>
      <c r="S285" s="36" t="n">
        <v>42977</v>
      </c>
      <c r="T285" s="0" t="s">
        <v>69</v>
      </c>
      <c r="U285" s="0" t="n">
        <v>500</v>
      </c>
      <c r="X285" s="0" t="n">
        <v>5</v>
      </c>
      <c r="AC285" s="0" t="s">
        <v>70</v>
      </c>
      <c r="AD285" s="0" t="s">
        <v>456</v>
      </c>
      <c r="AE285" s="0" t="n">
        <v>72460</v>
      </c>
      <c r="AF285" s="0" t="s">
        <v>1435</v>
      </c>
      <c r="AJ285" s="0" t="n">
        <v>611492620</v>
      </c>
      <c r="AK285" s="0" t="s">
        <v>765</v>
      </c>
    </row>
    <row r="286" customFormat="false" ht="12.75" hidden="true" customHeight="false" outlineLevel="0" collapsed="false">
      <c r="A286" s="0" t="n">
        <v>7222173</v>
      </c>
      <c r="B286" s="0" t="s">
        <v>1436</v>
      </c>
      <c r="C286" s="0" t="s">
        <v>1437</v>
      </c>
      <c r="D286" s="0" t="s">
        <v>1438</v>
      </c>
      <c r="E286" s="0" t="s">
        <v>65</v>
      </c>
      <c r="H286" s="36" t="n">
        <v>40481</v>
      </c>
      <c r="I286" s="0" t="s">
        <v>65</v>
      </c>
      <c r="J286" s="0" t="n">
        <v>-11</v>
      </c>
      <c r="K286" s="0" t="s">
        <v>64</v>
      </c>
      <c r="L286" s="0" t="s">
        <v>65</v>
      </c>
      <c r="M286" s="0" t="s">
        <v>66</v>
      </c>
      <c r="N286" s="0" t="n">
        <v>12720027</v>
      </c>
      <c r="O286" s="0" t="s">
        <v>154</v>
      </c>
      <c r="P286" s="36" t="n">
        <v>42989</v>
      </c>
      <c r="Q286" s="0" t="s">
        <v>68</v>
      </c>
      <c r="R286" s="36" t="n">
        <v>42989</v>
      </c>
      <c r="S286" s="36" t="n">
        <v>42985</v>
      </c>
      <c r="T286" s="0" t="s">
        <v>69</v>
      </c>
      <c r="U286" s="0" t="n">
        <v>500</v>
      </c>
      <c r="X286" s="0" t="n">
        <v>5</v>
      </c>
      <c r="AC286" s="0" t="s">
        <v>70</v>
      </c>
      <c r="AD286" s="0" t="s">
        <v>155</v>
      </c>
      <c r="AE286" s="0" t="n">
        <v>72250</v>
      </c>
      <c r="AF286" s="0" t="s">
        <v>1439</v>
      </c>
      <c r="AI286" s="0" t="n">
        <v>243721663</v>
      </c>
      <c r="AK286" s="0" t="s">
        <v>1440</v>
      </c>
    </row>
    <row r="287" customFormat="false" ht="15.75" hidden="true" customHeight="false" outlineLevel="0" collapsed="false">
      <c r="A287" s="0" t="n">
        <v>7222174</v>
      </c>
      <c r="B287" s="0" t="s">
        <v>1441</v>
      </c>
      <c r="C287" s="0" t="s">
        <v>469</v>
      </c>
      <c r="D287" s="0" t="s">
        <v>1442</v>
      </c>
      <c r="E287" s="0" t="s">
        <v>65</v>
      </c>
      <c r="H287" s="36" t="n">
        <v>39208</v>
      </c>
      <c r="I287" s="0" t="s">
        <v>89</v>
      </c>
      <c r="J287" s="0" t="n">
        <v>-11</v>
      </c>
      <c r="K287" s="0" t="s">
        <v>64</v>
      </c>
      <c r="L287" s="0" t="s">
        <v>65</v>
      </c>
      <c r="M287" s="0" t="s">
        <v>66</v>
      </c>
      <c r="N287" s="0" t="n">
        <v>12720144</v>
      </c>
      <c r="O287" s="0" t="s">
        <v>502</v>
      </c>
      <c r="P287" s="36" t="n">
        <v>42990</v>
      </c>
      <c r="Q287" s="0" t="s">
        <v>68</v>
      </c>
      <c r="R287" s="36" t="n">
        <v>42990</v>
      </c>
      <c r="S287" s="36" t="n">
        <v>42977</v>
      </c>
      <c r="T287" s="0" t="s">
        <v>69</v>
      </c>
      <c r="U287" s="0" t="n">
        <v>500</v>
      </c>
      <c r="X287" s="0" t="n">
        <v>5</v>
      </c>
      <c r="AC287" s="0" t="s">
        <v>70</v>
      </c>
      <c r="AD287" s="0" t="s">
        <v>907</v>
      </c>
      <c r="AE287" s="0" t="n">
        <v>72550</v>
      </c>
      <c r="AF287" s="0" t="s">
        <v>1443</v>
      </c>
      <c r="AI287" s="0" t="n">
        <v>243770178</v>
      </c>
      <c r="AJ287" s="0" t="n">
        <v>622335841</v>
      </c>
      <c r="AK287" s="0" t="s">
        <v>1444</v>
      </c>
      <c r="AL287" s="37"/>
    </row>
    <row r="288" customFormat="false" ht="12.75" hidden="true" customHeight="false" outlineLevel="0" collapsed="false">
      <c r="A288" s="0" t="n">
        <v>7222175</v>
      </c>
      <c r="B288" s="0" t="s">
        <v>1313</v>
      </c>
      <c r="C288" s="0" t="s">
        <v>1296</v>
      </c>
      <c r="D288" s="0" t="s">
        <v>1445</v>
      </c>
      <c r="E288" s="0" t="s">
        <v>1</v>
      </c>
      <c r="H288" s="36" t="n">
        <v>39465</v>
      </c>
      <c r="I288" s="0" t="s">
        <v>63</v>
      </c>
      <c r="J288" s="0" t="n">
        <v>-11</v>
      </c>
      <c r="K288" s="0" t="s">
        <v>64</v>
      </c>
      <c r="L288" s="0" t="s">
        <v>65</v>
      </c>
      <c r="M288" s="0" t="s">
        <v>66</v>
      </c>
      <c r="N288" s="0" t="n">
        <v>12720062</v>
      </c>
      <c r="O288" s="0" t="s">
        <v>348</v>
      </c>
      <c r="P288" s="36" t="n">
        <v>42990</v>
      </c>
      <c r="Q288" s="0" t="s">
        <v>68</v>
      </c>
      <c r="R288" s="36" t="n">
        <v>42990</v>
      </c>
      <c r="S288" s="36" t="n">
        <v>42977</v>
      </c>
      <c r="T288" s="0" t="s">
        <v>69</v>
      </c>
      <c r="U288" s="0" t="n">
        <v>500</v>
      </c>
      <c r="X288" s="0" t="n">
        <v>5</v>
      </c>
      <c r="AC288" s="0" t="s">
        <v>70</v>
      </c>
      <c r="AD288" s="0" t="s">
        <v>383</v>
      </c>
      <c r="AE288" s="0" t="n">
        <v>72700</v>
      </c>
      <c r="AF288" s="0" t="s">
        <v>1446</v>
      </c>
      <c r="AI288" s="0" t="n">
        <v>950595335</v>
      </c>
      <c r="AJ288" s="0" t="n">
        <v>683179333</v>
      </c>
      <c r="AK288" s="0" t="s">
        <v>1316</v>
      </c>
    </row>
    <row r="289" customFormat="false" ht="12.75" hidden="true" customHeight="false" outlineLevel="0" collapsed="false">
      <c r="A289" s="0" t="n">
        <v>7222176</v>
      </c>
      <c r="B289" s="0" t="s">
        <v>1447</v>
      </c>
      <c r="C289" s="0" t="s">
        <v>1448</v>
      </c>
      <c r="D289" s="0" t="s">
        <v>1449</v>
      </c>
      <c r="E289" s="0" t="s">
        <v>1</v>
      </c>
      <c r="H289" s="36" t="n">
        <v>40577</v>
      </c>
      <c r="I289" s="0" t="s">
        <v>65</v>
      </c>
      <c r="J289" s="0" t="n">
        <v>-11</v>
      </c>
      <c r="K289" s="0" t="s">
        <v>76</v>
      </c>
      <c r="L289" s="0" t="s">
        <v>65</v>
      </c>
      <c r="M289" s="0" t="s">
        <v>66</v>
      </c>
      <c r="N289" s="0" t="n">
        <v>12720062</v>
      </c>
      <c r="O289" s="0" t="s">
        <v>348</v>
      </c>
      <c r="P289" s="36" t="n">
        <v>42990</v>
      </c>
      <c r="Q289" s="0" t="s">
        <v>68</v>
      </c>
      <c r="R289" s="36" t="n">
        <v>42990</v>
      </c>
      <c r="S289" s="36" t="n">
        <v>42977</v>
      </c>
      <c r="T289" s="0" t="s">
        <v>69</v>
      </c>
      <c r="U289" s="0" t="n">
        <v>500</v>
      </c>
      <c r="X289" s="0" t="n">
        <v>5</v>
      </c>
      <c r="AC289" s="0" t="s">
        <v>70</v>
      </c>
      <c r="AD289" s="0" t="s">
        <v>1450</v>
      </c>
      <c r="AE289" s="0" t="n">
        <v>72210</v>
      </c>
      <c r="AF289" s="0" t="s">
        <v>1451</v>
      </c>
      <c r="AI289" s="0" t="n">
        <v>243211120</v>
      </c>
      <c r="AJ289" s="0" t="n">
        <v>633604940</v>
      </c>
      <c r="AK289" s="0" t="s">
        <v>1452</v>
      </c>
    </row>
    <row r="290" customFormat="false" ht="12.75" hidden="true" customHeight="false" outlineLevel="0" collapsed="false">
      <c r="A290" s="0" t="n">
        <v>7222177</v>
      </c>
      <c r="B290" s="0" t="s">
        <v>1453</v>
      </c>
      <c r="C290" s="0" t="s">
        <v>852</v>
      </c>
      <c r="D290" s="0" t="s">
        <v>1454</v>
      </c>
      <c r="E290" s="0" t="s">
        <v>1</v>
      </c>
      <c r="H290" s="36" t="n">
        <v>39096</v>
      </c>
      <c r="I290" s="0" t="s">
        <v>89</v>
      </c>
      <c r="J290" s="0" t="n">
        <v>-11</v>
      </c>
      <c r="K290" s="0" t="s">
        <v>64</v>
      </c>
      <c r="L290" s="0" t="s">
        <v>65</v>
      </c>
      <c r="M290" s="0" t="s">
        <v>66</v>
      </c>
      <c r="N290" s="0" t="n">
        <v>12720062</v>
      </c>
      <c r="O290" s="0" t="s">
        <v>348</v>
      </c>
      <c r="P290" s="36" t="n">
        <v>42990</v>
      </c>
      <c r="Q290" s="0" t="s">
        <v>68</v>
      </c>
      <c r="R290" s="36" t="n">
        <v>42990</v>
      </c>
      <c r="S290" s="36" t="n">
        <v>42958</v>
      </c>
      <c r="T290" s="0" t="s">
        <v>69</v>
      </c>
      <c r="U290" s="0" t="n">
        <v>500</v>
      </c>
      <c r="X290" s="0" t="n">
        <v>5</v>
      </c>
      <c r="AC290" s="0" t="s">
        <v>70</v>
      </c>
      <c r="AD290" s="0" t="s">
        <v>383</v>
      </c>
      <c r="AE290" s="0" t="n">
        <v>72700</v>
      </c>
      <c r="AF290" s="0" t="s">
        <v>1455</v>
      </c>
      <c r="AI290" s="0" t="n">
        <v>243391528</v>
      </c>
      <c r="AJ290" s="0" t="n">
        <v>684169242</v>
      </c>
      <c r="AK290" s="0" t="s">
        <v>1456</v>
      </c>
    </row>
    <row r="291" customFormat="false" ht="12.75" hidden="true" customHeight="false" outlineLevel="0" collapsed="false">
      <c r="A291" s="0" t="n">
        <v>7222178</v>
      </c>
      <c r="B291" s="0" t="s">
        <v>1453</v>
      </c>
      <c r="C291" s="0" t="s">
        <v>1457</v>
      </c>
      <c r="D291" s="0" t="s">
        <v>1458</v>
      </c>
      <c r="E291" s="0" t="s">
        <v>1</v>
      </c>
      <c r="H291" s="36" t="n">
        <v>39958</v>
      </c>
      <c r="I291" s="0" t="s">
        <v>65</v>
      </c>
      <c r="J291" s="0" t="n">
        <v>-11</v>
      </c>
      <c r="K291" s="0" t="s">
        <v>64</v>
      </c>
      <c r="L291" s="0" t="s">
        <v>65</v>
      </c>
      <c r="M291" s="0" t="s">
        <v>66</v>
      </c>
      <c r="N291" s="0" t="n">
        <v>12720062</v>
      </c>
      <c r="O291" s="0" t="s">
        <v>348</v>
      </c>
      <c r="P291" s="36" t="n">
        <v>42990</v>
      </c>
      <c r="Q291" s="0" t="s">
        <v>68</v>
      </c>
      <c r="R291" s="36" t="n">
        <v>42990</v>
      </c>
      <c r="S291" s="36" t="n">
        <v>42958</v>
      </c>
      <c r="T291" s="0" t="s">
        <v>69</v>
      </c>
      <c r="U291" s="0" t="n">
        <v>500</v>
      </c>
      <c r="X291" s="0" t="n">
        <v>5</v>
      </c>
      <c r="AC291" s="0" t="s">
        <v>70</v>
      </c>
      <c r="AD291" s="0" t="s">
        <v>383</v>
      </c>
      <c r="AE291" s="0" t="n">
        <v>72700</v>
      </c>
      <c r="AF291" s="0" t="s">
        <v>1455</v>
      </c>
      <c r="AI291" s="0" t="n">
        <v>243391528</v>
      </c>
      <c r="AJ291" s="0" t="n">
        <v>684169242</v>
      </c>
      <c r="AK291" s="0" t="s">
        <v>1456</v>
      </c>
    </row>
    <row r="292" customFormat="false" ht="12.75" hidden="true" customHeight="false" outlineLevel="0" collapsed="false">
      <c r="A292" s="0" t="n">
        <v>7222179</v>
      </c>
      <c r="B292" s="0" t="s">
        <v>1459</v>
      </c>
      <c r="C292" s="0" t="s">
        <v>1460</v>
      </c>
      <c r="D292" s="0" t="s">
        <v>1461</v>
      </c>
      <c r="E292" s="0" t="s">
        <v>1</v>
      </c>
      <c r="H292" s="36" t="n">
        <v>39619</v>
      </c>
      <c r="I292" s="0" t="s">
        <v>63</v>
      </c>
      <c r="J292" s="0" t="n">
        <v>-11</v>
      </c>
      <c r="K292" s="0" t="s">
        <v>64</v>
      </c>
      <c r="L292" s="0" t="s">
        <v>65</v>
      </c>
      <c r="M292" s="0" t="s">
        <v>66</v>
      </c>
      <c r="N292" s="0" t="n">
        <v>12720062</v>
      </c>
      <c r="O292" s="0" t="s">
        <v>348</v>
      </c>
      <c r="P292" s="36" t="n">
        <v>42990</v>
      </c>
      <c r="Q292" s="0" t="s">
        <v>68</v>
      </c>
      <c r="R292" s="36" t="n">
        <v>42990</v>
      </c>
      <c r="S292" s="36" t="n">
        <v>42989</v>
      </c>
      <c r="T292" s="0" t="s">
        <v>69</v>
      </c>
      <c r="U292" s="0" t="n">
        <v>500</v>
      </c>
      <c r="X292" s="0" t="n">
        <v>5</v>
      </c>
      <c r="AC292" s="0" t="s">
        <v>70</v>
      </c>
      <c r="AD292" s="0" t="s">
        <v>383</v>
      </c>
      <c r="AE292" s="0" t="n">
        <v>72700</v>
      </c>
      <c r="AF292" s="0" t="s">
        <v>1462</v>
      </c>
      <c r="AI292" s="0" t="n">
        <v>683914083</v>
      </c>
      <c r="AJ292" s="0" t="n">
        <v>681069142</v>
      </c>
      <c r="AK292" s="0" t="s">
        <v>1463</v>
      </c>
    </row>
    <row r="293" customFormat="false" ht="12.75" hidden="true" customHeight="false" outlineLevel="0" collapsed="false">
      <c r="A293" s="0" t="n">
        <v>7222180</v>
      </c>
      <c r="B293" s="0" t="s">
        <v>1459</v>
      </c>
      <c r="C293" s="0" t="s">
        <v>61</v>
      </c>
      <c r="D293" s="0" t="s">
        <v>1464</v>
      </c>
      <c r="E293" s="0" t="s">
        <v>1</v>
      </c>
      <c r="H293" s="36" t="n">
        <v>40807</v>
      </c>
      <c r="I293" s="0" t="s">
        <v>65</v>
      </c>
      <c r="J293" s="0" t="n">
        <v>-11</v>
      </c>
      <c r="K293" s="0" t="s">
        <v>64</v>
      </c>
      <c r="L293" s="0" t="s">
        <v>65</v>
      </c>
      <c r="M293" s="0" t="s">
        <v>66</v>
      </c>
      <c r="N293" s="0" t="n">
        <v>12720062</v>
      </c>
      <c r="O293" s="0" t="s">
        <v>348</v>
      </c>
      <c r="P293" s="36" t="n">
        <v>42990</v>
      </c>
      <c r="Q293" s="0" t="s">
        <v>68</v>
      </c>
      <c r="R293" s="36" t="n">
        <v>42990</v>
      </c>
      <c r="S293" s="36" t="n">
        <v>42989</v>
      </c>
      <c r="T293" s="0" t="s">
        <v>69</v>
      </c>
      <c r="U293" s="0" t="n">
        <v>500</v>
      </c>
      <c r="X293" s="0" t="n">
        <v>5</v>
      </c>
      <c r="AC293" s="0" t="s">
        <v>70</v>
      </c>
      <c r="AD293" s="0" t="s">
        <v>383</v>
      </c>
      <c r="AE293" s="0" t="n">
        <v>72700</v>
      </c>
      <c r="AF293" s="0" t="s">
        <v>1462</v>
      </c>
      <c r="AI293" s="0" t="n">
        <v>683914083</v>
      </c>
      <c r="AJ293" s="0" t="n">
        <v>681069142</v>
      </c>
      <c r="AK293" s="0" t="s">
        <v>1463</v>
      </c>
    </row>
    <row r="294" customFormat="false" ht="12.75" hidden="false" customHeight="false" outlineLevel="0" collapsed="false">
      <c r="A294" s="0" t="n">
        <v>7222181</v>
      </c>
      <c r="B294" s="0" t="s">
        <v>1465</v>
      </c>
      <c r="C294" s="0" t="s">
        <v>1466</v>
      </c>
      <c r="D294" s="0" t="s">
        <v>1467</v>
      </c>
      <c r="E294" s="0" t="s">
        <v>1</v>
      </c>
      <c r="H294" s="36" t="n">
        <v>40345</v>
      </c>
      <c r="I294" s="0" t="s">
        <v>65</v>
      </c>
      <c r="J294" s="0" t="n">
        <v>-11</v>
      </c>
      <c r="K294" s="0" t="s">
        <v>64</v>
      </c>
      <c r="L294" s="0" t="s">
        <v>65</v>
      </c>
      <c r="M294" s="0" t="s">
        <v>66</v>
      </c>
      <c r="N294" s="0" t="n">
        <v>12720008</v>
      </c>
      <c r="O294" s="0" t="s">
        <v>90</v>
      </c>
      <c r="P294" s="36" t="n">
        <v>42990</v>
      </c>
      <c r="Q294" s="0" t="s">
        <v>68</v>
      </c>
      <c r="R294" s="36" t="n">
        <v>42990</v>
      </c>
      <c r="S294" s="36" t="n">
        <v>42987</v>
      </c>
      <c r="T294" s="0" t="s">
        <v>69</v>
      </c>
      <c r="U294" s="0" t="n">
        <v>500</v>
      </c>
      <c r="X294" s="0" t="n">
        <v>5</v>
      </c>
      <c r="AC294" s="0" t="s">
        <v>70</v>
      </c>
      <c r="AD294" s="0" t="s">
        <v>142</v>
      </c>
      <c r="AE294" s="0" t="n">
        <v>72230</v>
      </c>
      <c r="AF294" s="0" t="s">
        <v>1468</v>
      </c>
      <c r="AJ294" s="0" t="n">
        <v>686739921</v>
      </c>
      <c r="AK294" s="0" t="s">
        <v>1469</v>
      </c>
    </row>
    <row r="295" customFormat="false" ht="12.75" hidden="true" customHeight="false" outlineLevel="0" collapsed="false">
      <c r="A295" s="0" t="n">
        <v>7222182</v>
      </c>
      <c r="B295" s="0" t="s">
        <v>280</v>
      </c>
      <c r="C295" s="0" t="s">
        <v>1470</v>
      </c>
      <c r="D295" s="0" t="s">
        <v>1471</v>
      </c>
      <c r="E295" s="0" t="s">
        <v>65</v>
      </c>
      <c r="H295" s="36" t="n">
        <v>41172</v>
      </c>
      <c r="I295" s="0" t="s">
        <v>65</v>
      </c>
      <c r="J295" s="0" t="n">
        <v>-11</v>
      </c>
      <c r="K295" s="0" t="s">
        <v>76</v>
      </c>
      <c r="L295" s="0" t="s">
        <v>65</v>
      </c>
      <c r="M295" s="0" t="s">
        <v>66</v>
      </c>
      <c r="N295" s="0" t="n">
        <v>12720050</v>
      </c>
      <c r="O295" s="0" t="s">
        <v>283</v>
      </c>
      <c r="P295" s="36" t="n">
        <v>42992</v>
      </c>
      <c r="Q295" s="0" t="s">
        <v>68</v>
      </c>
      <c r="R295" s="36" t="n">
        <v>42992</v>
      </c>
      <c r="S295" s="36" t="n">
        <v>42978</v>
      </c>
      <c r="T295" s="0" t="s">
        <v>69</v>
      </c>
      <c r="U295" s="0" t="n">
        <v>500</v>
      </c>
      <c r="X295" s="0" t="n">
        <v>5</v>
      </c>
      <c r="AC295" s="0" t="s">
        <v>70</v>
      </c>
      <c r="AD295" s="0" t="s">
        <v>161</v>
      </c>
      <c r="AE295" s="0" t="n">
        <v>72000</v>
      </c>
      <c r="AF295" s="0" t="s">
        <v>1472</v>
      </c>
      <c r="AI295" s="0" t="n">
        <v>788560312</v>
      </c>
      <c r="AJ295" s="0" t="n">
        <v>677774495</v>
      </c>
      <c r="AK295" s="0" t="s">
        <v>285</v>
      </c>
    </row>
    <row r="296" customFormat="false" ht="12.75" hidden="false" customHeight="false" outlineLevel="0" collapsed="false">
      <c r="A296" s="0" t="n">
        <v>7222183</v>
      </c>
      <c r="B296" s="0" t="s">
        <v>1473</v>
      </c>
      <c r="C296" s="0" t="s">
        <v>436</v>
      </c>
      <c r="D296" s="0" t="s">
        <v>1474</v>
      </c>
      <c r="E296" s="0" t="s">
        <v>1</v>
      </c>
      <c r="H296" s="36" t="n">
        <v>39314</v>
      </c>
      <c r="I296" s="0" t="s">
        <v>89</v>
      </c>
      <c r="J296" s="0" t="n">
        <v>-11</v>
      </c>
      <c r="K296" s="0" t="s">
        <v>64</v>
      </c>
      <c r="L296" s="0" t="s">
        <v>65</v>
      </c>
      <c r="M296" s="0" t="s">
        <v>66</v>
      </c>
      <c r="N296" s="0" t="n">
        <v>12720008</v>
      </c>
      <c r="O296" s="0" t="s">
        <v>90</v>
      </c>
      <c r="P296" s="36" t="n">
        <v>42992</v>
      </c>
      <c r="Q296" s="0" t="s">
        <v>68</v>
      </c>
      <c r="R296" s="36" t="n">
        <v>42992</v>
      </c>
      <c r="S296" s="36" t="n">
        <v>42950</v>
      </c>
      <c r="T296" s="0" t="s">
        <v>69</v>
      </c>
      <c r="U296" s="0" t="n">
        <v>500</v>
      </c>
      <c r="X296" s="0" t="n">
        <v>5</v>
      </c>
      <c r="AC296" s="0" t="s">
        <v>70</v>
      </c>
      <c r="AD296" s="0" t="s">
        <v>566</v>
      </c>
      <c r="AE296" s="0" t="n">
        <v>72220</v>
      </c>
      <c r="AF296" s="0" t="s">
        <v>1475</v>
      </c>
      <c r="AI296" s="0" t="n">
        <v>664100618</v>
      </c>
      <c r="AJ296" s="0" t="n">
        <v>670921087</v>
      </c>
      <c r="AK296" s="0" t="s">
        <v>1476</v>
      </c>
    </row>
    <row r="297" customFormat="false" ht="12.75" hidden="false" customHeight="false" outlineLevel="0" collapsed="false">
      <c r="A297" s="0" t="n">
        <v>7222184</v>
      </c>
      <c r="B297" s="0" t="s">
        <v>1473</v>
      </c>
      <c r="C297" s="0" t="s">
        <v>1477</v>
      </c>
      <c r="D297" s="0" t="s">
        <v>1478</v>
      </c>
      <c r="E297" s="0" t="s">
        <v>1</v>
      </c>
      <c r="H297" s="36" t="n">
        <v>40172</v>
      </c>
      <c r="I297" s="0" t="s">
        <v>65</v>
      </c>
      <c r="J297" s="0" t="n">
        <v>-11</v>
      </c>
      <c r="K297" s="0" t="s">
        <v>64</v>
      </c>
      <c r="L297" s="0" t="s">
        <v>65</v>
      </c>
      <c r="M297" s="0" t="s">
        <v>66</v>
      </c>
      <c r="N297" s="0" t="n">
        <v>12720008</v>
      </c>
      <c r="O297" s="0" t="s">
        <v>90</v>
      </c>
      <c r="P297" s="36" t="n">
        <v>42992</v>
      </c>
      <c r="Q297" s="0" t="s">
        <v>68</v>
      </c>
      <c r="R297" s="36" t="n">
        <v>42992</v>
      </c>
      <c r="S297" s="36" t="n">
        <v>42950</v>
      </c>
      <c r="T297" s="0" t="s">
        <v>69</v>
      </c>
      <c r="U297" s="0" t="n">
        <v>500</v>
      </c>
      <c r="X297" s="0" t="n">
        <v>5</v>
      </c>
      <c r="AC297" s="0" t="s">
        <v>70</v>
      </c>
      <c r="AD297" s="0" t="s">
        <v>566</v>
      </c>
      <c r="AE297" s="0" t="n">
        <v>72220</v>
      </c>
      <c r="AF297" s="0" t="s">
        <v>1475</v>
      </c>
      <c r="AI297" s="0" t="n">
        <v>670921087</v>
      </c>
      <c r="AJ297" s="0" t="n">
        <v>664100618</v>
      </c>
      <c r="AK297" s="0" t="s">
        <v>1476</v>
      </c>
    </row>
    <row r="298" customFormat="false" ht="12.75" hidden="true" customHeight="false" outlineLevel="0" collapsed="false">
      <c r="A298" s="0" t="n">
        <v>7222185</v>
      </c>
      <c r="B298" s="0" t="s">
        <v>1479</v>
      </c>
      <c r="C298" s="0" t="s">
        <v>325</v>
      </c>
      <c r="D298" s="0" t="s">
        <v>1480</v>
      </c>
      <c r="E298" s="0" t="s">
        <v>1</v>
      </c>
      <c r="H298" s="36" t="n">
        <v>39609</v>
      </c>
      <c r="I298" s="0" t="s">
        <v>63</v>
      </c>
      <c r="J298" s="0" t="n">
        <v>-11</v>
      </c>
      <c r="K298" s="0" t="s">
        <v>64</v>
      </c>
      <c r="L298" s="0" t="s">
        <v>65</v>
      </c>
      <c r="M298" s="0" t="s">
        <v>66</v>
      </c>
      <c r="N298" s="0" t="n">
        <v>12720117</v>
      </c>
      <c r="O298" s="0" t="s">
        <v>126</v>
      </c>
      <c r="P298" s="36" t="n">
        <v>42992</v>
      </c>
      <c r="Q298" s="0" t="s">
        <v>68</v>
      </c>
      <c r="R298" s="36" t="n">
        <v>42992</v>
      </c>
      <c r="S298" s="36" t="n">
        <v>42955</v>
      </c>
      <c r="T298" s="0" t="s">
        <v>69</v>
      </c>
      <c r="U298" s="0" t="n">
        <v>500</v>
      </c>
      <c r="X298" s="0" t="n">
        <v>5</v>
      </c>
      <c r="AC298" s="0" t="s">
        <v>70</v>
      </c>
      <c r="AD298" s="0" t="s">
        <v>127</v>
      </c>
      <c r="AE298" s="0" t="n">
        <v>72450</v>
      </c>
      <c r="AF298" s="0" t="s">
        <v>1481</v>
      </c>
      <c r="AJ298" s="0" t="n">
        <v>634656405</v>
      </c>
      <c r="AK298" s="0" t="s">
        <v>1482</v>
      </c>
    </row>
    <row r="299" customFormat="false" ht="12.75" hidden="true" customHeight="false" outlineLevel="0" collapsed="false">
      <c r="A299" s="0" t="n">
        <v>7222187</v>
      </c>
      <c r="B299" s="0" t="s">
        <v>1483</v>
      </c>
      <c r="C299" s="0" t="s">
        <v>1241</v>
      </c>
      <c r="D299" s="0" t="s">
        <v>1484</v>
      </c>
      <c r="E299" s="0" t="s">
        <v>1</v>
      </c>
      <c r="H299" s="36" t="n">
        <v>40030</v>
      </c>
      <c r="I299" s="0" t="s">
        <v>65</v>
      </c>
      <c r="J299" s="0" t="n">
        <v>-11</v>
      </c>
      <c r="K299" s="0" t="s">
        <v>64</v>
      </c>
      <c r="L299" s="0" t="s">
        <v>65</v>
      </c>
      <c r="M299" s="0" t="s">
        <v>66</v>
      </c>
      <c r="N299" s="0" t="n">
        <v>12720020</v>
      </c>
      <c r="O299" s="0" t="s">
        <v>342</v>
      </c>
      <c r="P299" s="36" t="n">
        <v>42992</v>
      </c>
      <c r="Q299" s="0" t="s">
        <v>68</v>
      </c>
      <c r="R299" s="36" t="n">
        <v>42992</v>
      </c>
      <c r="S299" s="36" t="n">
        <v>42983</v>
      </c>
      <c r="T299" s="0" t="s">
        <v>69</v>
      </c>
      <c r="U299" s="0" t="n">
        <v>500</v>
      </c>
      <c r="X299" s="0" t="n">
        <v>5</v>
      </c>
      <c r="AC299" s="0" t="s">
        <v>70</v>
      </c>
      <c r="AD299" s="0" t="s">
        <v>355</v>
      </c>
      <c r="AE299" s="0" t="n">
        <v>72170</v>
      </c>
      <c r="AF299" s="0" t="s">
        <v>1485</v>
      </c>
      <c r="AJ299" s="0" t="n">
        <v>683960220</v>
      </c>
    </row>
    <row r="300" customFormat="false" ht="12.75" hidden="true" customHeight="false" outlineLevel="0" collapsed="false">
      <c r="A300" s="0" t="n">
        <v>7222189</v>
      </c>
      <c r="B300" s="0" t="s">
        <v>1486</v>
      </c>
      <c r="C300" s="0" t="s">
        <v>1487</v>
      </c>
      <c r="D300" s="0" t="s">
        <v>1488</v>
      </c>
      <c r="E300" s="0" t="s">
        <v>65</v>
      </c>
      <c r="H300" s="36" t="n">
        <v>39481</v>
      </c>
      <c r="I300" s="0" t="s">
        <v>63</v>
      </c>
      <c r="J300" s="0" t="n">
        <v>-11</v>
      </c>
      <c r="K300" s="0" t="s">
        <v>64</v>
      </c>
      <c r="L300" s="0" t="s">
        <v>65</v>
      </c>
      <c r="M300" s="0" t="s">
        <v>66</v>
      </c>
      <c r="N300" s="0" t="n">
        <v>12720020</v>
      </c>
      <c r="O300" s="0" t="s">
        <v>342</v>
      </c>
      <c r="P300" s="36" t="n">
        <v>42992</v>
      </c>
      <c r="Q300" s="0" t="s">
        <v>68</v>
      </c>
      <c r="R300" s="36" t="n">
        <v>42992</v>
      </c>
      <c r="S300" s="36" t="n">
        <v>42990</v>
      </c>
      <c r="T300" s="0" t="s">
        <v>69</v>
      </c>
      <c r="U300" s="0" t="n">
        <v>500</v>
      </c>
      <c r="X300" s="0" t="n">
        <v>5</v>
      </c>
      <c r="AC300" s="0" t="s">
        <v>70</v>
      </c>
      <c r="AD300" s="0" t="s">
        <v>355</v>
      </c>
      <c r="AE300" s="0" t="n">
        <v>72170</v>
      </c>
      <c r="AF300" s="0" t="s">
        <v>1489</v>
      </c>
      <c r="AJ300" s="0" t="n">
        <v>780501007</v>
      </c>
      <c r="AK300" s="0" t="s">
        <v>1490</v>
      </c>
    </row>
    <row r="301" customFormat="false" ht="12.75" hidden="true" customHeight="false" outlineLevel="0" collapsed="false">
      <c r="A301" s="0" t="n">
        <v>7222190</v>
      </c>
      <c r="B301" s="0" t="s">
        <v>1491</v>
      </c>
      <c r="C301" s="0" t="s">
        <v>706</v>
      </c>
      <c r="D301" s="0" t="s">
        <v>1492</v>
      </c>
      <c r="E301" s="0" t="s">
        <v>65</v>
      </c>
      <c r="H301" s="36" t="n">
        <v>40059</v>
      </c>
      <c r="I301" s="0" t="s">
        <v>65</v>
      </c>
      <c r="J301" s="0" t="n">
        <v>-11</v>
      </c>
      <c r="K301" s="0" t="s">
        <v>76</v>
      </c>
      <c r="L301" s="0" t="s">
        <v>65</v>
      </c>
      <c r="M301" s="0" t="s">
        <v>66</v>
      </c>
      <c r="N301" s="0" t="n">
        <v>12720020</v>
      </c>
      <c r="O301" s="0" t="s">
        <v>342</v>
      </c>
      <c r="P301" s="36" t="n">
        <v>42993</v>
      </c>
      <c r="Q301" s="0" t="s">
        <v>68</v>
      </c>
      <c r="R301" s="36" t="n">
        <v>42993</v>
      </c>
      <c r="S301" s="36" t="n">
        <v>42977</v>
      </c>
      <c r="T301" s="0" t="s">
        <v>69</v>
      </c>
      <c r="U301" s="0" t="n">
        <v>500</v>
      </c>
      <c r="X301" s="0" t="n">
        <v>5</v>
      </c>
      <c r="AC301" s="0" t="s">
        <v>70</v>
      </c>
      <c r="AD301" s="0" t="s">
        <v>355</v>
      </c>
      <c r="AE301" s="0" t="n">
        <v>72170</v>
      </c>
      <c r="AF301" s="0" t="s">
        <v>1493</v>
      </c>
      <c r="AJ301" s="0" t="n">
        <v>685609473</v>
      </c>
      <c r="AK301" s="0" t="s">
        <v>1494</v>
      </c>
    </row>
    <row r="302" customFormat="false" ht="12.75" hidden="true" customHeight="false" outlineLevel="0" collapsed="false">
      <c r="A302" s="0" t="n">
        <v>7222191</v>
      </c>
      <c r="B302" s="0" t="s">
        <v>1495</v>
      </c>
      <c r="C302" s="0" t="s">
        <v>568</v>
      </c>
      <c r="D302" s="0" t="s">
        <v>1496</v>
      </c>
      <c r="E302" s="0" t="s">
        <v>65</v>
      </c>
      <c r="H302" s="36" t="n">
        <v>40228</v>
      </c>
      <c r="I302" s="0" t="s">
        <v>65</v>
      </c>
      <c r="J302" s="0" t="n">
        <v>-11</v>
      </c>
      <c r="K302" s="0" t="s">
        <v>64</v>
      </c>
      <c r="L302" s="0" t="s">
        <v>65</v>
      </c>
      <c r="M302" s="0" t="s">
        <v>66</v>
      </c>
      <c r="N302" s="0" t="n">
        <v>12720020</v>
      </c>
      <c r="O302" s="0" t="s">
        <v>342</v>
      </c>
      <c r="P302" s="36" t="n">
        <v>42993</v>
      </c>
      <c r="Q302" s="0" t="s">
        <v>68</v>
      </c>
      <c r="R302" s="36" t="n">
        <v>42993</v>
      </c>
      <c r="S302" s="36" t="n">
        <v>42971</v>
      </c>
      <c r="T302" s="0" t="s">
        <v>69</v>
      </c>
      <c r="U302" s="0" t="n">
        <v>500</v>
      </c>
      <c r="X302" s="0" t="n">
        <v>5</v>
      </c>
      <c r="AC302" s="0" t="s">
        <v>70</v>
      </c>
      <c r="AD302" s="0" t="s">
        <v>686</v>
      </c>
      <c r="AE302" s="0" t="n">
        <v>72170</v>
      </c>
      <c r="AF302" s="0" t="s">
        <v>1497</v>
      </c>
      <c r="AH302" s="0" t="s">
        <v>1498</v>
      </c>
      <c r="AJ302" s="0" t="n">
        <v>637312727</v>
      </c>
      <c r="AK302" s="0" t="s">
        <v>1499</v>
      </c>
    </row>
    <row r="303" customFormat="false" ht="12.75" hidden="true" customHeight="false" outlineLevel="0" collapsed="false">
      <c r="A303" s="0" t="n">
        <v>7222197</v>
      </c>
      <c r="B303" s="0" t="s">
        <v>1500</v>
      </c>
      <c r="C303" s="0" t="s">
        <v>1254</v>
      </c>
      <c r="D303" s="0" t="s">
        <v>1501</v>
      </c>
      <c r="E303" s="0" t="s">
        <v>65</v>
      </c>
      <c r="H303" s="36" t="n">
        <v>39528</v>
      </c>
      <c r="I303" s="0" t="s">
        <v>63</v>
      </c>
      <c r="J303" s="0" t="n">
        <v>-11</v>
      </c>
      <c r="K303" s="0" t="s">
        <v>64</v>
      </c>
      <c r="L303" s="0" t="s">
        <v>65</v>
      </c>
      <c r="M303" s="0" t="s">
        <v>66</v>
      </c>
      <c r="N303" s="0" t="n">
        <v>12720050</v>
      </c>
      <c r="O303" s="0" t="s">
        <v>283</v>
      </c>
      <c r="P303" s="36" t="n">
        <v>42993</v>
      </c>
      <c r="Q303" s="0" t="s">
        <v>68</v>
      </c>
      <c r="R303" s="36" t="n">
        <v>42993</v>
      </c>
      <c r="S303" s="36" t="n">
        <v>42984</v>
      </c>
      <c r="T303" s="0" t="s">
        <v>69</v>
      </c>
      <c r="U303" s="0" t="n">
        <v>500</v>
      </c>
      <c r="X303" s="0" t="n">
        <v>5</v>
      </c>
      <c r="AC303" s="0" t="s">
        <v>70</v>
      </c>
      <c r="AD303" s="0" t="s">
        <v>161</v>
      </c>
      <c r="AE303" s="0" t="n">
        <v>72000</v>
      </c>
      <c r="AF303" s="0" t="s">
        <v>1502</v>
      </c>
      <c r="AI303" s="0" t="n">
        <v>666109225</v>
      </c>
      <c r="AJ303" s="0" t="n">
        <v>662791581</v>
      </c>
      <c r="AK303" s="0" t="s">
        <v>1503</v>
      </c>
    </row>
    <row r="304" customFormat="false" ht="12.75" hidden="true" customHeight="false" outlineLevel="0" collapsed="false">
      <c r="A304" s="0" t="n">
        <v>7222198</v>
      </c>
      <c r="B304" s="0" t="s">
        <v>941</v>
      </c>
      <c r="C304" s="0" t="s">
        <v>1504</v>
      </c>
      <c r="D304" s="0" t="s">
        <v>1505</v>
      </c>
      <c r="E304" s="0" t="s">
        <v>65</v>
      </c>
      <c r="H304" s="36" t="n">
        <v>41116</v>
      </c>
      <c r="I304" s="0" t="s">
        <v>65</v>
      </c>
      <c r="J304" s="0" t="n">
        <v>-11</v>
      </c>
      <c r="K304" s="0" t="s">
        <v>64</v>
      </c>
      <c r="L304" s="0" t="s">
        <v>65</v>
      </c>
      <c r="M304" s="0" t="s">
        <v>66</v>
      </c>
      <c r="N304" s="0" t="n">
        <v>12720050</v>
      </c>
      <c r="O304" s="0" t="s">
        <v>283</v>
      </c>
      <c r="P304" s="36" t="n">
        <v>42993</v>
      </c>
      <c r="Q304" s="0" t="s">
        <v>68</v>
      </c>
      <c r="R304" s="36" t="n">
        <v>42993</v>
      </c>
      <c r="S304" s="36" t="n">
        <v>42991</v>
      </c>
      <c r="T304" s="0" t="s">
        <v>69</v>
      </c>
      <c r="U304" s="0" t="n">
        <v>500</v>
      </c>
      <c r="X304" s="0" t="n">
        <v>5</v>
      </c>
      <c r="AC304" s="0" t="s">
        <v>70</v>
      </c>
      <c r="AD304" s="0" t="s">
        <v>161</v>
      </c>
      <c r="AE304" s="0" t="n">
        <v>72000</v>
      </c>
      <c r="AF304" s="0" t="s">
        <v>1506</v>
      </c>
      <c r="AJ304" s="0" t="n">
        <v>667123366</v>
      </c>
      <c r="AK304" s="0" t="s">
        <v>1507</v>
      </c>
    </row>
    <row r="305" customFormat="false" ht="12.75" hidden="true" customHeight="false" outlineLevel="0" collapsed="false">
      <c r="A305" s="0" t="n">
        <v>7222200</v>
      </c>
      <c r="B305" s="0" t="s">
        <v>1508</v>
      </c>
      <c r="C305" s="0" t="s">
        <v>1509</v>
      </c>
      <c r="D305" s="0" t="s">
        <v>1510</v>
      </c>
      <c r="E305" s="0" t="s">
        <v>1</v>
      </c>
      <c r="H305" s="36" t="n">
        <v>39325</v>
      </c>
      <c r="I305" s="0" t="s">
        <v>89</v>
      </c>
      <c r="J305" s="0" t="n">
        <v>-11</v>
      </c>
      <c r="K305" s="0" t="s">
        <v>64</v>
      </c>
      <c r="L305" s="0" t="s">
        <v>65</v>
      </c>
      <c r="M305" s="0" t="s">
        <v>66</v>
      </c>
      <c r="N305" s="0" t="n">
        <v>12720062</v>
      </c>
      <c r="O305" s="0" t="s">
        <v>348</v>
      </c>
      <c r="P305" s="36" t="n">
        <v>42993</v>
      </c>
      <c r="Q305" s="0" t="s">
        <v>68</v>
      </c>
      <c r="R305" s="36" t="n">
        <v>42993</v>
      </c>
      <c r="S305" s="36" t="n">
        <v>42986</v>
      </c>
      <c r="T305" s="0" t="s">
        <v>69</v>
      </c>
      <c r="U305" s="0" t="n">
        <v>500</v>
      </c>
      <c r="X305" s="0" t="n">
        <v>5</v>
      </c>
      <c r="AC305" s="0" t="s">
        <v>70</v>
      </c>
      <c r="AD305" s="0" t="s">
        <v>383</v>
      </c>
      <c r="AE305" s="0" t="n">
        <v>72700</v>
      </c>
      <c r="AF305" s="0" t="s">
        <v>1511</v>
      </c>
      <c r="AI305" s="0" t="n">
        <v>680944514</v>
      </c>
      <c r="AJ305" s="0" t="n">
        <v>642848870</v>
      </c>
      <c r="AK305" s="0" t="s">
        <v>1512</v>
      </c>
    </row>
    <row r="306" customFormat="false" ht="12.75" hidden="true" customHeight="false" outlineLevel="0" collapsed="false">
      <c r="A306" s="0" t="n">
        <v>7222203</v>
      </c>
      <c r="B306" s="0" t="s">
        <v>1513</v>
      </c>
      <c r="C306" s="0" t="s">
        <v>1514</v>
      </c>
      <c r="D306" s="0" t="s">
        <v>1515</v>
      </c>
      <c r="E306" s="0" t="s">
        <v>65</v>
      </c>
      <c r="H306" s="36" t="n">
        <v>39860</v>
      </c>
      <c r="I306" s="0" t="s">
        <v>65</v>
      </c>
      <c r="J306" s="0" t="n">
        <v>-11</v>
      </c>
      <c r="K306" s="0" t="s">
        <v>76</v>
      </c>
      <c r="L306" s="0" t="s">
        <v>65</v>
      </c>
      <c r="M306" s="0" t="s">
        <v>66</v>
      </c>
      <c r="N306" s="0" t="n">
        <v>12720092</v>
      </c>
      <c r="O306" s="0" t="s">
        <v>1516</v>
      </c>
      <c r="P306" s="36" t="n">
        <v>42994</v>
      </c>
      <c r="Q306" s="0" t="s">
        <v>68</v>
      </c>
      <c r="R306" s="36" t="n">
        <v>42994</v>
      </c>
      <c r="S306" s="36" t="n">
        <v>42970</v>
      </c>
      <c r="T306" s="0" t="s">
        <v>69</v>
      </c>
      <c r="U306" s="0" t="n">
        <v>500</v>
      </c>
      <c r="X306" s="0" t="n">
        <v>5</v>
      </c>
      <c r="AC306" s="0" t="s">
        <v>70</v>
      </c>
      <c r="AD306" s="0" t="s">
        <v>907</v>
      </c>
      <c r="AE306" s="0" t="n">
        <v>72550</v>
      </c>
      <c r="AF306" s="0" t="s">
        <v>1517</v>
      </c>
      <c r="AI306" s="0" t="n">
        <v>243808057</v>
      </c>
      <c r="AJ306" s="0" t="n">
        <v>611277192</v>
      </c>
      <c r="AK306" s="0" t="s">
        <v>1518</v>
      </c>
    </row>
    <row r="307" customFormat="false" ht="12.75" hidden="true" customHeight="false" outlineLevel="0" collapsed="false">
      <c r="A307" s="0" t="n">
        <v>7222206</v>
      </c>
      <c r="B307" s="0" t="s">
        <v>1519</v>
      </c>
      <c r="C307" s="0" t="s">
        <v>469</v>
      </c>
      <c r="D307" s="0" t="s">
        <v>1520</v>
      </c>
      <c r="E307" s="0" t="s">
        <v>1</v>
      </c>
      <c r="H307" s="36" t="n">
        <v>39397</v>
      </c>
      <c r="I307" s="0" t="s">
        <v>89</v>
      </c>
      <c r="J307" s="0" t="n">
        <v>-11</v>
      </c>
      <c r="K307" s="0" t="s">
        <v>64</v>
      </c>
      <c r="L307" s="0" t="s">
        <v>65</v>
      </c>
      <c r="M307" s="0" t="s">
        <v>66</v>
      </c>
      <c r="N307" s="0" t="n">
        <v>12720091</v>
      </c>
      <c r="O307" s="0" t="s">
        <v>859</v>
      </c>
      <c r="P307" s="36" t="n">
        <v>42994</v>
      </c>
      <c r="Q307" s="0" t="s">
        <v>68</v>
      </c>
      <c r="R307" s="36" t="n">
        <v>42994</v>
      </c>
      <c r="S307" s="36" t="n">
        <v>42629</v>
      </c>
      <c r="T307" s="0" t="s">
        <v>69</v>
      </c>
      <c r="U307" s="0" t="n">
        <v>500</v>
      </c>
      <c r="X307" s="0" t="n">
        <v>5</v>
      </c>
      <c r="AC307" s="0" t="s">
        <v>70</v>
      </c>
      <c r="AD307" s="0" t="s">
        <v>860</v>
      </c>
      <c r="AE307" s="0" t="n">
        <v>72470</v>
      </c>
      <c r="AF307" s="0" t="s">
        <v>1521</v>
      </c>
    </row>
    <row r="308" customFormat="false" ht="12.75" hidden="true" customHeight="false" outlineLevel="0" collapsed="false">
      <c r="A308" s="0" t="n">
        <v>7222209</v>
      </c>
      <c r="B308" s="0" t="s">
        <v>1522</v>
      </c>
      <c r="C308" s="0" t="s">
        <v>1523</v>
      </c>
      <c r="D308" s="0" t="s">
        <v>1524</v>
      </c>
      <c r="E308" s="0" t="s">
        <v>1</v>
      </c>
      <c r="H308" s="36" t="n">
        <v>39364</v>
      </c>
      <c r="I308" s="0" t="s">
        <v>89</v>
      </c>
      <c r="J308" s="0" t="n">
        <v>-11</v>
      </c>
      <c r="K308" s="0" t="s">
        <v>64</v>
      </c>
      <c r="L308" s="0" t="s">
        <v>65</v>
      </c>
      <c r="M308" s="0" t="s">
        <v>66</v>
      </c>
      <c r="N308" s="0" t="n">
        <v>12720067</v>
      </c>
      <c r="O308" s="0" t="s">
        <v>204</v>
      </c>
      <c r="P308" s="36" t="n">
        <v>42994</v>
      </c>
      <c r="Q308" s="0" t="s">
        <v>68</v>
      </c>
      <c r="R308" s="36" t="n">
        <v>42994</v>
      </c>
      <c r="S308" s="36" t="n">
        <v>42977</v>
      </c>
      <c r="T308" s="0" t="s">
        <v>69</v>
      </c>
      <c r="U308" s="0" t="n">
        <v>500</v>
      </c>
      <c r="X308" s="0" t="n">
        <v>5</v>
      </c>
      <c r="AC308" s="0" t="s">
        <v>70</v>
      </c>
      <c r="AD308" s="0" t="s">
        <v>1525</v>
      </c>
      <c r="AE308" s="0" t="n">
        <v>72210</v>
      </c>
      <c r="AF308" s="0" t="s">
        <v>1526</v>
      </c>
      <c r="AI308" s="0" t="n">
        <v>243877768</v>
      </c>
      <c r="AJ308" s="0" t="n">
        <v>683177262</v>
      </c>
      <c r="AK308" s="0" t="s">
        <v>1527</v>
      </c>
    </row>
    <row r="309" customFormat="false" ht="12.75" hidden="true" customHeight="false" outlineLevel="0" collapsed="false">
      <c r="A309" s="0" t="n">
        <v>7222210</v>
      </c>
      <c r="B309" s="0" t="s">
        <v>780</v>
      </c>
      <c r="C309" s="0" t="s">
        <v>430</v>
      </c>
      <c r="D309" s="0" t="s">
        <v>1528</v>
      </c>
      <c r="E309" s="0" t="s">
        <v>1</v>
      </c>
      <c r="H309" s="36" t="n">
        <v>39540</v>
      </c>
      <c r="I309" s="0" t="s">
        <v>63</v>
      </c>
      <c r="J309" s="0" t="n">
        <v>-11</v>
      </c>
      <c r="K309" s="0" t="s">
        <v>64</v>
      </c>
      <c r="L309" s="0" t="s">
        <v>65</v>
      </c>
      <c r="M309" s="0" t="s">
        <v>66</v>
      </c>
      <c r="N309" s="0" t="n">
        <v>12720027</v>
      </c>
      <c r="O309" s="0" t="s">
        <v>154</v>
      </c>
      <c r="P309" s="36" t="n">
        <v>42995</v>
      </c>
      <c r="Q309" s="0" t="s">
        <v>68</v>
      </c>
      <c r="R309" s="36" t="n">
        <v>42995</v>
      </c>
      <c r="S309" s="36" t="n">
        <v>42993</v>
      </c>
      <c r="T309" s="0" t="s">
        <v>69</v>
      </c>
      <c r="U309" s="0" t="n">
        <v>500</v>
      </c>
      <c r="X309" s="0" t="n">
        <v>5</v>
      </c>
      <c r="AC309" s="0" t="s">
        <v>70</v>
      </c>
      <c r="AD309" s="0" t="s">
        <v>155</v>
      </c>
      <c r="AE309" s="0" t="n">
        <v>72250</v>
      </c>
      <c r="AF309" s="0" t="s">
        <v>783</v>
      </c>
      <c r="AJ309" s="0" t="n">
        <v>683318410</v>
      </c>
      <c r="AK309" s="0" t="s">
        <v>1529</v>
      </c>
    </row>
    <row r="310" customFormat="false" ht="12.75" hidden="true" customHeight="false" outlineLevel="0" collapsed="false">
      <c r="A310" s="0" t="n">
        <v>7222217</v>
      </c>
      <c r="B310" s="0" t="s">
        <v>1530</v>
      </c>
      <c r="C310" s="0" t="s">
        <v>1531</v>
      </c>
      <c r="D310" s="0" t="s">
        <v>1532</v>
      </c>
      <c r="E310" s="0" t="s">
        <v>1</v>
      </c>
      <c r="H310" s="36" t="n">
        <v>40136</v>
      </c>
      <c r="I310" s="0" t="s">
        <v>65</v>
      </c>
      <c r="J310" s="0" t="n">
        <v>-11</v>
      </c>
      <c r="K310" s="0" t="s">
        <v>64</v>
      </c>
      <c r="L310" s="0" t="s">
        <v>65</v>
      </c>
      <c r="M310" s="0" t="s">
        <v>66</v>
      </c>
      <c r="N310" s="0" t="n">
        <v>12720147</v>
      </c>
      <c r="O310" s="0" t="s">
        <v>332</v>
      </c>
      <c r="P310" s="36" t="n">
        <v>42997</v>
      </c>
      <c r="Q310" s="0" t="s">
        <v>68</v>
      </c>
      <c r="R310" s="36" t="n">
        <v>42997</v>
      </c>
      <c r="S310" s="36" t="n">
        <v>42984</v>
      </c>
      <c r="T310" s="0" t="s">
        <v>69</v>
      </c>
      <c r="U310" s="0" t="n">
        <v>513</v>
      </c>
      <c r="X310" s="0" t="n">
        <v>5</v>
      </c>
      <c r="AC310" s="0" t="s">
        <v>70</v>
      </c>
      <c r="AD310" s="0" t="s">
        <v>142</v>
      </c>
      <c r="AE310" s="0" t="n">
        <v>72230</v>
      </c>
      <c r="AF310" s="0" t="s">
        <v>1533</v>
      </c>
      <c r="AJ310" s="0" t="n">
        <v>687187451</v>
      </c>
      <c r="AK310" s="0" t="s">
        <v>1534</v>
      </c>
    </row>
    <row r="311" customFormat="false" ht="12.75" hidden="true" customHeight="false" outlineLevel="0" collapsed="false">
      <c r="A311" s="0" t="n">
        <v>7222218</v>
      </c>
      <c r="B311" s="0" t="s">
        <v>1535</v>
      </c>
      <c r="C311" s="0" t="s">
        <v>1536</v>
      </c>
      <c r="D311" s="0" t="s">
        <v>1537</v>
      </c>
      <c r="E311" s="0" t="s">
        <v>65</v>
      </c>
      <c r="H311" s="36" t="n">
        <v>40107</v>
      </c>
      <c r="I311" s="0" t="s">
        <v>65</v>
      </c>
      <c r="J311" s="0" t="n">
        <v>-11</v>
      </c>
      <c r="K311" s="0" t="s">
        <v>64</v>
      </c>
      <c r="L311" s="0" t="s">
        <v>65</v>
      </c>
      <c r="M311" s="0" t="s">
        <v>66</v>
      </c>
      <c r="N311" s="0" t="n">
        <v>12720027</v>
      </c>
      <c r="O311" s="0" t="s">
        <v>154</v>
      </c>
      <c r="P311" s="36" t="n">
        <v>42997</v>
      </c>
      <c r="Q311" s="0" t="s">
        <v>68</v>
      </c>
      <c r="R311" s="36" t="n">
        <v>42997</v>
      </c>
      <c r="S311" s="36" t="n">
        <v>42992</v>
      </c>
      <c r="T311" s="0" t="s">
        <v>69</v>
      </c>
      <c r="U311" s="0" t="n">
        <v>500</v>
      </c>
      <c r="X311" s="0" t="n">
        <v>5</v>
      </c>
      <c r="AC311" s="0" t="s">
        <v>70</v>
      </c>
      <c r="AD311" s="0" t="s">
        <v>83</v>
      </c>
      <c r="AE311" s="0" t="n">
        <v>72560</v>
      </c>
      <c r="AF311" s="0" t="s">
        <v>1538</v>
      </c>
      <c r="AI311" s="0" t="n">
        <v>243729631</v>
      </c>
      <c r="AK311" s="0" t="s">
        <v>1539</v>
      </c>
    </row>
    <row r="312" customFormat="false" ht="12.75" hidden="true" customHeight="false" outlineLevel="0" collapsed="false">
      <c r="A312" s="0" t="n">
        <v>7222221</v>
      </c>
      <c r="B312" s="0" t="s">
        <v>1540</v>
      </c>
      <c r="C312" s="0" t="s">
        <v>1541</v>
      </c>
      <c r="D312" s="0" t="s">
        <v>1542</v>
      </c>
      <c r="E312" s="0" t="s">
        <v>65</v>
      </c>
      <c r="H312" s="36" t="n">
        <v>40709</v>
      </c>
      <c r="I312" s="0" t="s">
        <v>65</v>
      </c>
      <c r="J312" s="0" t="n">
        <v>-11</v>
      </c>
      <c r="K312" s="0" t="s">
        <v>64</v>
      </c>
      <c r="L312" s="0" t="s">
        <v>65</v>
      </c>
      <c r="M312" s="0" t="s">
        <v>66</v>
      </c>
      <c r="N312" s="0" t="n">
        <v>12720144</v>
      </c>
      <c r="O312" s="0" t="s">
        <v>502</v>
      </c>
      <c r="P312" s="36" t="n">
        <v>42998</v>
      </c>
      <c r="Q312" s="0" t="s">
        <v>68</v>
      </c>
      <c r="R312" s="36" t="n">
        <v>42998</v>
      </c>
      <c r="S312" s="36" t="n">
        <v>42991</v>
      </c>
      <c r="T312" s="0" t="s">
        <v>69</v>
      </c>
      <c r="U312" s="0" t="n">
        <v>500</v>
      </c>
      <c r="X312" s="0" t="n">
        <v>5</v>
      </c>
      <c r="AC312" s="0" t="s">
        <v>70</v>
      </c>
      <c r="AD312" s="0" t="s">
        <v>538</v>
      </c>
      <c r="AE312" s="0" t="n">
        <v>72650</v>
      </c>
      <c r="AF312" s="0" t="s">
        <v>1543</v>
      </c>
      <c r="AI312" s="0" t="n">
        <v>243752592</v>
      </c>
      <c r="AJ312" s="0" t="n">
        <v>672860614</v>
      </c>
      <c r="AK312" s="0" t="s">
        <v>1544</v>
      </c>
    </row>
    <row r="313" customFormat="false" ht="12.75" hidden="true" customHeight="false" outlineLevel="0" collapsed="false">
      <c r="A313" s="0" t="n">
        <v>7222226</v>
      </c>
      <c r="B313" s="0" t="s">
        <v>1545</v>
      </c>
      <c r="C313" s="0" t="s">
        <v>695</v>
      </c>
      <c r="D313" s="0" t="s">
        <v>1546</v>
      </c>
      <c r="E313" s="0" t="s">
        <v>65</v>
      </c>
      <c r="H313" s="36" t="n">
        <v>39328</v>
      </c>
      <c r="I313" s="0" t="s">
        <v>89</v>
      </c>
      <c r="J313" s="0" t="n">
        <v>-11</v>
      </c>
      <c r="K313" s="0" t="s">
        <v>64</v>
      </c>
      <c r="L313" s="0" t="s">
        <v>65</v>
      </c>
      <c r="M313" s="0" t="s">
        <v>66</v>
      </c>
      <c r="N313" s="0" t="n">
        <v>12720141</v>
      </c>
      <c r="O313" s="0" t="s">
        <v>307</v>
      </c>
      <c r="P313" s="36" t="n">
        <v>42998</v>
      </c>
      <c r="Q313" s="0" t="s">
        <v>68</v>
      </c>
      <c r="R313" s="36" t="n">
        <v>42998</v>
      </c>
      <c r="S313" s="36" t="n">
        <v>42990</v>
      </c>
      <c r="T313" s="0" t="s">
        <v>69</v>
      </c>
      <c r="U313" s="0" t="n">
        <v>500</v>
      </c>
      <c r="X313" s="0" t="n">
        <v>5</v>
      </c>
      <c r="AC313" s="0" t="s">
        <v>70</v>
      </c>
      <c r="AD313" s="0" t="s">
        <v>726</v>
      </c>
      <c r="AE313" s="0" t="n">
        <v>72360</v>
      </c>
      <c r="AF313" s="0" t="s">
        <v>1547</v>
      </c>
      <c r="AJ313" s="0" t="n">
        <v>613017457</v>
      </c>
      <c r="AK313" s="0" t="s">
        <v>1548</v>
      </c>
    </row>
    <row r="314" customFormat="false" ht="12.75" hidden="true" customHeight="false" outlineLevel="0" collapsed="false">
      <c r="A314" s="0" t="n">
        <v>7222227</v>
      </c>
      <c r="B314" s="0" t="s">
        <v>1549</v>
      </c>
      <c r="C314" s="0" t="s">
        <v>1550</v>
      </c>
      <c r="D314" s="0" t="s">
        <v>1551</v>
      </c>
      <c r="E314" s="0" t="s">
        <v>1</v>
      </c>
      <c r="H314" s="36" t="n">
        <v>39414</v>
      </c>
      <c r="I314" s="0" t="s">
        <v>89</v>
      </c>
      <c r="J314" s="0" t="n">
        <v>-11</v>
      </c>
      <c r="K314" s="0" t="s">
        <v>64</v>
      </c>
      <c r="L314" s="0" t="s">
        <v>65</v>
      </c>
      <c r="M314" s="0" t="s">
        <v>66</v>
      </c>
      <c r="N314" s="0" t="n">
        <v>12720141</v>
      </c>
      <c r="O314" s="0" t="s">
        <v>307</v>
      </c>
      <c r="P314" s="36" t="n">
        <v>42998</v>
      </c>
      <c r="Q314" s="0" t="s">
        <v>68</v>
      </c>
      <c r="R314" s="36" t="n">
        <v>42998</v>
      </c>
      <c r="S314" s="36" t="n">
        <v>42982</v>
      </c>
      <c r="T314" s="0" t="s">
        <v>69</v>
      </c>
      <c r="U314" s="0" t="n">
        <v>500</v>
      </c>
      <c r="X314" s="0" t="n">
        <v>5</v>
      </c>
      <c r="AC314" s="0" t="s">
        <v>70</v>
      </c>
      <c r="AD314" s="0" t="s">
        <v>308</v>
      </c>
      <c r="AE314" s="0" t="n">
        <v>72800</v>
      </c>
      <c r="AF314" s="0" t="s">
        <v>1552</v>
      </c>
      <c r="AJ314" s="0" t="n">
        <v>631797528</v>
      </c>
      <c r="AK314" s="0" t="s">
        <v>1553</v>
      </c>
    </row>
    <row r="315" customFormat="false" ht="12.75" hidden="true" customHeight="false" outlineLevel="0" collapsed="false">
      <c r="A315" s="0" t="n">
        <v>7222229</v>
      </c>
      <c r="B315" s="0" t="s">
        <v>1554</v>
      </c>
      <c r="C315" s="0" t="s">
        <v>1555</v>
      </c>
      <c r="D315" s="0" t="s">
        <v>1556</v>
      </c>
      <c r="E315" s="0" t="s">
        <v>65</v>
      </c>
      <c r="H315" s="36" t="n">
        <v>39336</v>
      </c>
      <c r="I315" s="0" t="s">
        <v>89</v>
      </c>
      <c r="J315" s="0" t="n">
        <v>-11</v>
      </c>
      <c r="K315" s="0" t="s">
        <v>64</v>
      </c>
      <c r="L315" s="0" t="s">
        <v>65</v>
      </c>
      <c r="M315" s="0" t="s">
        <v>66</v>
      </c>
      <c r="N315" s="0" t="n">
        <v>12720104</v>
      </c>
      <c r="O315" s="0" t="s">
        <v>67</v>
      </c>
      <c r="P315" s="36" t="n">
        <v>42998</v>
      </c>
      <c r="Q315" s="0" t="s">
        <v>68</v>
      </c>
      <c r="R315" s="36" t="n">
        <v>42998</v>
      </c>
      <c r="S315" s="36" t="n">
        <v>42990</v>
      </c>
      <c r="T315" s="0" t="s">
        <v>69</v>
      </c>
      <c r="U315" s="0" t="n">
        <v>500</v>
      </c>
      <c r="X315" s="0" t="n">
        <v>5</v>
      </c>
      <c r="AC315" s="0" t="s">
        <v>70</v>
      </c>
      <c r="AD315" s="0" t="s">
        <v>161</v>
      </c>
      <c r="AE315" s="0" t="n">
        <v>72000</v>
      </c>
      <c r="AF315" s="0" t="s">
        <v>1557</v>
      </c>
      <c r="AG315" s="0" t="s">
        <v>1558</v>
      </c>
      <c r="AI315" s="0" t="n">
        <v>954101768</v>
      </c>
      <c r="AJ315" s="0" t="n">
        <v>645799011</v>
      </c>
      <c r="AK315" s="0" t="s">
        <v>1559</v>
      </c>
    </row>
    <row r="316" customFormat="false" ht="12.75" hidden="true" customHeight="false" outlineLevel="0" collapsed="false">
      <c r="A316" s="0" t="n">
        <v>7222230</v>
      </c>
      <c r="B316" s="0" t="s">
        <v>1554</v>
      </c>
      <c r="C316" s="0" t="s">
        <v>1560</v>
      </c>
      <c r="D316" s="0" t="s">
        <v>1561</v>
      </c>
      <c r="E316" s="0" t="s">
        <v>65</v>
      </c>
      <c r="H316" s="36" t="n">
        <v>39336</v>
      </c>
      <c r="I316" s="0" t="s">
        <v>89</v>
      </c>
      <c r="J316" s="0" t="n">
        <v>-11</v>
      </c>
      <c r="K316" s="0" t="s">
        <v>64</v>
      </c>
      <c r="L316" s="0" t="s">
        <v>65</v>
      </c>
      <c r="M316" s="0" t="s">
        <v>66</v>
      </c>
      <c r="N316" s="0" t="n">
        <v>12720104</v>
      </c>
      <c r="O316" s="0" t="s">
        <v>67</v>
      </c>
      <c r="P316" s="36" t="n">
        <v>42998</v>
      </c>
      <c r="Q316" s="0" t="s">
        <v>68</v>
      </c>
      <c r="R316" s="36" t="n">
        <v>42998</v>
      </c>
      <c r="S316" s="36" t="n">
        <v>42990</v>
      </c>
      <c r="T316" s="0" t="s">
        <v>69</v>
      </c>
      <c r="U316" s="0" t="n">
        <v>500</v>
      </c>
      <c r="X316" s="0" t="n">
        <v>5</v>
      </c>
      <c r="AC316" s="0" t="s">
        <v>70</v>
      </c>
      <c r="AD316" s="0" t="s">
        <v>161</v>
      </c>
      <c r="AE316" s="0" t="n">
        <v>72000</v>
      </c>
      <c r="AF316" s="0" t="s">
        <v>1562</v>
      </c>
      <c r="AG316" s="0" t="s">
        <v>1563</v>
      </c>
      <c r="AI316" s="0" t="n">
        <v>954101768</v>
      </c>
      <c r="AJ316" s="0" t="n">
        <v>645799011</v>
      </c>
      <c r="AK316" s="0" t="s">
        <v>1559</v>
      </c>
    </row>
    <row r="317" customFormat="false" ht="12.75" hidden="true" customHeight="false" outlineLevel="0" collapsed="false">
      <c r="A317" s="0" t="n">
        <v>7222232</v>
      </c>
      <c r="B317" s="0" t="s">
        <v>1564</v>
      </c>
      <c r="C317" s="0" t="s">
        <v>305</v>
      </c>
      <c r="D317" s="0" t="s">
        <v>1565</v>
      </c>
      <c r="E317" s="0" t="s">
        <v>65</v>
      </c>
      <c r="H317" s="36" t="n">
        <v>39199</v>
      </c>
      <c r="I317" s="0" t="s">
        <v>89</v>
      </c>
      <c r="J317" s="0" t="n">
        <v>-11</v>
      </c>
      <c r="K317" s="0" t="s">
        <v>64</v>
      </c>
      <c r="L317" s="0" t="s">
        <v>65</v>
      </c>
      <c r="M317" s="0" t="s">
        <v>66</v>
      </c>
      <c r="N317" s="0" t="n">
        <v>12720104</v>
      </c>
      <c r="O317" s="0" t="s">
        <v>67</v>
      </c>
      <c r="P317" s="36" t="n">
        <v>42998</v>
      </c>
      <c r="Q317" s="0" t="s">
        <v>68</v>
      </c>
      <c r="R317" s="36" t="n">
        <v>42998</v>
      </c>
      <c r="S317" s="36" t="n">
        <v>42943</v>
      </c>
      <c r="T317" s="0" t="s">
        <v>69</v>
      </c>
      <c r="U317" s="0" t="n">
        <v>500</v>
      </c>
      <c r="X317" s="0" t="n">
        <v>5</v>
      </c>
      <c r="AC317" s="0" t="s">
        <v>70</v>
      </c>
      <c r="AD317" s="0" t="s">
        <v>161</v>
      </c>
      <c r="AE317" s="0" t="n">
        <v>72000</v>
      </c>
      <c r="AF317" s="0" t="s">
        <v>1566</v>
      </c>
      <c r="AJ317" s="0" t="n">
        <v>621570685</v>
      </c>
      <c r="AK317" s="0" t="s">
        <v>1567</v>
      </c>
    </row>
    <row r="318" customFormat="false" ht="12.75" hidden="true" customHeight="false" outlineLevel="0" collapsed="false">
      <c r="A318" s="0" t="n">
        <v>7222234</v>
      </c>
      <c r="B318" s="0" t="s">
        <v>1568</v>
      </c>
      <c r="C318" s="0" t="s">
        <v>1569</v>
      </c>
      <c r="D318" s="0" t="s">
        <v>1570</v>
      </c>
      <c r="E318" s="0" t="s">
        <v>65</v>
      </c>
      <c r="H318" s="36" t="n">
        <v>39514</v>
      </c>
      <c r="I318" s="0" t="s">
        <v>63</v>
      </c>
      <c r="J318" s="0" t="n">
        <v>-11</v>
      </c>
      <c r="K318" s="0" t="s">
        <v>64</v>
      </c>
      <c r="L318" s="0" t="s">
        <v>65</v>
      </c>
      <c r="M318" s="0" t="s">
        <v>66</v>
      </c>
      <c r="N318" s="0" t="n">
        <v>12720104</v>
      </c>
      <c r="O318" s="0" t="s">
        <v>67</v>
      </c>
      <c r="P318" s="36" t="n">
        <v>42998</v>
      </c>
      <c r="Q318" s="0" t="s">
        <v>68</v>
      </c>
      <c r="R318" s="36" t="n">
        <v>42998</v>
      </c>
      <c r="S318" s="36" t="n">
        <v>42997</v>
      </c>
      <c r="T318" s="0" t="s">
        <v>69</v>
      </c>
      <c r="U318" s="0" t="n">
        <v>500</v>
      </c>
      <c r="X318" s="0" t="n">
        <v>5</v>
      </c>
      <c r="AC318" s="0" t="s">
        <v>70</v>
      </c>
      <c r="AD318" s="0" t="s">
        <v>161</v>
      </c>
      <c r="AE318" s="0" t="n">
        <v>72000</v>
      </c>
      <c r="AF318" s="0" t="s">
        <v>1571</v>
      </c>
      <c r="AI318" s="0" t="n">
        <v>243853069</v>
      </c>
      <c r="AJ318" s="0" t="n">
        <v>682808340</v>
      </c>
      <c r="AK318" s="0" t="s">
        <v>1572</v>
      </c>
    </row>
    <row r="319" customFormat="false" ht="12.75" hidden="true" customHeight="false" outlineLevel="0" collapsed="false">
      <c r="A319" s="0" t="n">
        <v>7222238</v>
      </c>
      <c r="B319" s="0" t="s">
        <v>78</v>
      </c>
      <c r="C319" s="0" t="s">
        <v>1573</v>
      </c>
      <c r="D319" s="0" t="s">
        <v>1574</v>
      </c>
      <c r="E319" s="0" t="s">
        <v>65</v>
      </c>
      <c r="H319" s="36" t="n">
        <v>40874</v>
      </c>
      <c r="I319" s="0" t="s">
        <v>65</v>
      </c>
      <c r="J319" s="0" t="n">
        <v>-11</v>
      </c>
      <c r="K319" s="0" t="s">
        <v>64</v>
      </c>
      <c r="L319" s="0" t="s">
        <v>65</v>
      </c>
      <c r="M319" s="0" t="s">
        <v>66</v>
      </c>
      <c r="N319" s="0" t="n">
        <v>12720027</v>
      </c>
      <c r="O319" s="0" t="s">
        <v>154</v>
      </c>
      <c r="P319" s="36" t="n">
        <v>42998</v>
      </c>
      <c r="Q319" s="0" t="s">
        <v>68</v>
      </c>
      <c r="R319" s="36" t="n">
        <v>42998</v>
      </c>
      <c r="S319" s="36" t="n">
        <v>42997</v>
      </c>
      <c r="T319" s="0" t="s">
        <v>69</v>
      </c>
      <c r="U319" s="0" t="n">
        <v>500</v>
      </c>
      <c r="X319" s="0" t="n">
        <v>5</v>
      </c>
      <c r="AC319" s="0" t="s">
        <v>70</v>
      </c>
      <c r="AD319" s="0" t="s">
        <v>83</v>
      </c>
      <c r="AE319" s="0" t="n">
        <v>72560</v>
      </c>
      <c r="AF319" s="0" t="s">
        <v>1575</v>
      </c>
      <c r="AI319" s="0" t="n">
        <v>243286490</v>
      </c>
      <c r="AK319" s="0" t="s">
        <v>85</v>
      </c>
    </row>
    <row r="320" customFormat="false" ht="15.75" hidden="true" customHeight="false" outlineLevel="0" collapsed="false">
      <c r="A320" s="0" t="n">
        <v>7222239</v>
      </c>
      <c r="B320" s="0" t="s">
        <v>1576</v>
      </c>
      <c r="C320" s="0" t="s">
        <v>420</v>
      </c>
      <c r="D320" s="0" t="s">
        <v>1577</v>
      </c>
      <c r="E320" s="0" t="s">
        <v>1</v>
      </c>
      <c r="H320" s="36" t="n">
        <v>39555</v>
      </c>
      <c r="I320" s="0" t="s">
        <v>63</v>
      </c>
      <c r="J320" s="0" t="n">
        <v>-11</v>
      </c>
      <c r="K320" s="0" t="s">
        <v>64</v>
      </c>
      <c r="L320" s="0" t="s">
        <v>65</v>
      </c>
      <c r="M320" s="0" t="s">
        <v>66</v>
      </c>
      <c r="N320" s="0" t="n">
        <v>12720027</v>
      </c>
      <c r="O320" s="0" t="s">
        <v>154</v>
      </c>
      <c r="P320" s="36" t="n">
        <v>42998</v>
      </c>
      <c r="Q320" s="0" t="s">
        <v>68</v>
      </c>
      <c r="R320" s="36" t="n">
        <v>42998</v>
      </c>
      <c r="S320" s="36" t="n">
        <v>42984</v>
      </c>
      <c r="T320" s="0" t="s">
        <v>69</v>
      </c>
      <c r="U320" s="0" t="n">
        <v>500</v>
      </c>
      <c r="X320" s="0" t="n">
        <v>5</v>
      </c>
      <c r="AC320" s="0" t="s">
        <v>70</v>
      </c>
      <c r="AD320" s="0" t="s">
        <v>155</v>
      </c>
      <c r="AE320" s="0" t="n">
        <v>72250</v>
      </c>
      <c r="AF320" s="0" t="s">
        <v>1578</v>
      </c>
      <c r="AI320" s="0" t="n">
        <v>243755265</v>
      </c>
      <c r="AK320" s="0" t="s">
        <v>1579</v>
      </c>
      <c r="AL320" s="37"/>
    </row>
    <row r="321" customFormat="false" ht="12.75" hidden="true" customHeight="false" outlineLevel="0" collapsed="false">
      <c r="A321" s="0" t="n">
        <v>7222240</v>
      </c>
      <c r="B321" s="0" t="s">
        <v>524</v>
      </c>
      <c r="C321" s="0" t="s">
        <v>251</v>
      </c>
      <c r="D321" s="0" t="s">
        <v>1580</v>
      </c>
      <c r="E321" s="0" t="s">
        <v>65</v>
      </c>
      <c r="H321" s="36" t="n">
        <v>39616</v>
      </c>
      <c r="I321" s="0" t="s">
        <v>63</v>
      </c>
      <c r="J321" s="0" t="n">
        <v>-11</v>
      </c>
      <c r="K321" s="0" t="s">
        <v>64</v>
      </c>
      <c r="L321" s="0" t="s">
        <v>65</v>
      </c>
      <c r="M321" s="0" t="s">
        <v>66</v>
      </c>
      <c r="N321" s="0" t="n">
        <v>12720027</v>
      </c>
      <c r="O321" s="0" t="s">
        <v>154</v>
      </c>
      <c r="P321" s="36" t="n">
        <v>42998</v>
      </c>
      <c r="Q321" s="0" t="s">
        <v>68</v>
      </c>
      <c r="R321" s="36" t="n">
        <v>42998</v>
      </c>
      <c r="S321" s="36" t="n">
        <v>42992</v>
      </c>
      <c r="T321" s="0" t="s">
        <v>69</v>
      </c>
      <c r="U321" s="0" t="n">
        <v>500</v>
      </c>
      <c r="X321" s="0" t="n">
        <v>5</v>
      </c>
      <c r="AC321" s="0" t="s">
        <v>70</v>
      </c>
      <c r="AD321" s="0" t="s">
        <v>155</v>
      </c>
      <c r="AE321" s="0" t="n">
        <v>72250</v>
      </c>
      <c r="AF321" s="0" t="s">
        <v>1581</v>
      </c>
      <c r="AI321" s="0" t="n">
        <v>243842270</v>
      </c>
      <c r="AK321" s="0" t="s">
        <v>1582</v>
      </c>
    </row>
    <row r="322" customFormat="false" ht="15.75" hidden="true" customHeight="false" outlineLevel="0" collapsed="false">
      <c r="A322" s="0" t="n">
        <v>7222241</v>
      </c>
      <c r="B322" s="0" t="s">
        <v>1583</v>
      </c>
      <c r="C322" s="0" t="s">
        <v>1584</v>
      </c>
      <c r="D322" s="0" t="s">
        <v>1585</v>
      </c>
      <c r="E322" s="0" t="s">
        <v>65</v>
      </c>
      <c r="H322" s="36" t="n">
        <v>40438</v>
      </c>
      <c r="I322" s="0" t="s">
        <v>65</v>
      </c>
      <c r="J322" s="0" t="n">
        <v>-11</v>
      </c>
      <c r="K322" s="0" t="s">
        <v>64</v>
      </c>
      <c r="L322" s="0" t="s">
        <v>65</v>
      </c>
      <c r="M322" s="0" t="s">
        <v>66</v>
      </c>
      <c r="N322" s="0" t="n">
        <v>12720027</v>
      </c>
      <c r="O322" s="0" t="s">
        <v>154</v>
      </c>
      <c r="P322" s="36" t="n">
        <v>42998</v>
      </c>
      <c r="Q322" s="0" t="s">
        <v>68</v>
      </c>
      <c r="R322" s="36" t="n">
        <v>42998</v>
      </c>
      <c r="S322" s="36" t="n">
        <v>42991</v>
      </c>
      <c r="T322" s="0" t="s">
        <v>69</v>
      </c>
      <c r="U322" s="0" t="n">
        <v>500</v>
      </c>
      <c r="X322" s="0" t="n">
        <v>5</v>
      </c>
      <c r="AC322" s="0" t="s">
        <v>70</v>
      </c>
      <c r="AD322" s="0" t="s">
        <v>155</v>
      </c>
      <c r="AE322" s="0" t="n">
        <v>72250</v>
      </c>
      <c r="AF322" s="0" t="s">
        <v>1586</v>
      </c>
      <c r="AI322" s="0" t="n">
        <v>253765100</v>
      </c>
      <c r="AJ322" s="0" t="n">
        <v>646823163</v>
      </c>
      <c r="AK322" s="0" t="s">
        <v>1587</v>
      </c>
      <c r="AL322" s="37"/>
    </row>
    <row r="323" customFormat="false" ht="12.75" hidden="true" customHeight="false" outlineLevel="0" collapsed="false">
      <c r="A323" s="0" t="n">
        <v>7222242</v>
      </c>
      <c r="B323" s="0" t="s">
        <v>1588</v>
      </c>
      <c r="C323" s="0" t="s">
        <v>1147</v>
      </c>
      <c r="D323" s="0" t="s">
        <v>1589</v>
      </c>
      <c r="E323" s="0" t="s">
        <v>65</v>
      </c>
      <c r="H323" s="36" t="n">
        <v>41121</v>
      </c>
      <c r="I323" s="0" t="s">
        <v>65</v>
      </c>
      <c r="J323" s="0" t="n">
        <v>-11</v>
      </c>
      <c r="K323" s="0" t="s">
        <v>64</v>
      </c>
      <c r="L323" s="0" t="s">
        <v>65</v>
      </c>
      <c r="M323" s="0" t="s">
        <v>66</v>
      </c>
      <c r="N323" s="0" t="n">
        <v>12720027</v>
      </c>
      <c r="O323" s="0" t="s">
        <v>154</v>
      </c>
      <c r="P323" s="36" t="n">
        <v>42998</v>
      </c>
      <c r="Q323" s="0" t="s">
        <v>68</v>
      </c>
      <c r="R323" s="36" t="n">
        <v>42998</v>
      </c>
      <c r="S323" s="36" t="n">
        <v>42996</v>
      </c>
      <c r="T323" s="0" t="s">
        <v>69</v>
      </c>
      <c r="U323" s="0" t="n">
        <v>500</v>
      </c>
      <c r="X323" s="0" t="n">
        <v>5</v>
      </c>
      <c r="AC323" s="0" t="s">
        <v>70</v>
      </c>
      <c r="AD323" s="0" t="s">
        <v>1590</v>
      </c>
      <c r="AE323" s="0" t="n">
        <v>72370</v>
      </c>
      <c r="AF323" s="0" t="s">
        <v>1591</v>
      </c>
      <c r="AI323" s="0" t="n">
        <v>243760085</v>
      </c>
      <c r="AK323" s="0" t="s">
        <v>1592</v>
      </c>
    </row>
    <row r="324" customFormat="false" ht="12.75" hidden="true" customHeight="false" outlineLevel="0" collapsed="false">
      <c r="A324" s="0" t="n">
        <v>7222243</v>
      </c>
      <c r="B324" s="0" t="s">
        <v>1593</v>
      </c>
      <c r="C324" s="0" t="s">
        <v>112</v>
      </c>
      <c r="D324" s="0" t="s">
        <v>1594</v>
      </c>
      <c r="E324" s="0" t="s">
        <v>1</v>
      </c>
      <c r="H324" s="36" t="n">
        <v>39139</v>
      </c>
      <c r="I324" s="0" t="s">
        <v>89</v>
      </c>
      <c r="J324" s="0" t="n">
        <v>-11</v>
      </c>
      <c r="K324" s="0" t="s">
        <v>64</v>
      </c>
      <c r="L324" s="0" t="s">
        <v>65</v>
      </c>
      <c r="M324" s="0" t="s">
        <v>66</v>
      </c>
      <c r="N324" s="0" t="n">
        <v>12720021</v>
      </c>
      <c r="O324" s="0" t="s">
        <v>253</v>
      </c>
      <c r="P324" s="36" t="n">
        <v>42998</v>
      </c>
      <c r="Q324" s="0" t="s">
        <v>68</v>
      </c>
      <c r="R324" s="36" t="n">
        <v>42998</v>
      </c>
      <c r="S324" s="36" t="n">
        <v>42993</v>
      </c>
      <c r="T324" s="0" t="s">
        <v>69</v>
      </c>
      <c r="U324" s="0" t="n">
        <v>509</v>
      </c>
      <c r="X324" s="0" t="n">
        <v>5</v>
      </c>
      <c r="AC324" s="0" t="s">
        <v>70</v>
      </c>
      <c r="AD324" s="0" t="s">
        <v>1595</v>
      </c>
      <c r="AE324" s="0" t="n">
        <v>72500</v>
      </c>
      <c r="AF324" s="0" t="s">
        <v>1596</v>
      </c>
      <c r="AI324" s="0" t="n">
        <v>243468598</v>
      </c>
      <c r="AK324" s="0" t="s">
        <v>1597</v>
      </c>
    </row>
    <row r="325" customFormat="false" ht="12.75" hidden="true" customHeight="false" outlineLevel="0" collapsed="false">
      <c r="A325" s="0" t="n">
        <v>7222244</v>
      </c>
      <c r="B325" s="0" t="s">
        <v>1598</v>
      </c>
      <c r="C325" s="0" t="s">
        <v>1599</v>
      </c>
      <c r="D325" s="0" t="s">
        <v>1600</v>
      </c>
      <c r="E325" s="0" t="s">
        <v>65</v>
      </c>
      <c r="H325" s="36" t="n">
        <v>40014</v>
      </c>
      <c r="I325" s="0" t="s">
        <v>65</v>
      </c>
      <c r="J325" s="0" t="n">
        <v>-11</v>
      </c>
      <c r="K325" s="0" t="s">
        <v>64</v>
      </c>
      <c r="L325" s="0" t="s">
        <v>65</v>
      </c>
      <c r="M325" s="0" t="s">
        <v>66</v>
      </c>
      <c r="N325" s="0" t="n">
        <v>12720050</v>
      </c>
      <c r="O325" s="0" t="s">
        <v>283</v>
      </c>
      <c r="P325" s="36" t="n">
        <v>42999</v>
      </c>
      <c r="Q325" s="0" t="s">
        <v>68</v>
      </c>
      <c r="R325" s="36" t="n">
        <v>42999</v>
      </c>
      <c r="S325" s="36" t="n">
        <v>42990</v>
      </c>
      <c r="T325" s="0" t="s">
        <v>69</v>
      </c>
      <c r="U325" s="0" t="n">
        <v>500</v>
      </c>
      <c r="X325" s="0" t="n">
        <v>5</v>
      </c>
      <c r="AC325" s="0" t="s">
        <v>70</v>
      </c>
      <c r="AD325" s="0" t="s">
        <v>907</v>
      </c>
      <c r="AE325" s="0" t="n">
        <v>72550</v>
      </c>
      <c r="AF325" s="0" t="s">
        <v>1601</v>
      </c>
      <c r="AJ325" s="0" t="n">
        <v>687232623</v>
      </c>
      <c r="AK325" s="0" t="s">
        <v>1602</v>
      </c>
    </row>
    <row r="326" customFormat="false" ht="12.75" hidden="true" customHeight="false" outlineLevel="0" collapsed="false">
      <c r="A326" s="0" t="n">
        <v>7222245</v>
      </c>
      <c r="B326" s="0" t="s">
        <v>1096</v>
      </c>
      <c r="C326" s="0" t="s">
        <v>1603</v>
      </c>
      <c r="D326" s="0" t="s">
        <v>1604</v>
      </c>
      <c r="E326" s="0" t="s">
        <v>1</v>
      </c>
      <c r="H326" s="36" t="n">
        <v>39297</v>
      </c>
      <c r="I326" s="0" t="s">
        <v>89</v>
      </c>
      <c r="J326" s="0" t="n">
        <v>-11</v>
      </c>
      <c r="K326" s="0" t="s">
        <v>64</v>
      </c>
      <c r="L326" s="0" t="s">
        <v>65</v>
      </c>
      <c r="M326" s="0" t="s">
        <v>66</v>
      </c>
      <c r="N326" s="0" t="n">
        <v>12720050</v>
      </c>
      <c r="O326" s="0" t="s">
        <v>283</v>
      </c>
      <c r="P326" s="36" t="n">
        <v>42999</v>
      </c>
      <c r="Q326" s="0" t="s">
        <v>68</v>
      </c>
      <c r="R326" s="36" t="n">
        <v>42999</v>
      </c>
      <c r="S326" s="36" t="n">
        <v>42997</v>
      </c>
      <c r="T326" s="0" t="s">
        <v>69</v>
      </c>
      <c r="U326" s="0" t="n">
        <v>500</v>
      </c>
      <c r="X326" s="0" t="n">
        <v>5</v>
      </c>
      <c r="AC326" s="0" t="s">
        <v>70</v>
      </c>
      <c r="AD326" s="0" t="s">
        <v>161</v>
      </c>
      <c r="AE326" s="0" t="n">
        <v>72000</v>
      </c>
      <c r="AF326" s="0" t="s">
        <v>1605</v>
      </c>
      <c r="AI326" s="0" t="n">
        <v>243728655</v>
      </c>
      <c r="AJ326" s="0" t="n">
        <v>618140687</v>
      </c>
      <c r="AK326" s="0" t="s">
        <v>1606</v>
      </c>
    </row>
    <row r="327" customFormat="false" ht="12.75" hidden="true" customHeight="false" outlineLevel="0" collapsed="false">
      <c r="A327" s="0" t="n">
        <v>7222247</v>
      </c>
      <c r="B327" s="0" t="s">
        <v>1607</v>
      </c>
      <c r="C327" s="0" t="s">
        <v>1608</v>
      </c>
      <c r="D327" s="0" t="s">
        <v>1609</v>
      </c>
      <c r="E327" s="0" t="s">
        <v>65</v>
      </c>
      <c r="H327" s="36" t="n">
        <v>39935</v>
      </c>
      <c r="I327" s="0" t="s">
        <v>65</v>
      </c>
      <c r="J327" s="0" t="n">
        <v>-11</v>
      </c>
      <c r="K327" s="0" t="s">
        <v>76</v>
      </c>
      <c r="L327" s="0" t="s">
        <v>65</v>
      </c>
      <c r="M327" s="0" t="s">
        <v>66</v>
      </c>
      <c r="N327" s="0" t="n">
        <v>12720020</v>
      </c>
      <c r="O327" s="0" t="s">
        <v>342</v>
      </c>
      <c r="P327" s="36" t="n">
        <v>42999</v>
      </c>
      <c r="Q327" s="0" t="s">
        <v>68</v>
      </c>
      <c r="R327" s="36" t="n">
        <v>42999</v>
      </c>
      <c r="S327" s="36" t="n">
        <v>42991</v>
      </c>
      <c r="T327" s="0" t="s">
        <v>69</v>
      </c>
      <c r="U327" s="0" t="n">
        <v>500</v>
      </c>
      <c r="X327" s="0" t="n">
        <v>5</v>
      </c>
      <c r="AC327" s="0" t="s">
        <v>70</v>
      </c>
      <c r="AD327" s="0" t="s">
        <v>355</v>
      </c>
      <c r="AE327" s="0" t="n">
        <v>72170</v>
      </c>
      <c r="AF327" s="0" t="s">
        <v>1610</v>
      </c>
      <c r="AJ327" s="0" t="n">
        <v>680560640</v>
      </c>
      <c r="AK327" s="0" t="s">
        <v>1611</v>
      </c>
    </row>
    <row r="328" customFormat="false" ht="12.75" hidden="true" customHeight="false" outlineLevel="0" collapsed="false">
      <c r="A328" s="0" t="n">
        <v>7222249</v>
      </c>
      <c r="B328" s="0" t="s">
        <v>1612</v>
      </c>
      <c r="C328" s="0" t="s">
        <v>1168</v>
      </c>
      <c r="D328" s="0" t="s">
        <v>1613</v>
      </c>
      <c r="E328" s="0" t="s">
        <v>65</v>
      </c>
      <c r="H328" s="36" t="n">
        <v>40273</v>
      </c>
      <c r="I328" s="0" t="s">
        <v>65</v>
      </c>
      <c r="J328" s="0" t="n">
        <v>-11</v>
      </c>
      <c r="K328" s="0" t="s">
        <v>64</v>
      </c>
      <c r="L328" s="0" t="s">
        <v>65</v>
      </c>
      <c r="M328" s="0" t="s">
        <v>66</v>
      </c>
      <c r="N328" s="0" t="n">
        <v>12720020</v>
      </c>
      <c r="O328" s="0" t="s">
        <v>342</v>
      </c>
      <c r="P328" s="36" t="n">
        <v>42999</v>
      </c>
      <c r="Q328" s="0" t="s">
        <v>68</v>
      </c>
      <c r="R328" s="36" t="n">
        <v>42999</v>
      </c>
      <c r="S328" s="36" t="n">
        <v>42993</v>
      </c>
      <c r="T328" s="0" t="s">
        <v>69</v>
      </c>
      <c r="U328" s="0" t="n">
        <v>500</v>
      </c>
      <c r="X328" s="0" t="n">
        <v>5</v>
      </c>
      <c r="AC328" s="0" t="s">
        <v>70</v>
      </c>
      <c r="AD328" s="0" t="s">
        <v>1614</v>
      </c>
      <c r="AE328" s="0" t="n">
        <v>72170</v>
      </c>
      <c r="AF328" s="0" t="s">
        <v>1615</v>
      </c>
      <c r="AJ328" s="0" t="n">
        <v>788778054</v>
      </c>
    </row>
    <row r="329" customFormat="false" ht="12.75" hidden="true" customHeight="false" outlineLevel="0" collapsed="false">
      <c r="A329" s="0" t="n">
        <v>7222251</v>
      </c>
      <c r="B329" s="0" t="s">
        <v>1616</v>
      </c>
      <c r="C329" s="0" t="s">
        <v>611</v>
      </c>
      <c r="D329" s="0" t="s">
        <v>1617</v>
      </c>
      <c r="E329" s="0" t="s">
        <v>1</v>
      </c>
      <c r="H329" s="36" t="n">
        <v>40215</v>
      </c>
      <c r="I329" s="0" t="s">
        <v>65</v>
      </c>
      <c r="J329" s="0" t="n">
        <v>-11</v>
      </c>
      <c r="K329" s="0" t="s">
        <v>64</v>
      </c>
      <c r="L329" s="0" t="s">
        <v>65</v>
      </c>
      <c r="M329" s="0" t="s">
        <v>66</v>
      </c>
      <c r="N329" s="0" t="n">
        <v>12720110</v>
      </c>
      <c r="O329" s="0" t="s">
        <v>634</v>
      </c>
      <c r="P329" s="36" t="n">
        <v>42999</v>
      </c>
      <c r="Q329" s="0" t="s">
        <v>68</v>
      </c>
      <c r="R329" s="36" t="n">
        <v>42999</v>
      </c>
      <c r="S329" s="36" t="n">
        <v>42978</v>
      </c>
      <c r="T329" s="0" t="s">
        <v>69</v>
      </c>
      <c r="U329" s="0" t="n">
        <v>500</v>
      </c>
      <c r="X329" s="0" t="n">
        <v>5</v>
      </c>
      <c r="AC329" s="0" t="s">
        <v>70</v>
      </c>
      <c r="AD329" s="0" t="s">
        <v>1164</v>
      </c>
      <c r="AE329" s="0" t="n">
        <v>72330</v>
      </c>
      <c r="AF329" s="0" t="s">
        <v>1618</v>
      </c>
      <c r="AJ329" s="0" t="n">
        <v>613725940</v>
      </c>
      <c r="AK329" s="0" t="s">
        <v>1619</v>
      </c>
    </row>
    <row r="330" customFormat="false" ht="15.75" hidden="true" customHeight="false" outlineLevel="0" collapsed="false">
      <c r="A330" s="0" t="n">
        <v>7222252</v>
      </c>
      <c r="B330" s="0" t="s">
        <v>524</v>
      </c>
      <c r="C330" s="0" t="s">
        <v>1147</v>
      </c>
      <c r="D330" s="0" t="s">
        <v>1620</v>
      </c>
      <c r="E330" s="0" t="s">
        <v>65</v>
      </c>
      <c r="H330" s="36" t="n">
        <v>39222</v>
      </c>
      <c r="I330" s="0" t="s">
        <v>89</v>
      </c>
      <c r="J330" s="0" t="n">
        <v>-11</v>
      </c>
      <c r="K330" s="0" t="s">
        <v>64</v>
      </c>
      <c r="L330" s="0" t="s">
        <v>65</v>
      </c>
      <c r="M330" s="0" t="s">
        <v>66</v>
      </c>
      <c r="N330" s="0" t="n">
        <v>12720117</v>
      </c>
      <c r="O330" s="0" t="s">
        <v>126</v>
      </c>
      <c r="P330" s="36" t="n">
        <v>42999</v>
      </c>
      <c r="Q330" s="0" t="s">
        <v>68</v>
      </c>
      <c r="R330" s="36" t="n">
        <v>42999</v>
      </c>
      <c r="S330" s="36" t="n">
        <v>42964</v>
      </c>
      <c r="T330" s="0" t="s">
        <v>69</v>
      </c>
      <c r="U330" s="0" t="n">
        <v>500</v>
      </c>
      <c r="X330" s="0" t="n">
        <v>5</v>
      </c>
      <c r="AC330" s="0" t="s">
        <v>70</v>
      </c>
      <c r="AD330" s="0" t="s">
        <v>127</v>
      </c>
      <c r="AE330" s="0" t="n">
        <v>72450</v>
      </c>
      <c r="AF330" s="0" t="s">
        <v>1621</v>
      </c>
      <c r="AI330" s="0" t="n">
        <v>675531578</v>
      </c>
      <c r="AJ330" s="0" t="n">
        <v>651607729</v>
      </c>
      <c r="AK330" s="0" t="s">
        <v>1622</v>
      </c>
      <c r="AL330" s="37"/>
    </row>
    <row r="331" customFormat="false" ht="12.75" hidden="true" customHeight="false" outlineLevel="0" collapsed="false">
      <c r="A331" s="0" t="n">
        <v>7222253</v>
      </c>
      <c r="B331" s="0" t="s">
        <v>1623</v>
      </c>
      <c r="C331" s="0" t="s">
        <v>101</v>
      </c>
      <c r="D331" s="0" t="s">
        <v>1624</v>
      </c>
      <c r="E331" s="0" t="s">
        <v>1</v>
      </c>
      <c r="H331" s="36" t="n">
        <v>39988</v>
      </c>
      <c r="I331" s="0" t="s">
        <v>65</v>
      </c>
      <c r="J331" s="0" t="n">
        <v>-11</v>
      </c>
      <c r="K331" s="0" t="s">
        <v>64</v>
      </c>
      <c r="L331" s="0" t="s">
        <v>65</v>
      </c>
      <c r="M331" s="0" t="s">
        <v>66</v>
      </c>
      <c r="N331" s="0" t="n">
        <v>12720117</v>
      </c>
      <c r="O331" s="0" t="s">
        <v>126</v>
      </c>
      <c r="P331" s="36" t="n">
        <v>42999</v>
      </c>
      <c r="Q331" s="0" t="s">
        <v>68</v>
      </c>
      <c r="R331" s="36" t="n">
        <v>42999</v>
      </c>
      <c r="S331" s="36" t="n">
        <v>42998</v>
      </c>
      <c r="T331" s="0" t="s">
        <v>69</v>
      </c>
      <c r="U331" s="0" t="n">
        <v>500</v>
      </c>
      <c r="X331" s="0" t="n">
        <v>5</v>
      </c>
      <c r="AC331" s="0" t="s">
        <v>70</v>
      </c>
      <c r="AD331" s="0" t="s">
        <v>127</v>
      </c>
      <c r="AE331" s="0" t="n">
        <v>72450</v>
      </c>
      <c r="AF331" s="0" t="s">
        <v>1625</v>
      </c>
      <c r="AI331" s="0" t="n">
        <v>243548455</v>
      </c>
      <c r="AJ331" s="0" t="n">
        <v>675864151</v>
      </c>
      <c r="AK331" s="0" t="s">
        <v>1626</v>
      </c>
    </row>
    <row r="332" customFormat="false" ht="12.75" hidden="true" customHeight="false" outlineLevel="0" collapsed="false">
      <c r="A332" s="0" t="n">
        <v>7222254</v>
      </c>
      <c r="B332" s="0" t="s">
        <v>819</v>
      </c>
      <c r="C332" s="0" t="s">
        <v>852</v>
      </c>
      <c r="D332" s="0" t="s">
        <v>1627</v>
      </c>
      <c r="E332" s="0" t="s">
        <v>65</v>
      </c>
      <c r="H332" s="36" t="n">
        <v>39953</v>
      </c>
      <c r="I332" s="0" t="s">
        <v>65</v>
      </c>
      <c r="J332" s="0" t="n">
        <v>-11</v>
      </c>
      <c r="K332" s="0" t="s">
        <v>64</v>
      </c>
      <c r="L332" s="0" t="s">
        <v>65</v>
      </c>
      <c r="M332" s="0" t="s">
        <v>66</v>
      </c>
      <c r="N332" s="0" t="n">
        <v>12720117</v>
      </c>
      <c r="O332" s="0" t="s">
        <v>126</v>
      </c>
      <c r="P332" s="36" t="n">
        <v>42999</v>
      </c>
      <c r="Q332" s="0" t="s">
        <v>68</v>
      </c>
      <c r="R332" s="36" t="n">
        <v>42999</v>
      </c>
      <c r="S332" s="36" t="n">
        <v>42989</v>
      </c>
      <c r="T332" s="0" t="s">
        <v>69</v>
      </c>
      <c r="U332" s="0" t="n">
        <v>500</v>
      </c>
      <c r="X332" s="0" t="n">
        <v>5</v>
      </c>
      <c r="AC332" s="0" t="s">
        <v>70</v>
      </c>
      <c r="AD332" s="0" t="s">
        <v>127</v>
      </c>
      <c r="AE332" s="0" t="n">
        <v>72450</v>
      </c>
      <c r="AF332" s="0" t="s">
        <v>1628</v>
      </c>
      <c r="AJ332" s="0" t="n">
        <v>647740065</v>
      </c>
      <c r="AK332" s="0" t="s">
        <v>1629</v>
      </c>
    </row>
    <row r="333" customFormat="false" ht="12.75" hidden="true" customHeight="false" outlineLevel="0" collapsed="false">
      <c r="A333" s="0" t="n">
        <v>7222259</v>
      </c>
      <c r="B333" s="0" t="s">
        <v>1630</v>
      </c>
      <c r="C333" s="0" t="s">
        <v>1631</v>
      </c>
      <c r="D333" s="0" t="s">
        <v>1632</v>
      </c>
      <c r="E333" s="0" t="s">
        <v>1</v>
      </c>
      <c r="H333" s="36" t="n">
        <v>39465</v>
      </c>
      <c r="I333" s="0" t="s">
        <v>63</v>
      </c>
      <c r="J333" s="0" t="n">
        <v>-11</v>
      </c>
      <c r="K333" s="0" t="s">
        <v>64</v>
      </c>
      <c r="L333" s="0" t="s">
        <v>65</v>
      </c>
      <c r="M333" s="0" t="s">
        <v>66</v>
      </c>
      <c r="N333" s="0" t="n">
        <v>12720110</v>
      </c>
      <c r="O333" s="0" t="s">
        <v>634</v>
      </c>
      <c r="P333" s="36" t="n">
        <v>43000</v>
      </c>
      <c r="Q333" s="0" t="s">
        <v>68</v>
      </c>
      <c r="R333" s="36" t="n">
        <v>43000</v>
      </c>
      <c r="S333" s="36" t="n">
        <v>42690</v>
      </c>
      <c r="T333" s="0" t="s">
        <v>69</v>
      </c>
      <c r="U333" s="0" t="n">
        <v>500</v>
      </c>
      <c r="X333" s="0" t="n">
        <v>5</v>
      </c>
      <c r="AC333" s="0" t="s">
        <v>70</v>
      </c>
      <c r="AD333" s="0" t="s">
        <v>1381</v>
      </c>
      <c r="AE333" s="0" t="n">
        <v>72330</v>
      </c>
      <c r="AF333" s="0" t="s">
        <v>1633</v>
      </c>
      <c r="AK333" s="0" t="s">
        <v>1634</v>
      </c>
    </row>
    <row r="334" customFormat="false" ht="12.75" hidden="true" customHeight="false" outlineLevel="0" collapsed="false">
      <c r="A334" s="0" t="n">
        <v>7222260</v>
      </c>
      <c r="B334" s="0" t="s">
        <v>1635</v>
      </c>
      <c r="C334" s="0" t="s">
        <v>1636</v>
      </c>
      <c r="D334" s="0" t="s">
        <v>1637</v>
      </c>
      <c r="E334" s="0" t="s">
        <v>65</v>
      </c>
      <c r="H334" s="36" t="n">
        <v>40278</v>
      </c>
      <c r="I334" s="0" t="s">
        <v>65</v>
      </c>
      <c r="J334" s="0" t="n">
        <v>-11</v>
      </c>
      <c r="K334" s="0" t="s">
        <v>64</v>
      </c>
      <c r="L334" s="0" t="s">
        <v>65</v>
      </c>
      <c r="M334" s="0" t="s">
        <v>66</v>
      </c>
      <c r="N334" s="0" t="n">
        <v>12720147</v>
      </c>
      <c r="O334" s="0" t="s">
        <v>332</v>
      </c>
      <c r="P334" s="36" t="n">
        <v>43000</v>
      </c>
      <c r="Q334" s="0" t="s">
        <v>68</v>
      </c>
      <c r="R334" s="36" t="n">
        <v>43000</v>
      </c>
      <c r="S334" s="36" t="n">
        <v>42922</v>
      </c>
      <c r="T334" s="0" t="s">
        <v>69</v>
      </c>
      <c r="U334" s="0" t="n">
        <v>500</v>
      </c>
      <c r="X334" s="0" t="n">
        <v>5</v>
      </c>
      <c r="AC334" s="0" t="s">
        <v>70</v>
      </c>
      <c r="AD334" s="0" t="s">
        <v>142</v>
      </c>
      <c r="AE334" s="0" t="n">
        <v>72230</v>
      </c>
      <c r="AF334" s="0" t="s">
        <v>1638</v>
      </c>
      <c r="AJ334" s="0" t="n">
        <v>688672205</v>
      </c>
      <c r="AK334" s="0" t="s">
        <v>1639</v>
      </c>
    </row>
    <row r="335" customFormat="false" ht="15.75" hidden="true" customHeight="false" outlineLevel="0" collapsed="false">
      <c r="A335" s="0" t="n">
        <v>7222262</v>
      </c>
      <c r="B335" s="0" t="s">
        <v>1640</v>
      </c>
      <c r="C335" s="0" t="s">
        <v>177</v>
      </c>
      <c r="D335" s="0" t="s">
        <v>1641</v>
      </c>
      <c r="E335" s="0" t="s">
        <v>65</v>
      </c>
      <c r="H335" s="36" t="n">
        <v>40453</v>
      </c>
      <c r="I335" s="0" t="s">
        <v>65</v>
      </c>
      <c r="J335" s="0" t="n">
        <v>-11</v>
      </c>
      <c r="K335" s="0" t="s">
        <v>64</v>
      </c>
      <c r="L335" s="0" t="s">
        <v>65</v>
      </c>
      <c r="M335" s="0" t="s">
        <v>66</v>
      </c>
      <c r="N335" s="0" t="n">
        <v>12720147</v>
      </c>
      <c r="O335" s="0" t="s">
        <v>332</v>
      </c>
      <c r="P335" s="36" t="n">
        <v>43000</v>
      </c>
      <c r="Q335" s="0" t="s">
        <v>68</v>
      </c>
      <c r="R335" s="36" t="n">
        <v>43000</v>
      </c>
      <c r="S335" s="36" t="n">
        <v>42928</v>
      </c>
      <c r="T335" s="0" t="s">
        <v>69</v>
      </c>
      <c r="U335" s="0" t="n">
        <v>500</v>
      </c>
      <c r="X335" s="0" t="n">
        <v>5</v>
      </c>
      <c r="AC335" s="0" t="s">
        <v>70</v>
      </c>
      <c r="AD335" s="0" t="s">
        <v>142</v>
      </c>
      <c r="AE335" s="0" t="n">
        <v>72230</v>
      </c>
      <c r="AF335" s="0" t="s">
        <v>1642</v>
      </c>
      <c r="AJ335" s="0" t="n">
        <v>607409077</v>
      </c>
      <c r="AK335" s="0" t="s">
        <v>1643</v>
      </c>
      <c r="AL335" s="37"/>
    </row>
    <row r="336" customFormat="false" ht="15.75" hidden="true" customHeight="false" outlineLevel="0" collapsed="false">
      <c r="A336" s="0" t="n">
        <v>7222266</v>
      </c>
      <c r="B336" s="0" t="s">
        <v>1644</v>
      </c>
      <c r="C336" s="0" t="s">
        <v>61</v>
      </c>
      <c r="D336" s="0" t="s">
        <v>1645</v>
      </c>
      <c r="E336" s="0" t="s">
        <v>1</v>
      </c>
      <c r="H336" s="36" t="n">
        <v>39086</v>
      </c>
      <c r="I336" s="0" t="s">
        <v>89</v>
      </c>
      <c r="J336" s="0" t="n">
        <v>-11</v>
      </c>
      <c r="K336" s="0" t="s">
        <v>64</v>
      </c>
      <c r="L336" s="0" t="s">
        <v>65</v>
      </c>
      <c r="M336" s="0" t="s">
        <v>66</v>
      </c>
      <c r="N336" s="0" t="n">
        <v>12720141</v>
      </c>
      <c r="O336" s="0" t="s">
        <v>307</v>
      </c>
      <c r="P336" s="36" t="n">
        <v>43000</v>
      </c>
      <c r="Q336" s="0" t="s">
        <v>68</v>
      </c>
      <c r="R336" s="36" t="n">
        <v>43000</v>
      </c>
      <c r="S336" s="36" t="n">
        <v>42991</v>
      </c>
      <c r="T336" s="0" t="s">
        <v>69</v>
      </c>
      <c r="U336" s="0" t="n">
        <v>500</v>
      </c>
      <c r="X336" s="0" t="n">
        <v>5</v>
      </c>
      <c r="AC336" s="0" t="s">
        <v>70</v>
      </c>
      <c r="AD336" s="0" t="s">
        <v>726</v>
      </c>
      <c r="AE336" s="0" t="n">
        <v>72360</v>
      </c>
      <c r="AF336" s="0" t="s">
        <v>1646</v>
      </c>
      <c r="AI336" s="0" t="n">
        <v>243469345</v>
      </c>
      <c r="AJ336" s="0" t="n">
        <v>601744483</v>
      </c>
      <c r="AK336" s="0" t="s">
        <v>1647</v>
      </c>
      <c r="AL336" s="37"/>
    </row>
    <row r="337" customFormat="false" ht="12.75" hidden="true" customHeight="false" outlineLevel="0" collapsed="false">
      <c r="A337" s="0" t="n">
        <v>7222267</v>
      </c>
      <c r="B337" s="0" t="s">
        <v>1648</v>
      </c>
      <c r="C337" s="0" t="s">
        <v>1541</v>
      </c>
      <c r="D337" s="0" t="s">
        <v>1649</v>
      </c>
      <c r="E337" s="0" t="s">
        <v>1</v>
      </c>
      <c r="H337" s="36" t="n">
        <v>40669</v>
      </c>
      <c r="I337" s="0" t="s">
        <v>65</v>
      </c>
      <c r="J337" s="0" t="n">
        <v>-11</v>
      </c>
      <c r="K337" s="0" t="s">
        <v>64</v>
      </c>
      <c r="L337" s="0" t="s">
        <v>65</v>
      </c>
      <c r="M337" s="0" t="s">
        <v>66</v>
      </c>
      <c r="N337" s="0" t="n">
        <v>12720141</v>
      </c>
      <c r="O337" s="0" t="s">
        <v>307</v>
      </c>
      <c r="P337" s="36" t="n">
        <v>43000</v>
      </c>
      <c r="Q337" s="0" t="s">
        <v>68</v>
      </c>
      <c r="R337" s="36" t="n">
        <v>43000</v>
      </c>
      <c r="S337" s="36" t="n">
        <v>43000</v>
      </c>
      <c r="T337" s="0" t="s">
        <v>69</v>
      </c>
      <c r="U337" s="0" t="n">
        <v>500</v>
      </c>
      <c r="X337" s="0" t="n">
        <v>5</v>
      </c>
      <c r="AC337" s="0" t="s">
        <v>70</v>
      </c>
      <c r="AD337" s="0" t="s">
        <v>726</v>
      </c>
      <c r="AE337" s="0" t="n">
        <v>72360</v>
      </c>
      <c r="AF337" s="0" t="s">
        <v>1650</v>
      </c>
      <c r="AJ337" s="0" t="n">
        <v>614570890</v>
      </c>
      <c r="AK337" s="0" t="s">
        <v>1651</v>
      </c>
    </row>
    <row r="338" customFormat="false" ht="12.75" hidden="true" customHeight="false" outlineLevel="0" collapsed="false">
      <c r="A338" s="0" t="n">
        <v>7222269</v>
      </c>
      <c r="B338" s="0" t="s">
        <v>1652</v>
      </c>
      <c r="C338" s="0" t="s">
        <v>1653</v>
      </c>
      <c r="D338" s="0" t="s">
        <v>1654</v>
      </c>
      <c r="E338" s="0" t="s">
        <v>1</v>
      </c>
      <c r="H338" s="36" t="n">
        <v>39728</v>
      </c>
      <c r="I338" s="0" t="s">
        <v>63</v>
      </c>
      <c r="J338" s="0" t="n">
        <v>-11</v>
      </c>
      <c r="K338" s="0" t="s">
        <v>64</v>
      </c>
      <c r="L338" s="0" t="s">
        <v>65</v>
      </c>
      <c r="M338" s="0" t="s">
        <v>66</v>
      </c>
      <c r="N338" s="0" t="n">
        <v>12720062</v>
      </c>
      <c r="O338" s="0" t="s">
        <v>348</v>
      </c>
      <c r="P338" s="36" t="n">
        <v>43000</v>
      </c>
      <c r="Q338" s="0" t="s">
        <v>68</v>
      </c>
      <c r="R338" s="36" t="n">
        <v>43000</v>
      </c>
      <c r="S338" s="36" t="n">
        <v>42912</v>
      </c>
      <c r="T338" s="0" t="s">
        <v>69</v>
      </c>
      <c r="U338" s="0" t="n">
        <v>519</v>
      </c>
      <c r="X338" s="0" t="n">
        <v>5</v>
      </c>
      <c r="AC338" s="0" t="s">
        <v>70</v>
      </c>
      <c r="AD338" s="0" t="s">
        <v>1450</v>
      </c>
      <c r="AE338" s="0" t="n">
        <v>72210</v>
      </c>
      <c r="AF338" s="0" t="s">
        <v>1655</v>
      </c>
      <c r="AI338" s="0" t="n">
        <v>243779372</v>
      </c>
      <c r="AJ338" s="0" t="n">
        <v>645610558</v>
      </c>
      <c r="AK338" s="0" t="s">
        <v>1656</v>
      </c>
    </row>
    <row r="339" customFormat="false" ht="12.75" hidden="true" customHeight="false" outlineLevel="0" collapsed="false">
      <c r="A339" s="0" t="n">
        <v>7222271</v>
      </c>
      <c r="B339" s="0" t="s">
        <v>1657</v>
      </c>
      <c r="C339" s="0" t="s">
        <v>706</v>
      </c>
      <c r="D339" s="0" t="s">
        <v>1658</v>
      </c>
      <c r="E339" s="0" t="s">
        <v>1</v>
      </c>
      <c r="H339" s="36" t="n">
        <v>39456</v>
      </c>
      <c r="I339" s="0" t="s">
        <v>63</v>
      </c>
      <c r="J339" s="0" t="n">
        <v>-11</v>
      </c>
      <c r="K339" s="0" t="s">
        <v>76</v>
      </c>
      <c r="L339" s="0" t="s">
        <v>65</v>
      </c>
      <c r="M339" s="0" t="s">
        <v>66</v>
      </c>
      <c r="N339" s="0" t="n">
        <v>12720062</v>
      </c>
      <c r="O339" s="0" t="s">
        <v>348</v>
      </c>
      <c r="P339" s="36" t="n">
        <v>43000</v>
      </c>
      <c r="Q339" s="0" t="s">
        <v>68</v>
      </c>
      <c r="R339" s="36" t="n">
        <v>43000</v>
      </c>
      <c r="S339" s="36" t="n">
        <v>42999</v>
      </c>
      <c r="T339" s="0" t="s">
        <v>69</v>
      </c>
      <c r="U339" s="0" t="n">
        <v>500</v>
      </c>
      <c r="X339" s="0" t="n">
        <v>5</v>
      </c>
      <c r="AC339" s="0" t="s">
        <v>70</v>
      </c>
      <c r="AD339" s="0" t="s">
        <v>161</v>
      </c>
      <c r="AE339" s="0" t="n">
        <v>72100</v>
      </c>
      <c r="AF339" s="0" t="s">
        <v>1659</v>
      </c>
      <c r="AI339" s="0" t="n">
        <v>243852550</v>
      </c>
      <c r="AJ339" s="0" t="n">
        <v>662537737</v>
      </c>
      <c r="AK339" s="0" t="s">
        <v>1660</v>
      </c>
    </row>
    <row r="340" customFormat="false" ht="12.75" hidden="true" customHeight="false" outlineLevel="0" collapsed="false">
      <c r="A340" s="0" t="n">
        <v>7222273</v>
      </c>
      <c r="B340" s="0" t="s">
        <v>1661</v>
      </c>
      <c r="C340" s="0" t="s">
        <v>1662</v>
      </c>
      <c r="D340" s="0" t="s">
        <v>1663</v>
      </c>
      <c r="E340" s="0" t="s">
        <v>65</v>
      </c>
      <c r="H340" s="36" t="n">
        <v>40486</v>
      </c>
      <c r="I340" s="0" t="s">
        <v>65</v>
      </c>
      <c r="J340" s="0" t="n">
        <v>-11</v>
      </c>
      <c r="K340" s="0" t="s">
        <v>76</v>
      </c>
      <c r="L340" s="0" t="s">
        <v>65</v>
      </c>
      <c r="M340" s="0" t="s">
        <v>66</v>
      </c>
      <c r="N340" s="0" t="n">
        <v>12720144</v>
      </c>
      <c r="O340" s="0" t="s">
        <v>502</v>
      </c>
      <c r="P340" s="36" t="n">
        <v>43000</v>
      </c>
      <c r="Q340" s="0" t="s">
        <v>68</v>
      </c>
      <c r="R340" s="36" t="n">
        <v>43000</v>
      </c>
      <c r="S340" s="36" t="n">
        <v>42989</v>
      </c>
      <c r="T340" s="0" t="s">
        <v>69</v>
      </c>
      <c r="U340" s="0" t="n">
        <v>500</v>
      </c>
      <c r="X340" s="0" t="n">
        <v>5</v>
      </c>
      <c r="AC340" s="0" t="s">
        <v>70</v>
      </c>
      <c r="AD340" s="0" t="s">
        <v>538</v>
      </c>
      <c r="AE340" s="0" t="n">
        <v>72650</v>
      </c>
      <c r="AF340" s="0" t="n">
        <v>4</v>
      </c>
      <c r="AG340" s="0" t="s">
        <v>1664</v>
      </c>
      <c r="AI340" s="0" t="n">
        <v>243478979</v>
      </c>
      <c r="AJ340" s="0" t="n">
        <v>668037842</v>
      </c>
      <c r="AK340" s="0" t="s">
        <v>1665</v>
      </c>
    </row>
    <row r="341" customFormat="false" ht="12.75" hidden="true" customHeight="false" outlineLevel="0" collapsed="false">
      <c r="A341" s="0" t="n">
        <v>7222278</v>
      </c>
      <c r="B341" s="0" t="s">
        <v>1666</v>
      </c>
      <c r="C341" s="0" t="s">
        <v>651</v>
      </c>
      <c r="D341" s="0" t="s">
        <v>1667</v>
      </c>
      <c r="E341" s="0" t="s">
        <v>65</v>
      </c>
      <c r="H341" s="36" t="n">
        <v>40287</v>
      </c>
      <c r="I341" s="0" t="s">
        <v>65</v>
      </c>
      <c r="J341" s="0" t="n">
        <v>-11</v>
      </c>
      <c r="K341" s="0" t="s">
        <v>76</v>
      </c>
      <c r="L341" s="0" t="s">
        <v>65</v>
      </c>
      <c r="M341" s="0" t="s">
        <v>66</v>
      </c>
      <c r="N341" s="0" t="n">
        <v>12720027</v>
      </c>
      <c r="O341" s="0" t="s">
        <v>154</v>
      </c>
      <c r="P341" s="36" t="n">
        <v>43001</v>
      </c>
      <c r="Q341" s="0" t="s">
        <v>68</v>
      </c>
      <c r="R341" s="36" t="n">
        <v>43001</v>
      </c>
      <c r="S341" s="36" t="n">
        <v>42996</v>
      </c>
      <c r="T341" s="0" t="s">
        <v>69</v>
      </c>
      <c r="U341" s="0" t="n">
        <v>500</v>
      </c>
      <c r="X341" s="0" t="n">
        <v>5</v>
      </c>
      <c r="AC341" s="0" t="s">
        <v>70</v>
      </c>
      <c r="AD341" s="0" t="s">
        <v>155</v>
      </c>
      <c r="AE341" s="0" t="n">
        <v>72250</v>
      </c>
      <c r="AF341" s="0" t="s">
        <v>1668</v>
      </c>
      <c r="AI341" s="0" t="n">
        <v>243166534</v>
      </c>
      <c r="AK341" s="0" t="s">
        <v>1669</v>
      </c>
    </row>
    <row r="342" customFormat="false" ht="12.75" hidden="true" customHeight="false" outlineLevel="0" collapsed="false">
      <c r="A342" s="0" t="n">
        <v>7222282</v>
      </c>
      <c r="B342" s="0" t="s">
        <v>1203</v>
      </c>
      <c r="C342" s="0" t="s">
        <v>420</v>
      </c>
      <c r="D342" s="0" t="s">
        <v>1670</v>
      </c>
      <c r="E342" s="0" t="s">
        <v>65</v>
      </c>
      <c r="H342" s="36" t="n">
        <v>39541</v>
      </c>
      <c r="I342" s="0" t="s">
        <v>63</v>
      </c>
      <c r="J342" s="0" t="n">
        <v>-11</v>
      </c>
      <c r="K342" s="0" t="s">
        <v>64</v>
      </c>
      <c r="L342" s="0" t="s">
        <v>65</v>
      </c>
      <c r="M342" s="0" t="s">
        <v>66</v>
      </c>
      <c r="N342" s="0" t="n">
        <v>12720107</v>
      </c>
      <c r="O342" s="0" t="s">
        <v>1671</v>
      </c>
      <c r="P342" s="36" t="n">
        <v>43001</v>
      </c>
      <c r="Q342" s="0" t="s">
        <v>68</v>
      </c>
      <c r="R342" s="36" t="n">
        <v>43001</v>
      </c>
      <c r="S342" s="36" t="n">
        <v>42984</v>
      </c>
      <c r="T342" s="0" t="s">
        <v>69</v>
      </c>
      <c r="U342" s="0" t="n">
        <v>500</v>
      </c>
      <c r="X342" s="0" t="n">
        <v>5</v>
      </c>
      <c r="AC342" s="0" t="s">
        <v>70</v>
      </c>
      <c r="AD342" s="0" t="s">
        <v>1672</v>
      </c>
      <c r="AE342" s="0" t="n">
        <v>72210</v>
      </c>
      <c r="AF342" s="0" t="s">
        <v>1673</v>
      </c>
      <c r="AJ342" s="0" t="n">
        <v>689237073</v>
      </c>
      <c r="AK342" s="0" t="s">
        <v>1674</v>
      </c>
    </row>
    <row r="343" customFormat="false" ht="12.75" hidden="true" customHeight="false" outlineLevel="0" collapsed="false">
      <c r="A343" s="0" t="n">
        <v>7222283</v>
      </c>
      <c r="B343" s="0" t="s">
        <v>1675</v>
      </c>
      <c r="C343" s="0" t="s">
        <v>101</v>
      </c>
      <c r="D343" s="0" t="s">
        <v>1676</v>
      </c>
      <c r="E343" s="0" t="s">
        <v>1</v>
      </c>
      <c r="H343" s="36" t="n">
        <v>39696</v>
      </c>
      <c r="I343" s="0" t="s">
        <v>63</v>
      </c>
      <c r="J343" s="0" t="n">
        <v>-11</v>
      </c>
      <c r="K343" s="0" t="s">
        <v>64</v>
      </c>
      <c r="L343" s="0" t="s">
        <v>65</v>
      </c>
      <c r="M343" s="0" t="s">
        <v>66</v>
      </c>
      <c r="N343" s="0" t="n">
        <v>12720107</v>
      </c>
      <c r="O343" s="0" t="s">
        <v>1671</v>
      </c>
      <c r="P343" s="36" t="n">
        <v>43001</v>
      </c>
      <c r="Q343" s="0" t="s">
        <v>68</v>
      </c>
      <c r="R343" s="36" t="n">
        <v>43001</v>
      </c>
      <c r="S343" s="36" t="n">
        <v>42975</v>
      </c>
      <c r="T343" s="0" t="s">
        <v>69</v>
      </c>
      <c r="U343" s="0" t="n">
        <v>500</v>
      </c>
      <c r="X343" s="0" t="n">
        <v>5</v>
      </c>
      <c r="AC343" s="0" t="s">
        <v>70</v>
      </c>
      <c r="AD343" s="0" t="s">
        <v>1672</v>
      </c>
      <c r="AE343" s="0" t="n">
        <v>72210</v>
      </c>
      <c r="AF343" s="0" t="s">
        <v>1677</v>
      </c>
      <c r="AI343" s="0" t="n">
        <v>685791412</v>
      </c>
      <c r="AJ343" s="0" t="n">
        <v>608766293</v>
      </c>
      <c r="AK343" s="0" t="s">
        <v>1678</v>
      </c>
    </row>
    <row r="344" customFormat="false" ht="12.75" hidden="true" customHeight="false" outlineLevel="0" collapsed="false">
      <c r="A344" s="0" t="n">
        <v>7222284</v>
      </c>
      <c r="B344" s="0" t="s">
        <v>1679</v>
      </c>
      <c r="C344" s="0" t="s">
        <v>1680</v>
      </c>
      <c r="D344" s="0" t="s">
        <v>1681</v>
      </c>
      <c r="E344" s="0" t="s">
        <v>65</v>
      </c>
      <c r="H344" s="36" t="n">
        <v>39669</v>
      </c>
      <c r="I344" s="0" t="s">
        <v>63</v>
      </c>
      <c r="J344" s="0" t="n">
        <v>-11</v>
      </c>
      <c r="K344" s="0" t="s">
        <v>64</v>
      </c>
      <c r="L344" s="0" t="s">
        <v>65</v>
      </c>
      <c r="M344" s="0" t="s">
        <v>66</v>
      </c>
      <c r="N344" s="0" t="n">
        <v>12720107</v>
      </c>
      <c r="O344" s="0" t="s">
        <v>1671</v>
      </c>
      <c r="P344" s="36" t="n">
        <v>43001</v>
      </c>
      <c r="Q344" s="0" t="s">
        <v>68</v>
      </c>
      <c r="R344" s="36" t="n">
        <v>43001</v>
      </c>
      <c r="S344" s="36" t="n">
        <v>42983</v>
      </c>
      <c r="T344" s="0" t="s">
        <v>69</v>
      </c>
      <c r="U344" s="0" t="n">
        <v>500</v>
      </c>
      <c r="X344" s="0" t="n">
        <v>5</v>
      </c>
      <c r="AC344" s="0" t="s">
        <v>70</v>
      </c>
      <c r="AD344" s="0" t="s">
        <v>1672</v>
      </c>
      <c r="AE344" s="0" t="n">
        <v>72210</v>
      </c>
      <c r="AF344" s="0" t="s">
        <v>1682</v>
      </c>
      <c r="AI344" s="0" t="n">
        <v>660793173</v>
      </c>
      <c r="AJ344" s="0" t="n">
        <v>778725814</v>
      </c>
      <c r="AK344" s="0" t="s">
        <v>1683</v>
      </c>
    </row>
    <row r="345" customFormat="false" ht="12.75" hidden="true" customHeight="false" outlineLevel="0" collapsed="false">
      <c r="A345" s="0" t="n">
        <v>7222285</v>
      </c>
      <c r="B345" s="0" t="s">
        <v>1684</v>
      </c>
      <c r="C345" s="0" t="s">
        <v>1685</v>
      </c>
      <c r="D345" s="0" t="s">
        <v>1686</v>
      </c>
      <c r="E345" s="0" t="s">
        <v>65</v>
      </c>
      <c r="H345" s="36" t="n">
        <v>40605</v>
      </c>
      <c r="I345" s="0" t="s">
        <v>65</v>
      </c>
      <c r="J345" s="0" t="n">
        <v>-11</v>
      </c>
      <c r="K345" s="0" t="s">
        <v>76</v>
      </c>
      <c r="L345" s="0" t="s">
        <v>65</v>
      </c>
      <c r="M345" s="0" t="s">
        <v>66</v>
      </c>
      <c r="N345" s="0" t="n">
        <v>12720144</v>
      </c>
      <c r="O345" s="0" t="s">
        <v>502</v>
      </c>
      <c r="P345" s="36" t="n">
        <v>43001</v>
      </c>
      <c r="Q345" s="0" t="s">
        <v>68</v>
      </c>
      <c r="R345" s="36" t="n">
        <v>43001</v>
      </c>
      <c r="S345" s="36" t="n">
        <v>42964</v>
      </c>
      <c r="T345" s="0" t="s">
        <v>69</v>
      </c>
      <c r="U345" s="0" t="n">
        <v>500</v>
      </c>
      <c r="W345" s="0" t="n">
        <v>6</v>
      </c>
      <c r="X345" s="0" t="n">
        <v>5</v>
      </c>
      <c r="AC345" s="0" t="s">
        <v>70</v>
      </c>
      <c r="AD345" s="0" t="s">
        <v>538</v>
      </c>
      <c r="AE345" s="0" t="n">
        <v>72650</v>
      </c>
      <c r="AF345" s="0" t="n">
        <v>39</v>
      </c>
      <c r="AG345" s="0" t="s">
        <v>1687</v>
      </c>
      <c r="AH345" s="0" t="s">
        <v>1688</v>
      </c>
      <c r="AI345" s="0" t="n">
        <v>688782314</v>
      </c>
      <c r="AJ345" s="0" t="n">
        <v>662522502</v>
      </c>
      <c r="AK345" s="0" t="s">
        <v>1689</v>
      </c>
    </row>
    <row r="346" customFormat="false" ht="12.75" hidden="true" customHeight="false" outlineLevel="0" collapsed="false">
      <c r="A346" s="0" t="n">
        <v>7222286</v>
      </c>
      <c r="B346" s="0" t="s">
        <v>578</v>
      </c>
      <c r="C346" s="0" t="s">
        <v>1690</v>
      </c>
      <c r="D346" s="0" t="s">
        <v>1691</v>
      </c>
      <c r="E346" s="0" t="s">
        <v>65</v>
      </c>
      <c r="H346" s="36" t="n">
        <v>41578</v>
      </c>
      <c r="I346" s="0" t="s">
        <v>65</v>
      </c>
      <c r="J346" s="0" t="n">
        <v>-11</v>
      </c>
      <c r="K346" s="0" t="s">
        <v>76</v>
      </c>
      <c r="L346" s="0" t="s">
        <v>65</v>
      </c>
      <c r="M346" s="0" t="s">
        <v>66</v>
      </c>
      <c r="N346" s="0" t="n">
        <v>12720144</v>
      </c>
      <c r="O346" s="0" t="s">
        <v>502</v>
      </c>
      <c r="P346" s="36" t="n">
        <v>43001</v>
      </c>
      <c r="Q346" s="0" t="s">
        <v>68</v>
      </c>
      <c r="R346" s="36" t="n">
        <v>43001</v>
      </c>
      <c r="S346" s="36" t="n">
        <v>42999</v>
      </c>
      <c r="T346" s="0" t="s">
        <v>69</v>
      </c>
      <c r="U346" s="0" t="n">
        <v>500</v>
      </c>
      <c r="X346" s="0" t="n">
        <v>5</v>
      </c>
      <c r="AC346" s="0" t="s">
        <v>70</v>
      </c>
      <c r="AD346" s="0" t="s">
        <v>1692</v>
      </c>
      <c r="AE346" s="0" t="n">
        <v>72650</v>
      </c>
      <c r="AF346" s="0" t="n">
        <v>8</v>
      </c>
      <c r="AG346" s="0" t="s">
        <v>1693</v>
      </c>
      <c r="AJ346" s="0" t="n">
        <v>608305648</v>
      </c>
      <c r="AK346" s="0" t="s">
        <v>1694</v>
      </c>
    </row>
    <row r="347" customFormat="false" ht="12.75" hidden="true" customHeight="false" outlineLevel="0" collapsed="false">
      <c r="A347" s="0" t="n">
        <v>7222287</v>
      </c>
      <c r="B347" s="0" t="s">
        <v>1695</v>
      </c>
      <c r="C347" s="0" t="s">
        <v>1696</v>
      </c>
      <c r="D347" s="0" t="s">
        <v>1697</v>
      </c>
      <c r="E347" s="0" t="s">
        <v>65</v>
      </c>
      <c r="H347" s="36" t="n">
        <v>39093</v>
      </c>
      <c r="I347" s="0" t="s">
        <v>89</v>
      </c>
      <c r="J347" s="0" t="n">
        <v>-11</v>
      </c>
      <c r="K347" s="0" t="s">
        <v>64</v>
      </c>
      <c r="L347" s="0" t="s">
        <v>65</v>
      </c>
      <c r="M347" s="0" t="s">
        <v>66</v>
      </c>
      <c r="N347" s="0" t="n">
        <v>12720067</v>
      </c>
      <c r="O347" s="0" t="s">
        <v>204</v>
      </c>
      <c r="P347" s="36" t="n">
        <v>43001</v>
      </c>
      <c r="Q347" s="0" t="s">
        <v>68</v>
      </c>
      <c r="R347" s="36" t="n">
        <v>43001</v>
      </c>
      <c r="S347" s="36" t="n">
        <v>42991</v>
      </c>
      <c r="T347" s="0" t="s">
        <v>69</v>
      </c>
      <c r="U347" s="0" t="n">
        <v>500</v>
      </c>
      <c r="X347" s="0" t="n">
        <v>5</v>
      </c>
      <c r="AC347" s="0" t="s">
        <v>70</v>
      </c>
      <c r="AD347" s="0" t="s">
        <v>1698</v>
      </c>
      <c r="AE347" s="0" t="n">
        <v>72700</v>
      </c>
      <c r="AF347" s="0" t="s">
        <v>1699</v>
      </c>
      <c r="AJ347" s="0" t="n">
        <v>650246078</v>
      </c>
      <c r="AK347" s="0" t="s">
        <v>1700</v>
      </c>
    </row>
    <row r="348" customFormat="false" ht="12.75" hidden="false" customHeight="false" outlineLevel="0" collapsed="false">
      <c r="A348" s="0" t="n">
        <v>7222288</v>
      </c>
      <c r="B348" s="0" t="s">
        <v>1081</v>
      </c>
      <c r="C348" s="0" t="s">
        <v>616</v>
      </c>
      <c r="D348" s="0" t="s">
        <v>1701</v>
      </c>
      <c r="E348" s="0" t="s">
        <v>65</v>
      </c>
      <c r="H348" s="36" t="n">
        <v>41884</v>
      </c>
      <c r="I348" s="0" t="s">
        <v>65</v>
      </c>
      <c r="J348" s="0" t="n">
        <v>-11</v>
      </c>
      <c r="K348" s="0" t="s">
        <v>64</v>
      </c>
      <c r="L348" s="0" t="s">
        <v>65</v>
      </c>
      <c r="M348" s="0" t="s">
        <v>66</v>
      </c>
      <c r="N348" s="0" t="n">
        <v>12720008</v>
      </c>
      <c r="O348" s="0" t="s">
        <v>90</v>
      </c>
      <c r="P348" s="36" t="n">
        <v>43001</v>
      </c>
      <c r="Q348" s="0" t="s">
        <v>68</v>
      </c>
      <c r="R348" s="36" t="n">
        <v>43001</v>
      </c>
      <c r="S348" s="36" t="n">
        <v>42991</v>
      </c>
      <c r="T348" s="0" t="s">
        <v>69</v>
      </c>
      <c r="U348" s="0" t="n">
        <v>500</v>
      </c>
      <c r="X348" s="0" t="n">
        <v>5</v>
      </c>
      <c r="AC348" s="0" t="s">
        <v>70</v>
      </c>
      <c r="AD348" s="0" t="s">
        <v>383</v>
      </c>
      <c r="AE348" s="0" t="n">
        <v>72700</v>
      </c>
      <c r="AF348" s="0" t="s">
        <v>1084</v>
      </c>
      <c r="AI348" s="0" t="n">
        <v>685894173</v>
      </c>
      <c r="AJ348" s="0" t="n">
        <v>659199987</v>
      </c>
      <c r="AK348" s="0" t="s">
        <v>1085</v>
      </c>
    </row>
    <row r="349" customFormat="false" ht="12.75" hidden="true" customHeight="false" outlineLevel="0" collapsed="false">
      <c r="A349" s="0" t="n">
        <v>7222289</v>
      </c>
      <c r="B349" s="0" t="s">
        <v>1702</v>
      </c>
      <c r="C349" s="0" t="s">
        <v>87</v>
      </c>
      <c r="D349" s="0" t="s">
        <v>1703</v>
      </c>
      <c r="E349" s="0" t="s">
        <v>1</v>
      </c>
      <c r="H349" s="36" t="n">
        <v>40081</v>
      </c>
      <c r="I349" s="0" t="s">
        <v>65</v>
      </c>
      <c r="J349" s="0" t="n">
        <v>-11</v>
      </c>
      <c r="K349" s="0" t="s">
        <v>64</v>
      </c>
      <c r="L349" s="0" t="s">
        <v>65</v>
      </c>
      <c r="M349" s="0" t="s">
        <v>66</v>
      </c>
      <c r="N349" s="0" t="n">
        <v>12720048</v>
      </c>
      <c r="O349" s="0" t="s">
        <v>455</v>
      </c>
      <c r="P349" s="36" t="n">
        <v>43002</v>
      </c>
      <c r="Q349" s="0" t="s">
        <v>68</v>
      </c>
      <c r="R349" s="36" t="n">
        <v>43002</v>
      </c>
      <c r="S349" s="36" t="n">
        <v>42984</v>
      </c>
      <c r="T349" s="0" t="s">
        <v>69</v>
      </c>
      <c r="U349" s="0" t="n">
        <v>500</v>
      </c>
      <c r="X349" s="0" t="n">
        <v>5</v>
      </c>
      <c r="AC349" s="0" t="s">
        <v>70</v>
      </c>
      <c r="AD349" s="0" t="s">
        <v>456</v>
      </c>
      <c r="AE349" s="0" t="n">
        <v>72460</v>
      </c>
      <c r="AF349" s="0" t="s">
        <v>1704</v>
      </c>
      <c r="AI349" s="0" t="n">
        <v>243231910</v>
      </c>
      <c r="AJ349" s="0" t="n">
        <v>671724767</v>
      </c>
      <c r="AK349" s="0" t="s">
        <v>1705</v>
      </c>
    </row>
    <row r="350" customFormat="false" ht="12.75" hidden="true" customHeight="false" outlineLevel="0" collapsed="false">
      <c r="A350" s="0" t="n">
        <v>7222291</v>
      </c>
      <c r="B350" s="0" t="s">
        <v>1706</v>
      </c>
      <c r="C350" s="0" t="s">
        <v>1707</v>
      </c>
      <c r="D350" s="0" t="s">
        <v>1708</v>
      </c>
      <c r="E350" s="0" t="s">
        <v>1</v>
      </c>
      <c r="H350" s="36" t="n">
        <v>39258</v>
      </c>
      <c r="I350" s="0" t="s">
        <v>89</v>
      </c>
      <c r="J350" s="0" t="n">
        <v>-11</v>
      </c>
      <c r="K350" s="0" t="s">
        <v>64</v>
      </c>
      <c r="L350" s="0" t="s">
        <v>65</v>
      </c>
      <c r="M350" s="0" t="s">
        <v>66</v>
      </c>
      <c r="N350" s="0" t="n">
        <v>12720048</v>
      </c>
      <c r="O350" s="0" t="s">
        <v>455</v>
      </c>
      <c r="P350" s="36" t="n">
        <v>43002</v>
      </c>
      <c r="Q350" s="0" t="s">
        <v>68</v>
      </c>
      <c r="R350" s="36" t="n">
        <v>43002</v>
      </c>
      <c r="S350" s="36" t="n">
        <v>42983</v>
      </c>
      <c r="T350" s="0" t="s">
        <v>69</v>
      </c>
      <c r="U350" s="0" t="n">
        <v>500</v>
      </c>
      <c r="X350" s="0" t="n">
        <v>5</v>
      </c>
      <c r="AC350" s="0" t="s">
        <v>70</v>
      </c>
      <c r="AD350" s="0" t="s">
        <v>456</v>
      </c>
      <c r="AE350" s="0" t="n">
        <v>72460</v>
      </c>
      <c r="AF350" s="0" t="s">
        <v>1709</v>
      </c>
      <c r="AI350" s="0" t="n">
        <v>243235627</v>
      </c>
      <c r="AJ350" s="0" t="n">
        <v>662195705</v>
      </c>
      <c r="AK350" s="0" t="s">
        <v>1710</v>
      </c>
    </row>
    <row r="351" customFormat="false" ht="15.75" hidden="true" customHeight="false" outlineLevel="0" collapsed="false">
      <c r="A351" s="0" t="n">
        <v>7222292</v>
      </c>
      <c r="B351" s="0" t="s">
        <v>1711</v>
      </c>
      <c r="C351" s="0" t="s">
        <v>177</v>
      </c>
      <c r="D351" s="0" t="s">
        <v>1712</v>
      </c>
      <c r="E351" s="0" t="s">
        <v>1</v>
      </c>
      <c r="H351" s="36" t="n">
        <v>39271</v>
      </c>
      <c r="I351" s="0" t="s">
        <v>89</v>
      </c>
      <c r="J351" s="0" t="n">
        <v>-11</v>
      </c>
      <c r="K351" s="0" t="s">
        <v>64</v>
      </c>
      <c r="L351" s="0" t="s">
        <v>65</v>
      </c>
      <c r="M351" s="0" t="s">
        <v>66</v>
      </c>
      <c r="N351" s="0" t="n">
        <v>12720048</v>
      </c>
      <c r="O351" s="0" t="s">
        <v>455</v>
      </c>
      <c r="P351" s="36" t="n">
        <v>43002</v>
      </c>
      <c r="Q351" s="0" t="s">
        <v>68</v>
      </c>
      <c r="R351" s="36" t="n">
        <v>43002</v>
      </c>
      <c r="S351" s="36" t="n">
        <v>42984</v>
      </c>
      <c r="T351" s="0" t="s">
        <v>69</v>
      </c>
      <c r="U351" s="0" t="n">
        <v>513</v>
      </c>
      <c r="X351" s="0" t="n">
        <v>5</v>
      </c>
      <c r="AC351" s="0" t="s">
        <v>70</v>
      </c>
      <c r="AD351" s="0" t="s">
        <v>456</v>
      </c>
      <c r="AE351" s="0" t="n">
        <v>72460</v>
      </c>
      <c r="AF351" s="0" t="s">
        <v>1713</v>
      </c>
      <c r="AI351" s="0" t="n">
        <v>243254134</v>
      </c>
      <c r="AJ351" s="0" t="n">
        <v>662196089</v>
      </c>
      <c r="AK351" s="0" t="s">
        <v>1714</v>
      </c>
      <c r="AL351" s="37"/>
    </row>
    <row r="352" customFormat="false" ht="12.75" hidden="true" customHeight="false" outlineLevel="0" collapsed="false">
      <c r="A352" s="0" t="n">
        <v>7222293</v>
      </c>
      <c r="B352" s="0" t="s">
        <v>1715</v>
      </c>
      <c r="C352" s="0" t="s">
        <v>1716</v>
      </c>
      <c r="D352" s="0" t="s">
        <v>1717</v>
      </c>
      <c r="E352" s="0" t="s">
        <v>1</v>
      </c>
      <c r="H352" s="36" t="n">
        <v>39427</v>
      </c>
      <c r="I352" s="0" t="s">
        <v>89</v>
      </c>
      <c r="J352" s="0" t="n">
        <v>-11</v>
      </c>
      <c r="K352" s="0" t="s">
        <v>64</v>
      </c>
      <c r="L352" s="0" t="s">
        <v>65</v>
      </c>
      <c r="M352" s="0" t="s">
        <v>66</v>
      </c>
      <c r="N352" s="0" t="n">
        <v>12720048</v>
      </c>
      <c r="O352" s="0" t="s">
        <v>455</v>
      </c>
      <c r="P352" s="36" t="n">
        <v>43002</v>
      </c>
      <c r="Q352" s="0" t="s">
        <v>68</v>
      </c>
      <c r="R352" s="36" t="n">
        <v>43002</v>
      </c>
      <c r="S352" s="36" t="n">
        <v>42983</v>
      </c>
      <c r="T352" s="0" t="s">
        <v>69</v>
      </c>
      <c r="U352" s="0" t="n">
        <v>500</v>
      </c>
      <c r="X352" s="0" t="n">
        <v>5</v>
      </c>
      <c r="AC352" s="0" t="s">
        <v>70</v>
      </c>
      <c r="AD352" s="0" t="s">
        <v>456</v>
      </c>
      <c r="AE352" s="0" t="n">
        <v>72460</v>
      </c>
      <c r="AF352" s="0" t="s">
        <v>1718</v>
      </c>
      <c r="AJ352" s="0" t="n">
        <v>632997773</v>
      </c>
      <c r="AK352" s="0" t="s">
        <v>1719</v>
      </c>
    </row>
    <row r="353" customFormat="false" ht="12.75" hidden="true" customHeight="false" outlineLevel="0" collapsed="false">
      <c r="A353" s="0" t="n">
        <v>7222294</v>
      </c>
      <c r="B353" s="0" t="s">
        <v>1720</v>
      </c>
      <c r="C353" s="0" t="s">
        <v>130</v>
      </c>
      <c r="D353" s="0" t="s">
        <v>1721</v>
      </c>
      <c r="E353" s="0" t="s">
        <v>1</v>
      </c>
      <c r="H353" s="36" t="n">
        <v>39554</v>
      </c>
      <c r="I353" s="0" t="s">
        <v>63</v>
      </c>
      <c r="J353" s="0" t="n">
        <v>-11</v>
      </c>
      <c r="K353" s="0" t="s">
        <v>64</v>
      </c>
      <c r="L353" s="0" t="s">
        <v>65</v>
      </c>
      <c r="M353" s="0" t="s">
        <v>66</v>
      </c>
      <c r="N353" s="0" t="n">
        <v>12720048</v>
      </c>
      <c r="O353" s="0" t="s">
        <v>455</v>
      </c>
      <c r="P353" s="36" t="n">
        <v>43002</v>
      </c>
      <c r="Q353" s="0" t="s">
        <v>68</v>
      </c>
      <c r="R353" s="36" t="n">
        <v>43002</v>
      </c>
      <c r="S353" s="36" t="n">
        <v>42948</v>
      </c>
      <c r="T353" s="0" t="s">
        <v>69</v>
      </c>
      <c r="U353" s="0" t="n">
        <v>500</v>
      </c>
      <c r="X353" s="0" t="n">
        <v>5</v>
      </c>
      <c r="AC353" s="0" t="s">
        <v>70</v>
      </c>
      <c r="AD353" s="0" t="s">
        <v>456</v>
      </c>
      <c r="AE353" s="0" t="n">
        <v>72460</v>
      </c>
      <c r="AF353" s="0" t="s">
        <v>1722</v>
      </c>
      <c r="AI353" s="0" t="n">
        <v>243275013</v>
      </c>
      <c r="AJ353" s="0" t="n">
        <v>624055091</v>
      </c>
      <c r="AK353" s="0" t="s">
        <v>1723</v>
      </c>
    </row>
    <row r="354" customFormat="false" ht="12.75" hidden="true" customHeight="false" outlineLevel="0" collapsed="false">
      <c r="A354" s="0" t="n">
        <v>7222295</v>
      </c>
      <c r="B354" s="0" t="s">
        <v>1724</v>
      </c>
      <c r="C354" s="0" t="s">
        <v>1725</v>
      </c>
      <c r="D354" s="0" t="s">
        <v>1726</v>
      </c>
      <c r="E354" s="0" t="s">
        <v>65</v>
      </c>
      <c r="H354" s="36" t="n">
        <v>40743</v>
      </c>
      <c r="I354" s="0" t="s">
        <v>65</v>
      </c>
      <c r="J354" s="0" t="n">
        <v>-11</v>
      </c>
      <c r="K354" s="0" t="s">
        <v>64</v>
      </c>
      <c r="L354" s="0" t="s">
        <v>65</v>
      </c>
      <c r="M354" s="0" t="s">
        <v>66</v>
      </c>
      <c r="N354" s="0" t="n">
        <v>12720048</v>
      </c>
      <c r="O354" s="0" t="s">
        <v>455</v>
      </c>
      <c r="P354" s="36" t="n">
        <v>43002</v>
      </c>
      <c r="Q354" s="0" t="s">
        <v>68</v>
      </c>
      <c r="R354" s="36" t="n">
        <v>43002</v>
      </c>
      <c r="S354" s="36" t="n">
        <v>42998</v>
      </c>
      <c r="T354" s="0" t="s">
        <v>69</v>
      </c>
      <c r="U354" s="0" t="n">
        <v>500</v>
      </c>
      <c r="X354" s="0" t="n">
        <v>5</v>
      </c>
      <c r="AC354" s="0" t="s">
        <v>70</v>
      </c>
      <c r="AD354" s="0" t="s">
        <v>456</v>
      </c>
      <c r="AE354" s="0" t="n">
        <v>72460</v>
      </c>
      <c r="AF354" s="0" t="s">
        <v>1727</v>
      </c>
      <c r="AJ354" s="0" t="n">
        <v>666223296</v>
      </c>
      <c r="AK354" s="0" t="s">
        <v>1728</v>
      </c>
    </row>
    <row r="355" customFormat="false" ht="15.75" hidden="true" customHeight="false" outlineLevel="0" collapsed="false">
      <c r="A355" s="0" t="n">
        <v>7222300</v>
      </c>
      <c r="B355" s="0" t="s">
        <v>1729</v>
      </c>
      <c r="C355" s="0" t="s">
        <v>1730</v>
      </c>
      <c r="D355" s="0" t="s">
        <v>1731</v>
      </c>
      <c r="E355" s="0" t="s">
        <v>65</v>
      </c>
      <c r="H355" s="36" t="n">
        <v>40223</v>
      </c>
      <c r="I355" s="0" t="s">
        <v>65</v>
      </c>
      <c r="J355" s="0" t="n">
        <v>-11</v>
      </c>
      <c r="K355" s="0" t="s">
        <v>64</v>
      </c>
      <c r="L355" s="0" t="s">
        <v>65</v>
      </c>
      <c r="M355" s="0" t="s">
        <v>66</v>
      </c>
      <c r="N355" s="0" t="n">
        <v>12720029</v>
      </c>
      <c r="O355" s="0" t="s">
        <v>217</v>
      </c>
      <c r="P355" s="36" t="n">
        <v>43002</v>
      </c>
      <c r="Q355" s="0" t="s">
        <v>68</v>
      </c>
      <c r="R355" s="36" t="n">
        <v>43002</v>
      </c>
      <c r="S355" s="36" t="n">
        <v>42999</v>
      </c>
      <c r="T355" s="0" t="s">
        <v>69</v>
      </c>
      <c r="U355" s="0" t="n">
        <v>500</v>
      </c>
      <c r="X355" s="0" t="n">
        <v>5</v>
      </c>
      <c r="AC355" s="0" t="s">
        <v>70</v>
      </c>
      <c r="AD355" s="0" t="s">
        <v>1149</v>
      </c>
      <c r="AE355" s="0" t="n">
        <v>72430</v>
      </c>
      <c r="AF355" s="0" t="s">
        <v>1732</v>
      </c>
      <c r="AI355" s="0" t="n">
        <v>243925674</v>
      </c>
      <c r="AJ355" s="0" t="n">
        <v>787523923</v>
      </c>
      <c r="AK355" s="0" t="s">
        <v>1733</v>
      </c>
      <c r="AL355" s="37"/>
    </row>
    <row r="356" customFormat="false" ht="12.75" hidden="true" customHeight="false" outlineLevel="0" collapsed="false">
      <c r="A356" s="0" t="n">
        <v>7222301</v>
      </c>
      <c r="B356" s="0" t="s">
        <v>1734</v>
      </c>
      <c r="C356" s="0" t="s">
        <v>251</v>
      </c>
      <c r="D356" s="0" t="s">
        <v>1735</v>
      </c>
      <c r="E356" s="0" t="s">
        <v>1</v>
      </c>
      <c r="H356" s="36" t="n">
        <v>41124</v>
      </c>
      <c r="I356" s="0" t="s">
        <v>65</v>
      </c>
      <c r="J356" s="0" t="n">
        <v>-11</v>
      </c>
      <c r="K356" s="0" t="s">
        <v>64</v>
      </c>
      <c r="L356" s="0" t="s">
        <v>65</v>
      </c>
      <c r="M356" s="0" t="s">
        <v>66</v>
      </c>
      <c r="N356" s="0" t="n">
        <v>12720141</v>
      </c>
      <c r="O356" s="0" t="s">
        <v>307</v>
      </c>
      <c r="P356" s="36" t="n">
        <v>43003</v>
      </c>
      <c r="Q356" s="0" t="s">
        <v>68</v>
      </c>
      <c r="R356" s="36" t="n">
        <v>43003</v>
      </c>
      <c r="S356" s="36" t="n">
        <v>42991</v>
      </c>
      <c r="T356" s="0" t="s">
        <v>69</v>
      </c>
      <c r="U356" s="0" t="n">
        <v>500</v>
      </c>
      <c r="X356" s="0" t="n">
        <v>5</v>
      </c>
      <c r="AC356" s="0" t="s">
        <v>70</v>
      </c>
      <c r="AD356" s="0" t="s">
        <v>726</v>
      </c>
      <c r="AE356" s="0" t="n">
        <v>72360</v>
      </c>
      <c r="AF356" s="0" t="s">
        <v>1736</v>
      </c>
      <c r="AI356" s="0" t="n">
        <v>981067454</v>
      </c>
      <c r="AJ356" s="0" t="n">
        <v>667778684</v>
      </c>
      <c r="AK356" s="0" t="s">
        <v>1737</v>
      </c>
    </row>
    <row r="357" customFormat="false" ht="12.75" hidden="true" customHeight="false" outlineLevel="0" collapsed="false">
      <c r="A357" s="0" t="n">
        <v>7222303</v>
      </c>
      <c r="B357" s="0" t="s">
        <v>1738</v>
      </c>
      <c r="C357" s="0" t="s">
        <v>1739</v>
      </c>
      <c r="D357" s="0" t="s">
        <v>1740</v>
      </c>
      <c r="E357" s="0" t="s">
        <v>1</v>
      </c>
      <c r="H357" s="36" t="n">
        <v>39101</v>
      </c>
      <c r="I357" s="0" t="s">
        <v>89</v>
      </c>
      <c r="J357" s="0" t="n">
        <v>-11</v>
      </c>
      <c r="K357" s="0" t="s">
        <v>64</v>
      </c>
      <c r="L357" s="0" t="s">
        <v>65</v>
      </c>
      <c r="M357" s="0" t="s">
        <v>66</v>
      </c>
      <c r="N357" s="0" t="n">
        <v>12720147</v>
      </c>
      <c r="O357" s="0" t="s">
        <v>332</v>
      </c>
      <c r="P357" s="36" t="n">
        <v>43004</v>
      </c>
      <c r="Q357" s="0" t="s">
        <v>68</v>
      </c>
      <c r="R357" s="36" t="n">
        <v>43004</v>
      </c>
      <c r="S357" s="36" t="n">
        <v>42992</v>
      </c>
      <c r="T357" s="0" t="s">
        <v>69</v>
      </c>
      <c r="U357" s="0" t="n">
        <v>500</v>
      </c>
      <c r="X357" s="0" t="n">
        <v>5</v>
      </c>
      <c r="AC357" s="0" t="s">
        <v>70</v>
      </c>
      <c r="AD357" s="0" t="s">
        <v>142</v>
      </c>
      <c r="AE357" s="0" t="n">
        <v>72230</v>
      </c>
      <c r="AF357" s="0" t="s">
        <v>1741</v>
      </c>
      <c r="AI357" s="0" t="n">
        <v>243877720</v>
      </c>
      <c r="AJ357" s="0" t="n">
        <v>611643803</v>
      </c>
      <c r="AK357" s="0" t="s">
        <v>1742</v>
      </c>
    </row>
    <row r="358" customFormat="false" ht="12.75" hidden="true" customHeight="false" outlineLevel="0" collapsed="false">
      <c r="A358" s="0" t="n">
        <v>7222307</v>
      </c>
      <c r="B358" s="0" t="s">
        <v>1743</v>
      </c>
      <c r="C358" s="0" t="s">
        <v>1744</v>
      </c>
      <c r="D358" s="0" t="s">
        <v>1745</v>
      </c>
      <c r="E358" s="0" t="s">
        <v>65</v>
      </c>
      <c r="H358" s="36" t="n">
        <v>39784</v>
      </c>
      <c r="I358" s="0" t="s">
        <v>63</v>
      </c>
      <c r="J358" s="0" t="n">
        <v>-11</v>
      </c>
      <c r="K358" s="0" t="s">
        <v>76</v>
      </c>
      <c r="L358" s="0" t="s">
        <v>65</v>
      </c>
      <c r="M358" s="0" t="s">
        <v>66</v>
      </c>
      <c r="N358" s="0" t="n">
        <v>12720020</v>
      </c>
      <c r="O358" s="0" t="s">
        <v>342</v>
      </c>
      <c r="P358" s="36" t="n">
        <v>43004</v>
      </c>
      <c r="Q358" s="0" t="s">
        <v>68</v>
      </c>
      <c r="R358" s="36" t="n">
        <v>43004</v>
      </c>
      <c r="S358" s="36" t="n">
        <v>43000</v>
      </c>
      <c r="T358" s="0" t="s">
        <v>69</v>
      </c>
      <c r="U358" s="0" t="n">
        <v>500</v>
      </c>
      <c r="X358" s="0" t="n">
        <v>5</v>
      </c>
      <c r="AC358" s="0" t="s">
        <v>70</v>
      </c>
      <c r="AD358" s="0" t="s">
        <v>1746</v>
      </c>
      <c r="AE358" s="0" t="n">
        <v>72170</v>
      </c>
      <c r="AF358" s="0" t="s">
        <v>1747</v>
      </c>
      <c r="AJ358" s="0" t="n">
        <v>642450800</v>
      </c>
      <c r="AK358" s="0" t="s">
        <v>1748</v>
      </c>
    </row>
    <row r="359" customFormat="false" ht="12.75" hidden="true" customHeight="false" outlineLevel="0" collapsed="false">
      <c r="A359" s="0" t="n">
        <v>7222308</v>
      </c>
      <c r="B359" s="0" t="s">
        <v>1749</v>
      </c>
      <c r="C359" s="0" t="s">
        <v>1750</v>
      </c>
      <c r="D359" s="0" t="s">
        <v>1751</v>
      </c>
      <c r="E359" s="0" t="s">
        <v>1</v>
      </c>
      <c r="H359" s="36" t="n">
        <v>40163</v>
      </c>
      <c r="I359" s="0" t="s">
        <v>65</v>
      </c>
      <c r="J359" s="0" t="n">
        <v>-11</v>
      </c>
      <c r="K359" s="0" t="s">
        <v>64</v>
      </c>
      <c r="L359" s="0" t="s">
        <v>65</v>
      </c>
      <c r="M359" s="0" t="s">
        <v>66</v>
      </c>
      <c r="N359" s="0" t="n">
        <v>12720141</v>
      </c>
      <c r="O359" s="0" t="s">
        <v>307</v>
      </c>
      <c r="P359" s="36" t="n">
        <v>43005</v>
      </c>
      <c r="Q359" s="0" t="s">
        <v>68</v>
      </c>
      <c r="R359" s="36" t="n">
        <v>43005</v>
      </c>
      <c r="S359" s="36" t="n">
        <v>43003</v>
      </c>
      <c r="T359" s="0" t="s">
        <v>69</v>
      </c>
      <c r="U359" s="0" t="n">
        <v>500</v>
      </c>
      <c r="X359" s="0" t="n">
        <v>5</v>
      </c>
      <c r="AC359" s="0" t="s">
        <v>70</v>
      </c>
      <c r="AD359" s="0" t="s">
        <v>726</v>
      </c>
      <c r="AE359" s="0" t="n">
        <v>72360</v>
      </c>
      <c r="AF359" s="0" t="s">
        <v>1752</v>
      </c>
      <c r="AJ359" s="0" t="n">
        <v>677454629</v>
      </c>
      <c r="AK359" s="0" t="s">
        <v>1753</v>
      </c>
    </row>
    <row r="360" customFormat="false" ht="12.75" hidden="false" customHeight="false" outlineLevel="0" collapsed="false">
      <c r="A360" s="0" t="n">
        <v>7222313</v>
      </c>
      <c r="B360" s="0" t="s">
        <v>1754</v>
      </c>
      <c r="C360" s="0" t="s">
        <v>1755</v>
      </c>
      <c r="D360" s="0" t="s">
        <v>1756</v>
      </c>
      <c r="E360" s="0" t="s">
        <v>65</v>
      </c>
      <c r="H360" s="36" t="n">
        <v>40388</v>
      </c>
      <c r="I360" s="0" t="s">
        <v>65</v>
      </c>
      <c r="J360" s="0" t="n">
        <v>-11</v>
      </c>
      <c r="K360" s="0" t="s">
        <v>64</v>
      </c>
      <c r="L360" s="0" t="s">
        <v>65</v>
      </c>
      <c r="M360" s="0" t="s">
        <v>66</v>
      </c>
      <c r="N360" s="0" t="n">
        <v>12720008</v>
      </c>
      <c r="O360" s="0" t="s">
        <v>90</v>
      </c>
      <c r="P360" s="36" t="n">
        <v>43005</v>
      </c>
      <c r="Q360" s="0" t="s">
        <v>68</v>
      </c>
      <c r="R360" s="36" t="n">
        <v>43005</v>
      </c>
      <c r="S360" s="36" t="n">
        <v>42985</v>
      </c>
      <c r="T360" s="0" t="s">
        <v>69</v>
      </c>
      <c r="U360" s="0" t="n">
        <v>500</v>
      </c>
      <c r="X360" s="0" t="n">
        <v>5</v>
      </c>
      <c r="AC360" s="0" t="s">
        <v>70</v>
      </c>
      <c r="AD360" s="0" t="s">
        <v>97</v>
      </c>
      <c r="AE360" s="0" t="n">
        <v>72230</v>
      </c>
      <c r="AF360" s="0" t="s">
        <v>1757</v>
      </c>
      <c r="AI360" s="0" t="n">
        <v>243844421</v>
      </c>
      <c r="AJ360" s="0" t="n">
        <v>681585430</v>
      </c>
      <c r="AK360" s="0" t="s">
        <v>1758</v>
      </c>
    </row>
    <row r="361" customFormat="false" ht="12.75" hidden="false" customHeight="false" outlineLevel="0" collapsed="false">
      <c r="A361" s="0" t="n">
        <v>7222314</v>
      </c>
      <c r="B361" s="0" t="s">
        <v>1759</v>
      </c>
      <c r="C361" s="0" t="s">
        <v>398</v>
      </c>
      <c r="D361" s="0" t="s">
        <v>1760</v>
      </c>
      <c r="E361" s="0" t="s">
        <v>65</v>
      </c>
      <c r="H361" s="36" t="n">
        <v>40333</v>
      </c>
      <c r="I361" s="0" t="s">
        <v>65</v>
      </c>
      <c r="J361" s="0" t="n">
        <v>-11</v>
      </c>
      <c r="K361" s="0" t="s">
        <v>64</v>
      </c>
      <c r="L361" s="0" t="s">
        <v>65</v>
      </c>
      <c r="M361" s="0" t="s">
        <v>66</v>
      </c>
      <c r="N361" s="0" t="n">
        <v>12720008</v>
      </c>
      <c r="O361" s="0" t="s">
        <v>90</v>
      </c>
      <c r="P361" s="36" t="n">
        <v>43005</v>
      </c>
      <c r="Q361" s="0" t="s">
        <v>68</v>
      </c>
      <c r="R361" s="36" t="n">
        <v>43005</v>
      </c>
      <c r="S361" s="36" t="n">
        <v>43000</v>
      </c>
      <c r="T361" s="0" t="s">
        <v>69</v>
      </c>
      <c r="U361" s="0" t="n">
        <v>500</v>
      </c>
      <c r="X361" s="0" t="n">
        <v>5</v>
      </c>
      <c r="AC361" s="0" t="s">
        <v>70</v>
      </c>
      <c r="AD361" s="0" t="s">
        <v>142</v>
      </c>
      <c r="AE361" s="0" t="n">
        <v>72230</v>
      </c>
      <c r="AF361" s="0" t="s">
        <v>1761</v>
      </c>
      <c r="AI361" s="0" t="n">
        <v>243428329</v>
      </c>
      <c r="AJ361" s="0" t="n">
        <v>662515799</v>
      </c>
      <c r="AK361" s="0" t="s">
        <v>1762</v>
      </c>
    </row>
    <row r="362" customFormat="false" ht="12.75" hidden="true" customHeight="false" outlineLevel="0" collapsed="false">
      <c r="A362" s="0" t="n">
        <v>7222316</v>
      </c>
      <c r="B362" s="0" t="s">
        <v>1763</v>
      </c>
      <c r="C362" s="0" t="s">
        <v>305</v>
      </c>
      <c r="D362" s="0" t="s">
        <v>1764</v>
      </c>
      <c r="E362" s="0" t="s">
        <v>1</v>
      </c>
      <c r="H362" s="36" t="n">
        <v>39332</v>
      </c>
      <c r="I362" s="0" t="s">
        <v>89</v>
      </c>
      <c r="J362" s="0" t="n">
        <v>-11</v>
      </c>
      <c r="K362" s="0" t="s">
        <v>64</v>
      </c>
      <c r="L362" s="0" t="s">
        <v>65</v>
      </c>
      <c r="M362" s="0" t="s">
        <v>66</v>
      </c>
      <c r="N362" s="0" t="n">
        <v>12720078</v>
      </c>
      <c r="O362" s="0" t="s">
        <v>241</v>
      </c>
      <c r="P362" s="36" t="n">
        <v>43005</v>
      </c>
      <c r="Q362" s="0" t="s">
        <v>68</v>
      </c>
      <c r="R362" s="36" t="n">
        <v>43005</v>
      </c>
      <c r="S362" s="36" t="n">
        <v>42997</v>
      </c>
      <c r="T362" s="0" t="s">
        <v>69</v>
      </c>
      <c r="U362" s="0" t="n">
        <v>510</v>
      </c>
      <c r="X362" s="0" t="n">
        <v>5</v>
      </c>
      <c r="AC362" s="0" t="s">
        <v>70</v>
      </c>
      <c r="AD362" s="0" t="s">
        <v>443</v>
      </c>
      <c r="AE362" s="0" t="n">
        <v>72160</v>
      </c>
      <c r="AF362" s="0" t="s">
        <v>1765</v>
      </c>
      <c r="AJ362" s="0" t="n">
        <v>603248857</v>
      </c>
      <c r="AK362" s="0" t="s">
        <v>1766</v>
      </c>
    </row>
    <row r="363" customFormat="false" ht="12.75" hidden="true" customHeight="false" outlineLevel="0" collapsed="false">
      <c r="A363" s="0" t="n">
        <v>7222318</v>
      </c>
      <c r="B363" s="0" t="s">
        <v>1767</v>
      </c>
      <c r="C363" s="0" t="s">
        <v>101</v>
      </c>
      <c r="D363" s="0" t="s">
        <v>1768</v>
      </c>
      <c r="E363" s="0" t="s">
        <v>65</v>
      </c>
      <c r="H363" s="36" t="n">
        <v>41165</v>
      </c>
      <c r="I363" s="0" t="s">
        <v>65</v>
      </c>
      <c r="J363" s="0" t="n">
        <v>-11</v>
      </c>
      <c r="K363" s="0" t="s">
        <v>64</v>
      </c>
      <c r="L363" s="0" t="s">
        <v>65</v>
      </c>
      <c r="M363" s="0" t="s">
        <v>66</v>
      </c>
      <c r="N363" s="0" t="n">
        <v>12720005</v>
      </c>
      <c r="O363" s="0" t="s">
        <v>224</v>
      </c>
      <c r="P363" s="36" t="n">
        <v>43005</v>
      </c>
      <c r="Q363" s="0" t="s">
        <v>68</v>
      </c>
      <c r="R363" s="36" t="n">
        <v>43005</v>
      </c>
      <c r="T363" s="0" t="s">
        <v>82</v>
      </c>
      <c r="U363" s="0" t="n">
        <v>500</v>
      </c>
      <c r="X363" s="0" t="n">
        <v>5</v>
      </c>
      <c r="AC363" s="0" t="s">
        <v>70</v>
      </c>
      <c r="AD363" s="0" t="s">
        <v>261</v>
      </c>
      <c r="AE363" s="0" t="n">
        <v>72380</v>
      </c>
      <c r="AF363" s="0" t="s">
        <v>1769</v>
      </c>
      <c r="AI363" s="0" t="n">
        <v>253154332</v>
      </c>
      <c r="AJ363" s="0" t="n">
        <v>621621919</v>
      </c>
      <c r="AK363" s="0" t="s">
        <v>1770</v>
      </c>
    </row>
    <row r="364" customFormat="false" ht="12.75" hidden="true" customHeight="false" outlineLevel="0" collapsed="false">
      <c r="A364" s="0" t="n">
        <v>7222319</v>
      </c>
      <c r="B364" s="0" t="s">
        <v>1771</v>
      </c>
      <c r="C364" s="0" t="s">
        <v>305</v>
      </c>
      <c r="D364" s="0" t="s">
        <v>1772</v>
      </c>
      <c r="E364" s="0" t="s">
        <v>65</v>
      </c>
      <c r="H364" s="36" t="n">
        <v>40650</v>
      </c>
      <c r="I364" s="0" t="s">
        <v>65</v>
      </c>
      <c r="J364" s="0" t="n">
        <v>-11</v>
      </c>
      <c r="K364" s="0" t="s">
        <v>64</v>
      </c>
      <c r="L364" s="0" t="s">
        <v>65</v>
      </c>
      <c r="M364" s="0" t="s">
        <v>66</v>
      </c>
      <c r="N364" s="0" t="n">
        <v>12720005</v>
      </c>
      <c r="O364" s="0" t="s">
        <v>224</v>
      </c>
      <c r="P364" s="36" t="n">
        <v>43005</v>
      </c>
      <c r="Q364" s="0" t="s">
        <v>68</v>
      </c>
      <c r="R364" s="36" t="n">
        <v>43005</v>
      </c>
      <c r="S364" s="36" t="n">
        <v>42993</v>
      </c>
      <c r="T364" s="0" t="s">
        <v>69</v>
      </c>
      <c r="U364" s="0" t="n">
        <v>500</v>
      </c>
      <c r="X364" s="0" t="n">
        <v>5</v>
      </c>
      <c r="AC364" s="0" t="s">
        <v>70</v>
      </c>
      <c r="AD364" s="0" t="s">
        <v>1773</v>
      </c>
      <c r="AE364" s="0" t="n">
        <v>72290</v>
      </c>
      <c r="AF364" s="0" t="s">
        <v>1774</v>
      </c>
      <c r="AI364" s="0" t="n">
        <v>243273813</v>
      </c>
      <c r="AJ364" s="0" t="n">
        <v>663232294</v>
      </c>
      <c r="AK364" s="0" t="s">
        <v>1775</v>
      </c>
    </row>
    <row r="365" customFormat="false" ht="12.75" hidden="true" customHeight="false" outlineLevel="0" collapsed="false">
      <c r="A365" s="0" t="n">
        <v>7222321</v>
      </c>
      <c r="B365" s="0" t="s">
        <v>1776</v>
      </c>
      <c r="C365" s="0" t="s">
        <v>387</v>
      </c>
      <c r="D365" s="0" t="s">
        <v>1777</v>
      </c>
      <c r="E365" s="0" t="s">
        <v>65</v>
      </c>
      <c r="H365" s="36" t="n">
        <v>39880</v>
      </c>
      <c r="I365" s="0" t="s">
        <v>65</v>
      </c>
      <c r="J365" s="0" t="n">
        <v>-11</v>
      </c>
      <c r="K365" s="0" t="s">
        <v>64</v>
      </c>
      <c r="L365" s="0" t="s">
        <v>65</v>
      </c>
      <c r="M365" s="0" t="s">
        <v>66</v>
      </c>
      <c r="N365" s="0" t="n">
        <v>12720081</v>
      </c>
      <c r="O365" s="0" t="s">
        <v>771</v>
      </c>
      <c r="P365" s="36" t="n">
        <v>43005</v>
      </c>
      <c r="Q365" s="0" t="s">
        <v>68</v>
      </c>
      <c r="R365" s="36" t="n">
        <v>43005</v>
      </c>
      <c r="S365" s="36" t="n">
        <v>42998</v>
      </c>
      <c r="T365" s="0" t="s">
        <v>69</v>
      </c>
      <c r="U365" s="0" t="n">
        <v>500</v>
      </c>
      <c r="X365" s="0" t="n">
        <v>5</v>
      </c>
      <c r="AC365" s="0" t="s">
        <v>70</v>
      </c>
      <c r="AD365" s="0" t="s">
        <v>1778</v>
      </c>
      <c r="AE365" s="0" t="n">
        <v>72150</v>
      </c>
      <c r="AF365" s="0" t="s">
        <v>1779</v>
      </c>
      <c r="AJ365" s="0" t="n">
        <v>673485149</v>
      </c>
      <c r="AK365" s="0" t="s">
        <v>1780</v>
      </c>
    </row>
    <row r="366" customFormat="false" ht="12.75" hidden="true" customHeight="false" outlineLevel="0" collapsed="false">
      <c r="A366" s="0" t="n">
        <v>7222322</v>
      </c>
      <c r="B366" s="0" t="s">
        <v>1781</v>
      </c>
      <c r="C366" s="0" t="s">
        <v>398</v>
      </c>
      <c r="D366" s="0" t="s">
        <v>1782</v>
      </c>
      <c r="E366" s="0" t="s">
        <v>65</v>
      </c>
      <c r="H366" s="36" t="n">
        <v>39801</v>
      </c>
      <c r="I366" s="0" t="s">
        <v>63</v>
      </c>
      <c r="J366" s="0" t="n">
        <v>-11</v>
      </c>
      <c r="K366" s="0" t="s">
        <v>64</v>
      </c>
      <c r="L366" s="0" t="s">
        <v>65</v>
      </c>
      <c r="M366" s="0" t="s">
        <v>66</v>
      </c>
      <c r="N366" s="0" t="n">
        <v>12720081</v>
      </c>
      <c r="O366" s="0" t="s">
        <v>771</v>
      </c>
      <c r="P366" s="36" t="n">
        <v>43005</v>
      </c>
      <c r="Q366" s="0" t="s">
        <v>68</v>
      </c>
      <c r="R366" s="36" t="n">
        <v>43005</v>
      </c>
      <c r="S366" s="36" t="n">
        <v>43004</v>
      </c>
      <c r="T366" s="0" t="s">
        <v>69</v>
      </c>
      <c r="U366" s="0" t="n">
        <v>500</v>
      </c>
      <c r="X366" s="0" t="n">
        <v>5</v>
      </c>
      <c r="AC366" s="0" t="s">
        <v>70</v>
      </c>
      <c r="AD366" s="0" t="s">
        <v>1783</v>
      </c>
      <c r="AE366" s="0" t="n">
        <v>72150</v>
      </c>
      <c r="AF366" s="0" t="s">
        <v>1784</v>
      </c>
      <c r="AJ366" s="0" t="n">
        <v>750882890</v>
      </c>
      <c r="AK366" s="0" t="s">
        <v>1785</v>
      </c>
    </row>
    <row r="367" customFormat="false" ht="12.75" hidden="true" customHeight="false" outlineLevel="0" collapsed="false">
      <c r="A367" s="0" t="n">
        <v>7222324</v>
      </c>
      <c r="B367" s="0" t="s">
        <v>1786</v>
      </c>
      <c r="C367" s="0" t="s">
        <v>325</v>
      </c>
      <c r="D367" s="0" t="s">
        <v>1787</v>
      </c>
      <c r="E367" s="0" t="s">
        <v>65</v>
      </c>
      <c r="H367" s="36" t="n">
        <v>39913</v>
      </c>
      <c r="I367" s="0" t="s">
        <v>65</v>
      </c>
      <c r="J367" s="0" t="n">
        <v>-11</v>
      </c>
      <c r="K367" s="0" t="s">
        <v>64</v>
      </c>
      <c r="L367" s="0" t="s">
        <v>65</v>
      </c>
      <c r="M367" s="0" t="s">
        <v>66</v>
      </c>
      <c r="N367" s="0" t="n">
        <v>12720027</v>
      </c>
      <c r="O367" s="0" t="s">
        <v>154</v>
      </c>
      <c r="P367" s="36" t="n">
        <v>43005</v>
      </c>
      <c r="Q367" s="0" t="s">
        <v>68</v>
      </c>
      <c r="R367" s="36" t="n">
        <v>43005</v>
      </c>
      <c r="S367" s="36" t="n">
        <v>43003</v>
      </c>
      <c r="T367" s="0" t="s">
        <v>69</v>
      </c>
      <c r="U367" s="0" t="n">
        <v>500</v>
      </c>
      <c r="X367" s="0" t="n">
        <v>5</v>
      </c>
      <c r="AC367" s="0" t="s">
        <v>70</v>
      </c>
      <c r="AD367" s="0" t="s">
        <v>1788</v>
      </c>
      <c r="AE367" s="0" t="n">
        <v>72250</v>
      </c>
      <c r="AF367" s="0" t="s">
        <v>1789</v>
      </c>
      <c r="AI367" s="0" t="n">
        <v>243163842</v>
      </c>
    </row>
    <row r="368" customFormat="false" ht="12.75" hidden="true" customHeight="false" outlineLevel="0" collapsed="false">
      <c r="A368" s="0" t="n">
        <v>7222325</v>
      </c>
      <c r="B368" s="0" t="s">
        <v>1790</v>
      </c>
      <c r="C368" s="0" t="s">
        <v>325</v>
      </c>
      <c r="D368" s="0" t="s">
        <v>1791</v>
      </c>
      <c r="E368" s="0" t="s">
        <v>65</v>
      </c>
      <c r="H368" s="36" t="n">
        <v>39531</v>
      </c>
      <c r="I368" s="0" t="s">
        <v>63</v>
      </c>
      <c r="J368" s="0" t="n">
        <v>-11</v>
      </c>
      <c r="K368" s="0" t="s">
        <v>64</v>
      </c>
      <c r="L368" s="0" t="s">
        <v>65</v>
      </c>
      <c r="M368" s="0" t="s">
        <v>66</v>
      </c>
      <c r="N368" s="0" t="n">
        <v>12720027</v>
      </c>
      <c r="O368" s="0" t="s">
        <v>154</v>
      </c>
      <c r="P368" s="36" t="n">
        <v>43005</v>
      </c>
      <c r="Q368" s="0" t="s">
        <v>68</v>
      </c>
      <c r="R368" s="36" t="n">
        <v>43005</v>
      </c>
      <c r="S368" s="36" t="n">
        <v>43004</v>
      </c>
      <c r="T368" s="0" t="s">
        <v>69</v>
      </c>
      <c r="U368" s="0" t="n">
        <v>500</v>
      </c>
      <c r="X368" s="0" t="n">
        <v>5</v>
      </c>
      <c r="AC368" s="0" t="s">
        <v>70</v>
      </c>
      <c r="AD368" s="0" t="s">
        <v>1792</v>
      </c>
      <c r="AE368" s="0" t="n">
        <v>72440</v>
      </c>
      <c r="AF368" s="0" t="s">
        <v>1793</v>
      </c>
      <c r="AJ368" s="0" t="n">
        <v>659928806</v>
      </c>
    </row>
    <row r="369" customFormat="false" ht="12.75" hidden="true" customHeight="false" outlineLevel="0" collapsed="false">
      <c r="A369" s="0" t="n">
        <v>7222326</v>
      </c>
      <c r="B369" s="0" t="s">
        <v>1794</v>
      </c>
      <c r="C369" s="0" t="s">
        <v>852</v>
      </c>
      <c r="D369" s="0" t="s">
        <v>1795</v>
      </c>
      <c r="E369" s="0" t="s">
        <v>65</v>
      </c>
      <c r="H369" s="36" t="n">
        <v>41213</v>
      </c>
      <c r="I369" s="0" t="s">
        <v>65</v>
      </c>
      <c r="J369" s="0" t="n">
        <v>-11</v>
      </c>
      <c r="K369" s="0" t="s">
        <v>64</v>
      </c>
      <c r="L369" s="0" t="s">
        <v>65</v>
      </c>
      <c r="M369" s="0" t="s">
        <v>66</v>
      </c>
      <c r="N369" s="0" t="n">
        <v>12720027</v>
      </c>
      <c r="O369" s="0" t="s">
        <v>154</v>
      </c>
      <c r="P369" s="36" t="n">
        <v>43005</v>
      </c>
      <c r="Q369" s="0" t="s">
        <v>68</v>
      </c>
      <c r="R369" s="36" t="n">
        <v>43005</v>
      </c>
      <c r="S369" s="36" t="n">
        <v>43000</v>
      </c>
      <c r="T369" s="0" t="s">
        <v>69</v>
      </c>
      <c r="U369" s="0" t="n">
        <v>500</v>
      </c>
      <c r="X369" s="0" t="n">
        <v>5</v>
      </c>
      <c r="AC369" s="0" t="s">
        <v>70</v>
      </c>
      <c r="AD369" s="0" t="s">
        <v>155</v>
      </c>
      <c r="AE369" s="0" t="n">
        <v>72250</v>
      </c>
      <c r="AF369" s="0" t="s">
        <v>1796</v>
      </c>
      <c r="AH369" s="0" t="s">
        <v>1797</v>
      </c>
      <c r="AJ369" s="0" t="n">
        <v>601934237</v>
      </c>
      <c r="AK369" s="0" t="s">
        <v>1798</v>
      </c>
    </row>
    <row r="370" customFormat="false" ht="12.75" hidden="true" customHeight="false" outlineLevel="0" collapsed="false">
      <c r="A370" s="0" t="n">
        <v>7222327</v>
      </c>
      <c r="B370" s="0" t="s">
        <v>1799</v>
      </c>
      <c r="C370" s="0" t="s">
        <v>469</v>
      </c>
      <c r="D370" s="0" t="s">
        <v>1800</v>
      </c>
      <c r="E370" s="0" t="s">
        <v>65</v>
      </c>
      <c r="H370" s="36" t="n">
        <v>39627</v>
      </c>
      <c r="I370" s="0" t="s">
        <v>63</v>
      </c>
      <c r="J370" s="0" t="n">
        <v>-11</v>
      </c>
      <c r="K370" s="0" t="s">
        <v>64</v>
      </c>
      <c r="L370" s="0" t="s">
        <v>65</v>
      </c>
      <c r="M370" s="0" t="s">
        <v>66</v>
      </c>
      <c r="N370" s="0" t="n">
        <v>12720027</v>
      </c>
      <c r="O370" s="0" t="s">
        <v>154</v>
      </c>
      <c r="P370" s="36" t="n">
        <v>43005</v>
      </c>
      <c r="Q370" s="0" t="s">
        <v>68</v>
      </c>
      <c r="R370" s="36" t="n">
        <v>43005</v>
      </c>
      <c r="S370" s="36" t="n">
        <v>43000</v>
      </c>
      <c r="T370" s="0" t="s">
        <v>69</v>
      </c>
      <c r="U370" s="0" t="n">
        <v>500</v>
      </c>
      <c r="X370" s="0" t="n">
        <v>5</v>
      </c>
      <c r="AC370" s="0" t="s">
        <v>70</v>
      </c>
      <c r="AD370" s="0" t="s">
        <v>83</v>
      </c>
      <c r="AE370" s="0" t="n">
        <v>72560</v>
      </c>
      <c r="AF370" s="0" t="s">
        <v>1801</v>
      </c>
      <c r="AI370" s="0" t="n">
        <v>243404084</v>
      </c>
      <c r="AK370" s="0" t="s">
        <v>1802</v>
      </c>
    </row>
    <row r="371" customFormat="false" ht="12.75" hidden="true" customHeight="false" outlineLevel="0" collapsed="false">
      <c r="A371" s="0" t="n">
        <v>7222331</v>
      </c>
      <c r="B371" s="0" t="s">
        <v>1803</v>
      </c>
      <c r="C371" s="0" t="s">
        <v>1804</v>
      </c>
      <c r="D371" s="0" t="s">
        <v>1805</v>
      </c>
      <c r="E371" s="0" t="s">
        <v>1</v>
      </c>
      <c r="H371" s="36" t="n">
        <v>39850</v>
      </c>
      <c r="I371" s="0" t="s">
        <v>65</v>
      </c>
      <c r="J371" s="0" t="n">
        <v>-11</v>
      </c>
      <c r="K371" s="0" t="s">
        <v>64</v>
      </c>
      <c r="L371" s="0" t="s">
        <v>65</v>
      </c>
      <c r="M371" s="0" t="s">
        <v>66</v>
      </c>
      <c r="N371" s="0" t="n">
        <v>12720020</v>
      </c>
      <c r="O371" s="0" t="s">
        <v>342</v>
      </c>
      <c r="P371" s="36" t="n">
        <v>43005</v>
      </c>
      <c r="Q371" s="0" t="s">
        <v>68</v>
      </c>
      <c r="R371" s="36" t="n">
        <v>43005</v>
      </c>
      <c r="S371" s="36" t="n">
        <v>42999</v>
      </c>
      <c r="T371" s="0" t="s">
        <v>69</v>
      </c>
      <c r="U371" s="0" t="n">
        <v>500</v>
      </c>
      <c r="X371" s="0" t="n">
        <v>5</v>
      </c>
      <c r="AC371" s="0" t="s">
        <v>70</v>
      </c>
      <c r="AD371" s="0" t="s">
        <v>355</v>
      </c>
      <c r="AE371" s="0" t="n">
        <v>72170</v>
      </c>
      <c r="AF371" s="0" t="s">
        <v>1806</v>
      </c>
      <c r="AJ371" s="0" t="n">
        <v>695753913</v>
      </c>
      <c r="AK371" s="0" t="s">
        <v>1807</v>
      </c>
    </row>
    <row r="372" customFormat="false" ht="12.75" hidden="true" customHeight="false" outlineLevel="0" collapsed="false">
      <c r="A372" s="0" t="n">
        <v>7222332</v>
      </c>
      <c r="B372" s="0" t="s">
        <v>1808</v>
      </c>
      <c r="C372" s="0" t="s">
        <v>1809</v>
      </c>
      <c r="D372" s="0" t="s">
        <v>1810</v>
      </c>
      <c r="E372" s="0" t="s">
        <v>65</v>
      </c>
      <c r="H372" s="36" t="n">
        <v>39306</v>
      </c>
      <c r="I372" s="0" t="s">
        <v>89</v>
      </c>
      <c r="J372" s="0" t="n">
        <v>-11</v>
      </c>
      <c r="K372" s="0" t="s">
        <v>64</v>
      </c>
      <c r="L372" s="0" t="s">
        <v>65</v>
      </c>
      <c r="M372" s="0" t="s">
        <v>66</v>
      </c>
      <c r="N372" s="0" t="n">
        <v>12720020</v>
      </c>
      <c r="O372" s="0" t="s">
        <v>342</v>
      </c>
      <c r="P372" s="36" t="n">
        <v>43005</v>
      </c>
      <c r="Q372" s="0" t="s">
        <v>68</v>
      </c>
      <c r="R372" s="36" t="n">
        <v>43005</v>
      </c>
      <c r="S372" s="36" t="n">
        <v>42991</v>
      </c>
      <c r="T372" s="0" t="s">
        <v>69</v>
      </c>
      <c r="U372" s="0" t="n">
        <v>500</v>
      </c>
      <c r="X372" s="0" t="n">
        <v>5</v>
      </c>
      <c r="AC372" s="0" t="s">
        <v>70</v>
      </c>
      <c r="AD372" s="0" t="s">
        <v>1614</v>
      </c>
      <c r="AE372" s="0" t="n">
        <v>72170</v>
      </c>
      <c r="AF372" s="0" t="s">
        <v>1811</v>
      </c>
      <c r="AJ372" s="0" t="n">
        <v>776153855</v>
      </c>
      <c r="AK372" s="0" t="s">
        <v>1812</v>
      </c>
    </row>
    <row r="373" customFormat="false" ht="12.75" hidden="true" customHeight="false" outlineLevel="0" collapsed="false">
      <c r="A373" s="0" t="n">
        <v>7222333</v>
      </c>
      <c r="B373" s="0" t="s">
        <v>1813</v>
      </c>
      <c r="C373" s="0" t="s">
        <v>436</v>
      </c>
      <c r="D373" s="0" t="s">
        <v>1814</v>
      </c>
      <c r="E373" s="0" t="s">
        <v>1</v>
      </c>
      <c r="H373" s="36" t="n">
        <v>39623</v>
      </c>
      <c r="I373" s="0" t="s">
        <v>63</v>
      </c>
      <c r="J373" s="0" t="n">
        <v>-11</v>
      </c>
      <c r="K373" s="0" t="s">
        <v>64</v>
      </c>
      <c r="L373" s="0" t="s">
        <v>65</v>
      </c>
      <c r="M373" s="0" t="s">
        <v>66</v>
      </c>
      <c r="N373" s="0" t="n">
        <v>12720020</v>
      </c>
      <c r="O373" s="0" t="s">
        <v>342</v>
      </c>
      <c r="P373" s="36" t="n">
        <v>43005</v>
      </c>
      <c r="Q373" s="0" t="s">
        <v>68</v>
      </c>
      <c r="R373" s="36" t="n">
        <v>43005</v>
      </c>
      <c r="S373" s="36" t="n">
        <v>43004</v>
      </c>
      <c r="T373" s="0" t="s">
        <v>69</v>
      </c>
      <c r="U373" s="0" t="n">
        <v>500</v>
      </c>
      <c r="X373" s="0" t="n">
        <v>5</v>
      </c>
      <c r="AC373" s="0" t="s">
        <v>70</v>
      </c>
      <c r="AD373" s="0" t="s">
        <v>1815</v>
      </c>
      <c r="AE373" s="0" t="n">
        <v>72170</v>
      </c>
      <c r="AF373" s="0" t="s">
        <v>1816</v>
      </c>
      <c r="AJ373" s="0" t="n">
        <v>688758085</v>
      </c>
      <c r="AK373" s="0" t="s">
        <v>1817</v>
      </c>
    </row>
    <row r="374" customFormat="false" ht="12.75" hidden="true" customHeight="false" outlineLevel="0" collapsed="false">
      <c r="A374" s="0" t="n">
        <v>7222336</v>
      </c>
      <c r="B374" s="0" t="s">
        <v>1818</v>
      </c>
      <c r="C374" s="0" t="s">
        <v>1819</v>
      </c>
      <c r="D374" s="0" t="s">
        <v>1820</v>
      </c>
      <c r="E374" s="0" t="s">
        <v>1</v>
      </c>
      <c r="H374" s="36" t="n">
        <v>39186</v>
      </c>
      <c r="I374" s="0" t="s">
        <v>89</v>
      </c>
      <c r="J374" s="0" t="n">
        <v>-11</v>
      </c>
      <c r="K374" s="0" t="s">
        <v>64</v>
      </c>
      <c r="L374" s="0" t="s">
        <v>65</v>
      </c>
      <c r="M374" s="0" t="s">
        <v>66</v>
      </c>
      <c r="N374" s="0" t="n">
        <v>12720009</v>
      </c>
      <c r="O374" s="0" t="s">
        <v>1821</v>
      </c>
      <c r="P374" s="36" t="n">
        <v>43006</v>
      </c>
      <c r="Q374" s="0" t="s">
        <v>68</v>
      </c>
      <c r="R374" s="36" t="n">
        <v>43006</v>
      </c>
      <c r="S374" s="36" t="n">
        <v>42928</v>
      </c>
      <c r="T374" s="0" t="s">
        <v>69</v>
      </c>
      <c r="U374" s="0" t="n">
        <v>516</v>
      </c>
      <c r="X374" s="0" t="n">
        <v>5</v>
      </c>
      <c r="AC374" s="0" t="s">
        <v>70</v>
      </c>
      <c r="AD374" s="0" t="s">
        <v>1822</v>
      </c>
      <c r="AE374" s="0" t="n">
        <v>72230</v>
      </c>
      <c r="AF374" s="0" t="s">
        <v>1823</v>
      </c>
      <c r="AJ374" s="0" t="n">
        <v>675996921</v>
      </c>
      <c r="AK374" s="0" t="s">
        <v>1824</v>
      </c>
    </row>
    <row r="375" customFormat="false" ht="12.75" hidden="true" customHeight="false" outlineLevel="0" collapsed="false">
      <c r="A375" s="0" t="n">
        <v>7222338</v>
      </c>
      <c r="B375" s="0" t="s">
        <v>1825</v>
      </c>
      <c r="C375" s="0" t="s">
        <v>251</v>
      </c>
      <c r="D375" s="0" t="s">
        <v>1826</v>
      </c>
      <c r="E375" s="0" t="s">
        <v>65</v>
      </c>
      <c r="H375" s="36" t="n">
        <v>39455</v>
      </c>
      <c r="I375" s="0" t="s">
        <v>63</v>
      </c>
      <c r="J375" s="0" t="n">
        <v>-11</v>
      </c>
      <c r="K375" s="0" t="s">
        <v>64</v>
      </c>
      <c r="L375" s="0" t="s">
        <v>65</v>
      </c>
      <c r="M375" s="0" t="s">
        <v>66</v>
      </c>
      <c r="N375" s="0" t="n">
        <v>12720144</v>
      </c>
      <c r="O375" s="0" t="s">
        <v>502</v>
      </c>
      <c r="P375" s="36" t="n">
        <v>43006</v>
      </c>
      <c r="Q375" s="0" t="s">
        <v>68</v>
      </c>
      <c r="R375" s="36" t="n">
        <v>43006</v>
      </c>
      <c r="S375" s="36" t="n">
        <v>43004</v>
      </c>
      <c r="T375" s="0" t="s">
        <v>69</v>
      </c>
      <c r="U375" s="0" t="n">
        <v>500</v>
      </c>
      <c r="X375" s="0" t="n">
        <v>5</v>
      </c>
      <c r="AC375" s="0" t="s">
        <v>70</v>
      </c>
      <c r="AD375" s="0" t="s">
        <v>538</v>
      </c>
      <c r="AE375" s="0" t="n">
        <v>72650</v>
      </c>
      <c r="AF375" s="0" t="n">
        <v>9</v>
      </c>
      <c r="AG375" s="0" t="s">
        <v>1827</v>
      </c>
      <c r="AI375" s="0" t="n">
        <v>243476808</v>
      </c>
      <c r="AJ375" s="0" t="n">
        <v>668397476</v>
      </c>
      <c r="AK375" s="0" t="s">
        <v>1828</v>
      </c>
    </row>
    <row r="376" customFormat="false" ht="12.75" hidden="true" customHeight="false" outlineLevel="0" collapsed="false">
      <c r="A376" s="0" t="n">
        <v>7222342</v>
      </c>
      <c r="B376" s="0" t="s">
        <v>981</v>
      </c>
      <c r="C376" s="0" t="s">
        <v>1739</v>
      </c>
      <c r="D376" s="0" t="s">
        <v>1829</v>
      </c>
      <c r="E376" s="0" t="s">
        <v>1</v>
      </c>
      <c r="H376" s="36" t="n">
        <v>39371</v>
      </c>
      <c r="I376" s="0" t="s">
        <v>89</v>
      </c>
      <c r="J376" s="0" t="n">
        <v>-11</v>
      </c>
      <c r="K376" s="0" t="s">
        <v>64</v>
      </c>
      <c r="L376" s="0" t="s">
        <v>65</v>
      </c>
      <c r="M376" s="0" t="s">
        <v>66</v>
      </c>
      <c r="N376" s="0" t="n">
        <v>12720009</v>
      </c>
      <c r="O376" s="0" t="s">
        <v>1821</v>
      </c>
      <c r="P376" s="36" t="n">
        <v>43006</v>
      </c>
      <c r="Q376" s="0" t="s">
        <v>68</v>
      </c>
      <c r="R376" s="36" t="n">
        <v>43006</v>
      </c>
      <c r="S376" s="36" t="n">
        <v>43004</v>
      </c>
      <c r="T376" s="0" t="s">
        <v>69</v>
      </c>
      <c r="U376" s="0" t="n">
        <v>500</v>
      </c>
      <c r="X376" s="0" t="n">
        <v>5</v>
      </c>
      <c r="AC376" s="0" t="s">
        <v>70</v>
      </c>
      <c r="AD376" s="0" t="s">
        <v>1822</v>
      </c>
      <c r="AE376" s="0" t="n">
        <v>72230</v>
      </c>
      <c r="AF376" s="0" t="s">
        <v>1830</v>
      </c>
      <c r="AI376" s="0" t="n">
        <v>243869897</v>
      </c>
      <c r="AJ376" s="0" t="n">
        <v>689146042</v>
      </c>
      <c r="AK376" s="0" t="s">
        <v>1831</v>
      </c>
    </row>
    <row r="377" customFormat="false" ht="12.75" hidden="true" customHeight="false" outlineLevel="0" collapsed="false">
      <c r="A377" s="0" t="n">
        <v>7222346</v>
      </c>
      <c r="B377" s="0" t="s">
        <v>1832</v>
      </c>
      <c r="C377" s="0" t="s">
        <v>1833</v>
      </c>
      <c r="D377" s="0" t="s">
        <v>1834</v>
      </c>
      <c r="E377" s="0" t="s">
        <v>65</v>
      </c>
      <c r="H377" s="36" t="n">
        <v>39447</v>
      </c>
      <c r="I377" s="0" t="s">
        <v>89</v>
      </c>
      <c r="J377" s="0" t="n">
        <v>-11</v>
      </c>
      <c r="K377" s="0" t="s">
        <v>64</v>
      </c>
      <c r="L377" s="0" t="s">
        <v>65</v>
      </c>
      <c r="M377" s="0" t="s">
        <v>66</v>
      </c>
      <c r="N377" s="0" t="n">
        <v>12720134</v>
      </c>
      <c r="O377" s="0" t="s">
        <v>1030</v>
      </c>
      <c r="P377" s="36" t="n">
        <v>43006</v>
      </c>
      <c r="Q377" s="0" t="s">
        <v>68</v>
      </c>
      <c r="R377" s="36" t="n">
        <v>43006</v>
      </c>
      <c r="S377" s="36" t="n">
        <v>42991</v>
      </c>
      <c r="T377" s="0" t="s">
        <v>69</v>
      </c>
      <c r="U377" s="0" t="n">
        <v>500</v>
      </c>
      <c r="X377" s="0" t="n">
        <v>5</v>
      </c>
      <c r="AC377" s="0" t="s">
        <v>70</v>
      </c>
      <c r="AD377" s="0" t="s">
        <v>1397</v>
      </c>
      <c r="AE377" s="0" t="n">
        <v>72540</v>
      </c>
      <c r="AF377" s="0" t="s">
        <v>1835</v>
      </c>
      <c r="AH377" s="0" t="s">
        <v>1836</v>
      </c>
      <c r="AJ377" s="0" t="n">
        <v>660262792</v>
      </c>
    </row>
    <row r="378" customFormat="false" ht="12.75" hidden="true" customHeight="false" outlineLevel="0" collapsed="false">
      <c r="A378" s="0" t="n">
        <v>7222347</v>
      </c>
      <c r="B378" s="0" t="s">
        <v>1837</v>
      </c>
      <c r="C378" s="0" t="s">
        <v>1838</v>
      </c>
      <c r="D378" s="0" t="s">
        <v>1839</v>
      </c>
      <c r="E378" s="0" t="s">
        <v>65</v>
      </c>
      <c r="H378" s="36" t="n">
        <v>39466</v>
      </c>
      <c r="I378" s="0" t="s">
        <v>63</v>
      </c>
      <c r="J378" s="0" t="n">
        <v>-11</v>
      </c>
      <c r="K378" s="0" t="s">
        <v>64</v>
      </c>
      <c r="L378" s="0" t="s">
        <v>65</v>
      </c>
      <c r="M378" s="0" t="s">
        <v>66</v>
      </c>
      <c r="N378" s="0" t="n">
        <v>12720134</v>
      </c>
      <c r="O378" s="0" t="s">
        <v>1030</v>
      </c>
      <c r="P378" s="36" t="n">
        <v>43006</v>
      </c>
      <c r="Q378" s="0" t="s">
        <v>68</v>
      </c>
      <c r="R378" s="36" t="n">
        <v>43006</v>
      </c>
      <c r="S378" s="36" t="n">
        <v>42991</v>
      </c>
      <c r="T378" s="0" t="s">
        <v>69</v>
      </c>
      <c r="U378" s="0" t="n">
        <v>500</v>
      </c>
      <c r="X378" s="0" t="n">
        <v>5</v>
      </c>
      <c r="AC378" s="0" t="s">
        <v>70</v>
      </c>
      <c r="AD378" s="0" t="s">
        <v>1525</v>
      </c>
      <c r="AE378" s="0" t="n">
        <v>72210</v>
      </c>
      <c r="AF378" s="0" t="s">
        <v>1840</v>
      </c>
      <c r="AI378" s="0" t="n">
        <v>243885720</v>
      </c>
      <c r="AJ378" s="0" t="n">
        <v>637624477</v>
      </c>
      <c r="AK378" s="0" t="s">
        <v>1841</v>
      </c>
    </row>
    <row r="379" customFormat="false" ht="12.75" hidden="false" customHeight="false" outlineLevel="0" collapsed="false">
      <c r="A379" s="0" t="n">
        <v>7222348</v>
      </c>
      <c r="B379" s="0" t="s">
        <v>1842</v>
      </c>
      <c r="C379" s="0" t="s">
        <v>1838</v>
      </c>
      <c r="D379" s="0" t="s">
        <v>1843</v>
      </c>
      <c r="E379" s="0" t="s">
        <v>65</v>
      </c>
      <c r="H379" s="36" t="n">
        <v>39438</v>
      </c>
      <c r="I379" s="0" t="s">
        <v>89</v>
      </c>
      <c r="J379" s="0" t="n">
        <v>-11</v>
      </c>
      <c r="K379" s="0" t="s">
        <v>64</v>
      </c>
      <c r="L379" s="0" t="s">
        <v>65</v>
      </c>
      <c r="M379" s="0" t="s">
        <v>66</v>
      </c>
      <c r="N379" s="0" t="n">
        <v>12720008</v>
      </c>
      <c r="O379" s="0" t="s">
        <v>90</v>
      </c>
      <c r="P379" s="36" t="n">
        <v>43006</v>
      </c>
      <c r="Q379" s="0" t="s">
        <v>68</v>
      </c>
      <c r="R379" s="36" t="n">
        <v>43006</v>
      </c>
      <c r="S379" s="36" t="n">
        <v>43004</v>
      </c>
      <c r="T379" s="0" t="s">
        <v>69</v>
      </c>
      <c r="U379" s="0" t="n">
        <v>500</v>
      </c>
      <c r="X379" s="0" t="n">
        <v>5</v>
      </c>
      <c r="AC379" s="0" t="s">
        <v>70</v>
      </c>
      <c r="AD379" s="0" t="s">
        <v>97</v>
      </c>
      <c r="AE379" s="0" t="n">
        <v>72230</v>
      </c>
      <c r="AF379" s="0" t="s">
        <v>1844</v>
      </c>
      <c r="AJ379" s="0" t="n">
        <v>621561107</v>
      </c>
      <c r="AK379" s="0" t="s">
        <v>1845</v>
      </c>
    </row>
    <row r="380" customFormat="false" ht="12.75" hidden="true" customHeight="false" outlineLevel="0" collapsed="false">
      <c r="A380" s="0" t="n">
        <v>7222350</v>
      </c>
      <c r="B380" s="0" t="s">
        <v>1846</v>
      </c>
      <c r="C380" s="0" t="s">
        <v>490</v>
      </c>
      <c r="D380" s="0" t="s">
        <v>1847</v>
      </c>
      <c r="E380" s="0" t="s">
        <v>65</v>
      </c>
      <c r="H380" s="36" t="n">
        <v>39306</v>
      </c>
      <c r="I380" s="0" t="s">
        <v>89</v>
      </c>
      <c r="J380" s="0" t="n">
        <v>-11</v>
      </c>
      <c r="K380" s="0" t="s">
        <v>76</v>
      </c>
      <c r="L380" s="0" t="s">
        <v>65</v>
      </c>
      <c r="M380" s="0" t="s">
        <v>66</v>
      </c>
      <c r="N380" s="0" t="n">
        <v>12720133</v>
      </c>
      <c r="O380" s="0" t="s">
        <v>1848</v>
      </c>
      <c r="P380" s="36" t="n">
        <v>43006</v>
      </c>
      <c r="Q380" s="0" t="s">
        <v>68</v>
      </c>
      <c r="R380" s="36" t="n">
        <v>43006</v>
      </c>
      <c r="S380" s="36" t="n">
        <v>43005</v>
      </c>
      <c r="T380" s="0" t="s">
        <v>69</v>
      </c>
      <c r="U380" s="0" t="n">
        <v>500</v>
      </c>
      <c r="X380" s="0" t="n">
        <v>5</v>
      </c>
      <c r="AC380" s="0" t="s">
        <v>70</v>
      </c>
      <c r="AD380" s="0" t="s">
        <v>1849</v>
      </c>
      <c r="AE380" s="0" t="n">
        <v>72130</v>
      </c>
      <c r="AF380" s="0" t="s">
        <v>1850</v>
      </c>
      <c r="AI380" s="0" t="n">
        <v>243973203</v>
      </c>
      <c r="AJ380" s="0" t="n">
        <v>687720283</v>
      </c>
    </row>
    <row r="381" customFormat="false" ht="12.75" hidden="true" customHeight="false" outlineLevel="0" collapsed="false">
      <c r="A381" s="0" t="n">
        <v>7222352</v>
      </c>
      <c r="B381" s="0" t="s">
        <v>1851</v>
      </c>
      <c r="C381" s="0" t="s">
        <v>1852</v>
      </c>
      <c r="D381" s="0" t="s">
        <v>1853</v>
      </c>
      <c r="E381" s="0" t="s">
        <v>1</v>
      </c>
      <c r="H381" s="36" t="n">
        <v>40341</v>
      </c>
      <c r="I381" s="0" t="s">
        <v>65</v>
      </c>
      <c r="J381" s="0" t="n">
        <v>-11</v>
      </c>
      <c r="K381" s="0" t="s">
        <v>64</v>
      </c>
      <c r="L381" s="0" t="s">
        <v>65</v>
      </c>
      <c r="M381" s="0" t="s">
        <v>66</v>
      </c>
      <c r="N381" s="0" t="n">
        <v>12720110</v>
      </c>
      <c r="O381" s="0" t="s">
        <v>634</v>
      </c>
      <c r="P381" s="36" t="n">
        <v>43006</v>
      </c>
      <c r="Q381" s="0" t="s">
        <v>68</v>
      </c>
      <c r="R381" s="36" t="n">
        <v>43006</v>
      </c>
      <c r="S381" s="36" t="n">
        <v>42993</v>
      </c>
      <c r="T381" s="0" t="s">
        <v>69</v>
      </c>
      <c r="U381" s="0" t="n">
        <v>500</v>
      </c>
      <c r="X381" s="0" t="n">
        <v>5</v>
      </c>
      <c r="AC381" s="0" t="s">
        <v>70</v>
      </c>
      <c r="AD381" s="0" t="s">
        <v>1381</v>
      </c>
      <c r="AE381" s="0" t="n">
        <v>72330</v>
      </c>
      <c r="AF381" s="0" t="s">
        <v>1854</v>
      </c>
      <c r="AJ381" s="0" t="n">
        <v>683259544</v>
      </c>
      <c r="AK381" s="0" t="s">
        <v>1855</v>
      </c>
      <c r="AL381" s="0" t="s">
        <v>451</v>
      </c>
    </row>
    <row r="382" customFormat="false" ht="12.75" hidden="true" customHeight="false" outlineLevel="0" collapsed="false">
      <c r="A382" s="0" t="n">
        <v>7222355</v>
      </c>
      <c r="B382" s="0" t="s">
        <v>1856</v>
      </c>
      <c r="C382" s="0" t="s">
        <v>1857</v>
      </c>
      <c r="D382" s="0" t="s">
        <v>1858</v>
      </c>
      <c r="E382" s="0" t="s">
        <v>65</v>
      </c>
      <c r="H382" s="36" t="n">
        <v>39496</v>
      </c>
      <c r="I382" s="0" t="s">
        <v>63</v>
      </c>
      <c r="J382" s="0" t="n">
        <v>-11</v>
      </c>
      <c r="K382" s="0" t="s">
        <v>64</v>
      </c>
      <c r="L382" s="0" t="s">
        <v>65</v>
      </c>
      <c r="M382" s="0" t="s">
        <v>66</v>
      </c>
      <c r="N382" s="0" t="n">
        <v>12720117</v>
      </c>
      <c r="O382" s="0" t="s">
        <v>126</v>
      </c>
      <c r="P382" s="36" t="n">
        <v>43006</v>
      </c>
      <c r="Q382" s="0" t="s">
        <v>68</v>
      </c>
      <c r="R382" s="36" t="n">
        <v>43006</v>
      </c>
      <c r="S382" s="36" t="n">
        <v>43000</v>
      </c>
      <c r="T382" s="0" t="s">
        <v>69</v>
      </c>
      <c r="U382" s="0" t="n">
        <v>500</v>
      </c>
      <c r="X382" s="0" t="n">
        <v>5</v>
      </c>
      <c r="AC382" s="0" t="s">
        <v>70</v>
      </c>
      <c r="AD382" s="0" t="s">
        <v>127</v>
      </c>
      <c r="AE382" s="0" t="n">
        <v>72450</v>
      </c>
      <c r="AF382" s="0" t="s">
        <v>1859</v>
      </c>
      <c r="AI382" s="0" t="n">
        <v>953284981</v>
      </c>
      <c r="AJ382" s="0" t="n">
        <v>609831839</v>
      </c>
      <c r="AK382" s="0" t="s">
        <v>1860</v>
      </c>
    </row>
    <row r="383" customFormat="false" ht="12.75" hidden="true" customHeight="false" outlineLevel="0" collapsed="false">
      <c r="A383" s="0" t="n">
        <v>7222356</v>
      </c>
      <c r="B383" s="0" t="s">
        <v>123</v>
      </c>
      <c r="C383" s="0" t="s">
        <v>1861</v>
      </c>
      <c r="D383" s="0" t="s">
        <v>1862</v>
      </c>
      <c r="E383" s="0" t="s">
        <v>1</v>
      </c>
      <c r="H383" s="36" t="n">
        <v>39305</v>
      </c>
      <c r="I383" s="0" t="s">
        <v>89</v>
      </c>
      <c r="J383" s="0" t="n">
        <v>-11</v>
      </c>
      <c r="K383" s="0" t="s">
        <v>64</v>
      </c>
      <c r="L383" s="0" t="s">
        <v>65</v>
      </c>
      <c r="M383" s="0" t="s">
        <v>66</v>
      </c>
      <c r="N383" s="0" t="n">
        <v>12720117</v>
      </c>
      <c r="O383" s="0" t="s">
        <v>126</v>
      </c>
      <c r="P383" s="36" t="n">
        <v>43006</v>
      </c>
      <c r="Q383" s="0" t="s">
        <v>68</v>
      </c>
      <c r="R383" s="36" t="n">
        <v>43006</v>
      </c>
      <c r="S383" s="36" t="n">
        <v>43005</v>
      </c>
      <c r="T383" s="0" t="s">
        <v>69</v>
      </c>
      <c r="U383" s="0" t="n">
        <v>500</v>
      </c>
      <c r="X383" s="0" t="n">
        <v>5</v>
      </c>
      <c r="AC383" s="0" t="s">
        <v>70</v>
      </c>
      <c r="AD383" s="0" t="s">
        <v>1863</v>
      </c>
      <c r="AE383" s="0" t="n">
        <v>72460</v>
      </c>
      <c r="AF383" s="0" t="s">
        <v>1864</v>
      </c>
      <c r="AJ383" s="0" t="n">
        <v>652187231</v>
      </c>
      <c r="AK383" s="0" t="s">
        <v>1865</v>
      </c>
    </row>
    <row r="384" customFormat="false" ht="12.75" hidden="true" customHeight="false" outlineLevel="0" collapsed="false">
      <c r="A384" s="0" t="n">
        <v>7222358</v>
      </c>
      <c r="B384" s="0" t="s">
        <v>1866</v>
      </c>
      <c r="C384" s="0" t="s">
        <v>611</v>
      </c>
      <c r="D384" s="0" t="s">
        <v>1867</v>
      </c>
      <c r="E384" s="0" t="s">
        <v>65</v>
      </c>
      <c r="H384" s="36" t="n">
        <v>40022</v>
      </c>
      <c r="I384" s="0" t="s">
        <v>65</v>
      </c>
      <c r="J384" s="0" t="n">
        <v>-11</v>
      </c>
      <c r="K384" s="0" t="s">
        <v>64</v>
      </c>
      <c r="L384" s="0" t="s">
        <v>65</v>
      </c>
      <c r="M384" s="0" t="s">
        <v>66</v>
      </c>
      <c r="N384" s="0" t="n">
        <v>12720144</v>
      </c>
      <c r="O384" s="0" t="s">
        <v>502</v>
      </c>
      <c r="P384" s="36" t="n">
        <v>43007</v>
      </c>
      <c r="Q384" s="0" t="s">
        <v>68</v>
      </c>
      <c r="R384" s="36" t="n">
        <v>43007</v>
      </c>
      <c r="S384" s="36" t="n">
        <v>43005</v>
      </c>
      <c r="T384" s="0" t="s">
        <v>69</v>
      </c>
      <c r="U384" s="0" t="n">
        <v>500</v>
      </c>
      <c r="X384" s="0" t="n">
        <v>5</v>
      </c>
      <c r="AC384" s="0" t="s">
        <v>70</v>
      </c>
      <c r="AD384" s="0" t="s">
        <v>538</v>
      </c>
      <c r="AE384" s="0" t="n">
        <v>72650</v>
      </c>
      <c r="AF384" s="0" t="n">
        <v>4</v>
      </c>
      <c r="AG384" s="0" t="s">
        <v>1868</v>
      </c>
      <c r="AJ384" s="0" t="n">
        <v>662140219</v>
      </c>
      <c r="AK384" s="0" t="s">
        <v>1869</v>
      </c>
    </row>
    <row r="385" customFormat="false" ht="12.75" hidden="true" customHeight="false" outlineLevel="0" collapsed="false">
      <c r="A385" s="0" t="n">
        <v>7222360</v>
      </c>
      <c r="B385" s="0" t="s">
        <v>1870</v>
      </c>
      <c r="C385" s="0" t="s">
        <v>305</v>
      </c>
      <c r="D385" s="0" t="s">
        <v>1871</v>
      </c>
      <c r="E385" s="0" t="s">
        <v>65</v>
      </c>
      <c r="H385" s="36" t="n">
        <v>40246</v>
      </c>
      <c r="I385" s="0" t="s">
        <v>65</v>
      </c>
      <c r="J385" s="0" t="n">
        <v>-11</v>
      </c>
      <c r="K385" s="0" t="s">
        <v>64</v>
      </c>
      <c r="L385" s="0" t="s">
        <v>65</v>
      </c>
      <c r="M385" s="0" t="s">
        <v>66</v>
      </c>
      <c r="N385" s="0" t="n">
        <v>12720071</v>
      </c>
      <c r="O385" s="0" t="s">
        <v>184</v>
      </c>
      <c r="P385" s="36" t="n">
        <v>43008</v>
      </c>
      <c r="Q385" s="0" t="s">
        <v>68</v>
      </c>
      <c r="R385" s="36" t="n">
        <v>43008</v>
      </c>
      <c r="S385" s="36" t="n">
        <v>42997</v>
      </c>
      <c r="T385" s="0" t="s">
        <v>69</v>
      </c>
      <c r="U385" s="0" t="n">
        <v>500</v>
      </c>
      <c r="X385" s="0" t="n">
        <v>5</v>
      </c>
      <c r="AC385" s="0" t="s">
        <v>70</v>
      </c>
      <c r="AD385" s="0" t="s">
        <v>1872</v>
      </c>
      <c r="AE385" s="0" t="n">
        <v>72200</v>
      </c>
      <c r="AF385" s="0" t="s">
        <v>1873</v>
      </c>
      <c r="AJ385" s="0" t="n">
        <v>783659019</v>
      </c>
      <c r="AK385" s="0" t="s">
        <v>1874</v>
      </c>
    </row>
    <row r="386" customFormat="false" ht="12.75" hidden="true" customHeight="false" outlineLevel="0" collapsed="false">
      <c r="A386" s="0" t="n">
        <v>7222362</v>
      </c>
      <c r="B386" s="0" t="s">
        <v>1875</v>
      </c>
      <c r="C386" s="0" t="s">
        <v>305</v>
      </c>
      <c r="D386" s="0" t="s">
        <v>1876</v>
      </c>
      <c r="E386" s="0" t="s">
        <v>1</v>
      </c>
      <c r="H386" s="36" t="n">
        <v>39108</v>
      </c>
      <c r="I386" s="0" t="s">
        <v>89</v>
      </c>
      <c r="J386" s="0" t="n">
        <v>-11</v>
      </c>
      <c r="K386" s="0" t="s">
        <v>64</v>
      </c>
      <c r="L386" s="0" t="s">
        <v>65</v>
      </c>
      <c r="M386" s="0" t="s">
        <v>66</v>
      </c>
      <c r="N386" s="0" t="n">
        <v>12720071</v>
      </c>
      <c r="O386" s="0" t="s">
        <v>184</v>
      </c>
      <c r="P386" s="36" t="n">
        <v>43008</v>
      </c>
      <c r="Q386" s="0" t="s">
        <v>68</v>
      </c>
      <c r="R386" s="36" t="n">
        <v>43008</v>
      </c>
      <c r="S386" s="36" t="n">
        <v>42950</v>
      </c>
      <c r="T386" s="0" t="s">
        <v>69</v>
      </c>
      <c r="U386" s="0" t="n">
        <v>500</v>
      </c>
      <c r="X386" s="0" t="n">
        <v>5</v>
      </c>
      <c r="AC386" s="0" t="s">
        <v>70</v>
      </c>
      <c r="AD386" s="0" t="s">
        <v>185</v>
      </c>
      <c r="AE386" s="0" t="n">
        <v>72300</v>
      </c>
      <c r="AF386" s="0" t="s">
        <v>1877</v>
      </c>
      <c r="AI386" s="0" t="n">
        <v>616352023</v>
      </c>
      <c r="AJ386" s="0" t="n">
        <v>617204745</v>
      </c>
      <c r="AK386" s="0" t="s">
        <v>1878</v>
      </c>
    </row>
    <row r="387" customFormat="false" ht="12.75" hidden="true" customHeight="false" outlineLevel="0" collapsed="false">
      <c r="A387" s="0" t="n">
        <v>7222363</v>
      </c>
      <c r="B387" s="0" t="s">
        <v>1879</v>
      </c>
      <c r="C387" s="0" t="s">
        <v>1880</v>
      </c>
      <c r="D387" s="0" t="s">
        <v>1881</v>
      </c>
      <c r="E387" s="0" t="s">
        <v>65</v>
      </c>
      <c r="H387" s="36" t="n">
        <v>39220</v>
      </c>
      <c r="I387" s="0" t="s">
        <v>89</v>
      </c>
      <c r="J387" s="0" t="n">
        <v>-11</v>
      </c>
      <c r="K387" s="0" t="s">
        <v>64</v>
      </c>
      <c r="L387" s="0" t="s">
        <v>65</v>
      </c>
      <c r="M387" s="0" t="s">
        <v>66</v>
      </c>
      <c r="N387" s="0" t="n">
        <v>12720071</v>
      </c>
      <c r="O387" s="0" t="s">
        <v>184</v>
      </c>
      <c r="P387" s="36" t="n">
        <v>43008</v>
      </c>
      <c r="Q387" s="0" t="s">
        <v>68</v>
      </c>
      <c r="R387" s="36" t="n">
        <v>43008</v>
      </c>
      <c r="S387" s="36" t="n">
        <v>42994</v>
      </c>
      <c r="T387" s="0" t="s">
        <v>69</v>
      </c>
      <c r="U387" s="0" t="n">
        <v>500</v>
      </c>
      <c r="X387" s="0" t="n">
        <v>5</v>
      </c>
      <c r="AC387" s="0" t="s">
        <v>70</v>
      </c>
      <c r="AD387" s="0" t="s">
        <v>185</v>
      </c>
      <c r="AE387" s="0" t="n">
        <v>72300</v>
      </c>
      <c r="AF387" s="0" t="s">
        <v>1882</v>
      </c>
      <c r="AI387" s="0" t="n">
        <v>243552835</v>
      </c>
      <c r="AJ387" s="0" t="n">
        <v>679070310</v>
      </c>
      <c r="AK387" s="0" t="s">
        <v>1883</v>
      </c>
    </row>
    <row r="388" customFormat="false" ht="12.75" hidden="true" customHeight="false" outlineLevel="0" collapsed="false">
      <c r="A388" s="0" t="n">
        <v>7222364</v>
      </c>
      <c r="B388" s="0" t="s">
        <v>1884</v>
      </c>
      <c r="C388" s="0" t="s">
        <v>1885</v>
      </c>
      <c r="D388" s="0" t="s">
        <v>1886</v>
      </c>
      <c r="E388" s="0" t="s">
        <v>65</v>
      </c>
      <c r="H388" s="36" t="n">
        <v>39666</v>
      </c>
      <c r="I388" s="0" t="s">
        <v>63</v>
      </c>
      <c r="J388" s="0" t="n">
        <v>-11</v>
      </c>
      <c r="K388" s="0" t="s">
        <v>76</v>
      </c>
      <c r="L388" s="0" t="s">
        <v>65</v>
      </c>
      <c r="M388" s="0" t="s">
        <v>66</v>
      </c>
      <c r="N388" s="0" t="n">
        <v>12720071</v>
      </c>
      <c r="O388" s="0" t="s">
        <v>184</v>
      </c>
      <c r="P388" s="36" t="n">
        <v>43008</v>
      </c>
      <c r="Q388" s="0" t="s">
        <v>68</v>
      </c>
      <c r="R388" s="36" t="n">
        <v>43008</v>
      </c>
      <c r="S388" s="36" t="n">
        <v>42996</v>
      </c>
      <c r="T388" s="0" t="s">
        <v>69</v>
      </c>
      <c r="U388" s="0" t="n">
        <v>500</v>
      </c>
      <c r="X388" s="0" t="n">
        <v>5</v>
      </c>
      <c r="AC388" s="0" t="s">
        <v>70</v>
      </c>
      <c r="AD388" s="0" t="s">
        <v>1872</v>
      </c>
      <c r="AE388" s="0" t="n">
        <v>72200</v>
      </c>
      <c r="AF388" s="0" t="s">
        <v>1887</v>
      </c>
      <c r="AI388" s="0" t="n">
        <v>243928647</v>
      </c>
      <c r="AJ388" s="0" t="n">
        <v>768431566</v>
      </c>
      <c r="AK388" s="0" t="s">
        <v>1888</v>
      </c>
    </row>
    <row r="389" customFormat="false" ht="12.75" hidden="true" customHeight="false" outlineLevel="0" collapsed="false">
      <c r="A389" s="0" t="n">
        <v>7222365</v>
      </c>
      <c r="B389" s="0" t="s">
        <v>1889</v>
      </c>
      <c r="C389" s="0" t="s">
        <v>1890</v>
      </c>
      <c r="D389" s="0" t="s">
        <v>1891</v>
      </c>
      <c r="E389" s="0" t="s">
        <v>1</v>
      </c>
      <c r="H389" s="36" t="n">
        <v>39289</v>
      </c>
      <c r="I389" s="0" t="s">
        <v>89</v>
      </c>
      <c r="J389" s="0" t="n">
        <v>-11</v>
      </c>
      <c r="K389" s="0" t="s">
        <v>64</v>
      </c>
      <c r="L389" s="0" t="s">
        <v>65</v>
      </c>
      <c r="M389" s="0" t="s">
        <v>66</v>
      </c>
      <c r="N389" s="0" t="n">
        <v>12720048</v>
      </c>
      <c r="O389" s="0" t="s">
        <v>455</v>
      </c>
      <c r="P389" s="36" t="n">
        <v>43008</v>
      </c>
      <c r="Q389" s="0" t="s">
        <v>68</v>
      </c>
      <c r="R389" s="36" t="n">
        <v>43008</v>
      </c>
      <c r="S389" s="36" t="n">
        <v>42977</v>
      </c>
      <c r="T389" s="0" t="s">
        <v>69</v>
      </c>
      <c r="U389" s="0" t="n">
        <v>500</v>
      </c>
      <c r="X389" s="0" t="n">
        <v>5</v>
      </c>
      <c r="AC389" s="0" t="s">
        <v>70</v>
      </c>
      <c r="AD389" s="0" t="s">
        <v>456</v>
      </c>
      <c r="AE389" s="0" t="n">
        <v>72460</v>
      </c>
      <c r="AF389" s="0" t="s">
        <v>1892</v>
      </c>
      <c r="AI389" s="0" t="n">
        <v>243208096</v>
      </c>
      <c r="AJ389" s="0" t="n">
        <v>664230505</v>
      </c>
      <c r="AK389" s="0" t="s">
        <v>1893</v>
      </c>
    </row>
    <row r="390" customFormat="false" ht="12.75" hidden="true" customHeight="false" outlineLevel="0" collapsed="false">
      <c r="A390" s="0" t="n">
        <v>7222367</v>
      </c>
      <c r="B390" s="0" t="s">
        <v>1894</v>
      </c>
      <c r="C390" s="0" t="s">
        <v>1895</v>
      </c>
      <c r="D390" s="0" t="s">
        <v>1896</v>
      </c>
      <c r="E390" s="0" t="s">
        <v>65</v>
      </c>
      <c r="H390" s="36" t="n">
        <v>40037</v>
      </c>
      <c r="I390" s="0" t="s">
        <v>65</v>
      </c>
      <c r="J390" s="0" t="n">
        <v>-11</v>
      </c>
      <c r="K390" s="0" t="s">
        <v>76</v>
      </c>
      <c r="L390" s="0" t="s">
        <v>65</v>
      </c>
      <c r="M390" s="0" t="s">
        <v>66</v>
      </c>
      <c r="N390" s="0" t="n">
        <v>12720127</v>
      </c>
      <c r="O390" s="0" t="s">
        <v>167</v>
      </c>
      <c r="P390" s="36" t="n">
        <v>43008</v>
      </c>
      <c r="Q390" s="0" t="s">
        <v>68</v>
      </c>
      <c r="R390" s="36" t="n">
        <v>43008</v>
      </c>
      <c r="S390" s="36" t="n">
        <v>42998</v>
      </c>
      <c r="T390" s="0" t="s">
        <v>69</v>
      </c>
      <c r="U390" s="0" t="n">
        <v>500</v>
      </c>
      <c r="X390" s="0" t="n">
        <v>5</v>
      </c>
      <c r="AC390" s="0" t="s">
        <v>70</v>
      </c>
      <c r="AD390" s="0" t="s">
        <v>168</v>
      </c>
      <c r="AE390" s="0" t="n">
        <v>72140</v>
      </c>
      <c r="AF390" s="0" t="s">
        <v>1897</v>
      </c>
      <c r="AI390" s="0" t="n">
        <v>244812347</v>
      </c>
      <c r="AJ390" s="0" t="n">
        <v>681881551</v>
      </c>
      <c r="AK390" s="0" t="s">
        <v>615</v>
      </c>
    </row>
    <row r="391" customFormat="false" ht="12.75" hidden="true" customHeight="false" outlineLevel="0" collapsed="false">
      <c r="A391" s="0" t="n">
        <v>7222368</v>
      </c>
      <c r="B391" s="0" t="s">
        <v>324</v>
      </c>
      <c r="C391" s="0" t="s">
        <v>1168</v>
      </c>
      <c r="D391" s="0" t="s">
        <v>1898</v>
      </c>
      <c r="E391" s="0" t="s">
        <v>1</v>
      </c>
      <c r="H391" s="36" t="n">
        <v>39201</v>
      </c>
      <c r="I391" s="0" t="s">
        <v>89</v>
      </c>
      <c r="J391" s="0" t="n">
        <v>-11</v>
      </c>
      <c r="K391" s="0" t="s">
        <v>64</v>
      </c>
      <c r="L391" s="0" t="s">
        <v>65</v>
      </c>
      <c r="M391" s="0" t="s">
        <v>66</v>
      </c>
      <c r="N391" s="0" t="n">
        <v>12720066</v>
      </c>
      <c r="O391" s="0" t="s">
        <v>289</v>
      </c>
      <c r="P391" s="36" t="n">
        <v>43009</v>
      </c>
      <c r="Q391" s="0" t="s">
        <v>68</v>
      </c>
      <c r="R391" s="36" t="n">
        <v>43009</v>
      </c>
      <c r="S391" s="36" t="n">
        <v>42992</v>
      </c>
      <c r="T391" s="0" t="s">
        <v>69</v>
      </c>
      <c r="U391" s="0" t="n">
        <v>500</v>
      </c>
      <c r="X391" s="0" t="n">
        <v>5</v>
      </c>
      <c r="AC391" s="0" t="s">
        <v>70</v>
      </c>
      <c r="AD391" s="0" t="s">
        <v>327</v>
      </c>
      <c r="AE391" s="0" t="n">
        <v>72600</v>
      </c>
      <c r="AF391" s="0" t="s">
        <v>328</v>
      </c>
      <c r="AI391" s="0" t="n">
        <v>981457810</v>
      </c>
      <c r="AJ391" s="0" t="n">
        <v>661556157</v>
      </c>
      <c r="AK391" s="0" t="s">
        <v>329</v>
      </c>
    </row>
    <row r="392" customFormat="false" ht="12.75" hidden="true" customHeight="false" outlineLevel="0" collapsed="false">
      <c r="A392" s="0" t="n">
        <v>7222371</v>
      </c>
      <c r="B392" s="0" t="s">
        <v>1899</v>
      </c>
      <c r="C392" s="0" t="s">
        <v>1900</v>
      </c>
      <c r="D392" s="0" t="s">
        <v>1901</v>
      </c>
      <c r="E392" s="0" t="s">
        <v>1</v>
      </c>
      <c r="H392" s="36" t="n">
        <v>39385</v>
      </c>
      <c r="I392" s="0" t="s">
        <v>89</v>
      </c>
      <c r="J392" s="0" t="n">
        <v>-11</v>
      </c>
      <c r="K392" s="0" t="s">
        <v>64</v>
      </c>
      <c r="L392" s="0" t="s">
        <v>65</v>
      </c>
      <c r="M392" s="0" t="s">
        <v>66</v>
      </c>
      <c r="N392" s="0" t="n">
        <v>12720062</v>
      </c>
      <c r="O392" s="0" t="s">
        <v>348</v>
      </c>
      <c r="P392" s="36" t="n">
        <v>43009</v>
      </c>
      <c r="Q392" s="0" t="s">
        <v>68</v>
      </c>
      <c r="R392" s="36" t="n">
        <v>43009</v>
      </c>
      <c r="S392" s="36" t="n">
        <v>43000</v>
      </c>
      <c r="T392" s="0" t="s">
        <v>69</v>
      </c>
      <c r="U392" s="0" t="n">
        <v>500</v>
      </c>
      <c r="X392" s="0" t="n">
        <v>5</v>
      </c>
      <c r="AC392" s="0" t="s">
        <v>70</v>
      </c>
      <c r="AD392" s="0" t="s">
        <v>383</v>
      </c>
      <c r="AE392" s="0" t="n">
        <v>72700</v>
      </c>
      <c r="AF392" s="0" t="s">
        <v>1902</v>
      </c>
      <c r="AJ392" s="0" t="n">
        <v>768504666</v>
      </c>
      <c r="AK392" s="0" t="s">
        <v>1903</v>
      </c>
    </row>
    <row r="393" customFormat="false" ht="12.75" hidden="true" customHeight="false" outlineLevel="0" collapsed="false">
      <c r="A393" s="0" t="n">
        <v>7222372</v>
      </c>
      <c r="B393" s="0" t="s">
        <v>1904</v>
      </c>
      <c r="C393" s="0" t="s">
        <v>627</v>
      </c>
      <c r="D393" s="0" t="s">
        <v>1905</v>
      </c>
      <c r="E393" s="0" t="s">
        <v>1</v>
      </c>
      <c r="H393" s="36" t="n">
        <v>39237</v>
      </c>
      <c r="I393" s="0" t="s">
        <v>89</v>
      </c>
      <c r="J393" s="0" t="n">
        <v>-11</v>
      </c>
      <c r="K393" s="0" t="s">
        <v>64</v>
      </c>
      <c r="L393" s="0" t="s">
        <v>65</v>
      </c>
      <c r="M393" s="0" t="s">
        <v>66</v>
      </c>
      <c r="N393" s="0" t="n">
        <v>12720066</v>
      </c>
      <c r="O393" s="0" t="s">
        <v>289</v>
      </c>
      <c r="P393" s="36" t="n">
        <v>43009</v>
      </c>
      <c r="Q393" s="0" t="s">
        <v>68</v>
      </c>
      <c r="R393" s="36" t="n">
        <v>43009</v>
      </c>
      <c r="S393" s="36" t="n">
        <v>42970</v>
      </c>
      <c r="T393" s="0" t="s">
        <v>69</v>
      </c>
      <c r="U393" s="0" t="n">
        <v>500</v>
      </c>
      <c r="X393" s="0" t="n">
        <v>5</v>
      </c>
      <c r="AC393" s="0" t="s">
        <v>70</v>
      </c>
      <c r="AD393" s="0" t="s">
        <v>327</v>
      </c>
      <c r="AE393" s="0" t="n">
        <v>72600</v>
      </c>
      <c r="AF393" s="0" t="s">
        <v>1906</v>
      </c>
      <c r="AI393" s="0" t="n">
        <v>243346836</v>
      </c>
      <c r="AJ393" s="0" t="n">
        <v>686872052</v>
      </c>
      <c r="AK393" s="0" t="s">
        <v>1907</v>
      </c>
    </row>
    <row r="394" customFormat="false" ht="12.75" hidden="true" customHeight="false" outlineLevel="0" collapsed="false">
      <c r="A394" s="0" t="n">
        <v>7222374</v>
      </c>
      <c r="B394" s="0" t="s">
        <v>1908</v>
      </c>
      <c r="C394" s="0" t="s">
        <v>910</v>
      </c>
      <c r="D394" s="0" t="s">
        <v>1909</v>
      </c>
      <c r="E394" s="0" t="s">
        <v>1</v>
      </c>
      <c r="H394" s="36" t="n">
        <v>39822</v>
      </c>
      <c r="I394" s="0" t="s">
        <v>65</v>
      </c>
      <c r="J394" s="0" t="n">
        <v>-11</v>
      </c>
      <c r="K394" s="0" t="s">
        <v>64</v>
      </c>
      <c r="L394" s="0" t="s">
        <v>65</v>
      </c>
      <c r="M394" s="0" t="s">
        <v>66</v>
      </c>
      <c r="N394" s="0" t="n">
        <v>12720066</v>
      </c>
      <c r="O394" s="0" t="s">
        <v>289</v>
      </c>
      <c r="P394" s="36" t="n">
        <v>43009</v>
      </c>
      <c r="Q394" s="0" t="s">
        <v>68</v>
      </c>
      <c r="R394" s="36" t="n">
        <v>43009</v>
      </c>
      <c r="S394" s="36" t="n">
        <v>42994</v>
      </c>
      <c r="T394" s="0" t="s">
        <v>69</v>
      </c>
      <c r="U394" s="0" t="n">
        <v>500</v>
      </c>
      <c r="X394" s="0" t="n">
        <v>5</v>
      </c>
      <c r="AC394" s="0" t="s">
        <v>70</v>
      </c>
      <c r="AD394" s="0" t="s">
        <v>327</v>
      </c>
      <c r="AE394" s="0" t="n">
        <v>72600</v>
      </c>
      <c r="AF394" s="0" t="s">
        <v>1910</v>
      </c>
      <c r="AI394" s="0" t="n">
        <v>243331699</v>
      </c>
      <c r="AJ394" s="0" t="n">
        <v>786409467</v>
      </c>
      <c r="AK394" s="0" t="s">
        <v>1911</v>
      </c>
    </row>
    <row r="395" customFormat="false" ht="12.75" hidden="true" customHeight="false" outlineLevel="0" collapsed="false">
      <c r="A395" s="0" t="n">
        <v>7222375</v>
      </c>
      <c r="B395" s="0" t="s">
        <v>1912</v>
      </c>
      <c r="C395" s="0" t="s">
        <v>1913</v>
      </c>
      <c r="D395" s="0" t="s">
        <v>1914</v>
      </c>
      <c r="E395" s="0" t="s">
        <v>65</v>
      </c>
      <c r="H395" s="36" t="n">
        <v>39481</v>
      </c>
      <c r="I395" s="0" t="s">
        <v>63</v>
      </c>
      <c r="J395" s="0" t="n">
        <v>-11</v>
      </c>
      <c r="K395" s="0" t="s">
        <v>64</v>
      </c>
      <c r="L395" s="0" t="s">
        <v>65</v>
      </c>
      <c r="M395" s="0" t="s">
        <v>66</v>
      </c>
      <c r="N395" s="0" t="n">
        <v>12720066</v>
      </c>
      <c r="O395" s="0" t="s">
        <v>289</v>
      </c>
      <c r="P395" s="36" t="n">
        <v>43009</v>
      </c>
      <c r="Q395" s="0" t="s">
        <v>68</v>
      </c>
      <c r="R395" s="36" t="n">
        <v>43009</v>
      </c>
      <c r="S395" s="36" t="n">
        <v>43005</v>
      </c>
      <c r="T395" s="0" t="s">
        <v>69</v>
      </c>
      <c r="U395" s="0" t="n">
        <v>500</v>
      </c>
      <c r="X395" s="0" t="n">
        <v>5</v>
      </c>
      <c r="AC395" s="0" t="s">
        <v>70</v>
      </c>
      <c r="AD395" s="0" t="s">
        <v>327</v>
      </c>
      <c r="AE395" s="0" t="n">
        <v>72600</v>
      </c>
      <c r="AF395" s="0" t="s">
        <v>1915</v>
      </c>
      <c r="AJ395" s="0" t="n">
        <v>680251289</v>
      </c>
      <c r="AK395" s="0" t="s">
        <v>1916</v>
      </c>
    </row>
    <row r="396" customFormat="false" ht="12.75" hidden="true" customHeight="false" outlineLevel="0" collapsed="false">
      <c r="A396" s="0" t="n">
        <v>7222376</v>
      </c>
      <c r="B396" s="0" t="s">
        <v>1917</v>
      </c>
      <c r="C396" s="0" t="s">
        <v>101</v>
      </c>
      <c r="D396" s="0" t="s">
        <v>1918</v>
      </c>
      <c r="E396" s="0" t="s">
        <v>65</v>
      </c>
      <c r="H396" s="36" t="n">
        <v>39107</v>
      </c>
      <c r="I396" s="0" t="s">
        <v>89</v>
      </c>
      <c r="J396" s="0" t="n">
        <v>-11</v>
      </c>
      <c r="K396" s="0" t="s">
        <v>64</v>
      </c>
      <c r="L396" s="0" t="s">
        <v>65</v>
      </c>
      <c r="M396" s="0" t="s">
        <v>66</v>
      </c>
      <c r="N396" s="0" t="n">
        <v>12720051</v>
      </c>
      <c r="O396" s="0" t="s">
        <v>1336</v>
      </c>
      <c r="P396" s="36" t="n">
        <v>43009</v>
      </c>
      <c r="Q396" s="0" t="s">
        <v>68</v>
      </c>
      <c r="R396" s="36" t="n">
        <v>43009</v>
      </c>
      <c r="S396" s="36" t="n">
        <v>42990</v>
      </c>
      <c r="T396" s="0" t="s">
        <v>69</v>
      </c>
      <c r="U396" s="0" t="n">
        <v>500</v>
      </c>
      <c r="X396" s="0" t="n">
        <v>5</v>
      </c>
      <c r="AC396" s="0" t="s">
        <v>70</v>
      </c>
      <c r="AD396" s="0" t="s">
        <v>83</v>
      </c>
      <c r="AE396" s="0" t="n">
        <v>72560</v>
      </c>
      <c r="AF396" s="0" t="s">
        <v>1919</v>
      </c>
      <c r="AJ396" s="0" t="n">
        <v>660680577</v>
      </c>
      <c r="AK396" s="0" t="s">
        <v>1920</v>
      </c>
    </row>
    <row r="397" customFormat="false" ht="12.75" hidden="true" customHeight="false" outlineLevel="0" collapsed="false">
      <c r="A397" s="0" t="n">
        <v>7222377</v>
      </c>
      <c r="B397" s="0" t="s">
        <v>1921</v>
      </c>
      <c r="C397" s="0" t="s">
        <v>1922</v>
      </c>
      <c r="D397" s="0" t="s">
        <v>1923</v>
      </c>
      <c r="E397" s="0" t="s">
        <v>1</v>
      </c>
      <c r="H397" s="36" t="n">
        <v>39394</v>
      </c>
      <c r="I397" s="0" t="s">
        <v>89</v>
      </c>
      <c r="J397" s="0" t="n">
        <v>-11</v>
      </c>
      <c r="K397" s="0" t="s">
        <v>64</v>
      </c>
      <c r="L397" s="0" t="s">
        <v>65</v>
      </c>
      <c r="M397" s="0" t="s">
        <v>66</v>
      </c>
      <c r="N397" s="0" t="n">
        <v>12720051</v>
      </c>
      <c r="O397" s="0" t="s">
        <v>1336</v>
      </c>
      <c r="P397" s="36" t="n">
        <v>43009</v>
      </c>
      <c r="Q397" s="0" t="s">
        <v>68</v>
      </c>
      <c r="R397" s="36" t="n">
        <v>43009</v>
      </c>
      <c r="S397" s="36" t="n">
        <v>42979</v>
      </c>
      <c r="T397" s="0" t="s">
        <v>69</v>
      </c>
      <c r="U397" s="0" t="n">
        <v>500</v>
      </c>
      <c r="X397" s="0" t="n">
        <v>5</v>
      </c>
      <c r="AC397" s="0" t="s">
        <v>70</v>
      </c>
      <c r="AD397" s="0" t="s">
        <v>83</v>
      </c>
      <c r="AE397" s="0" t="n">
        <v>72560</v>
      </c>
      <c r="AF397" s="0" t="s">
        <v>1924</v>
      </c>
      <c r="AJ397" s="0" t="n">
        <v>684078180</v>
      </c>
      <c r="AK397" s="0" t="s">
        <v>1925</v>
      </c>
    </row>
    <row r="398" customFormat="false" ht="12.75" hidden="true" customHeight="false" outlineLevel="0" collapsed="false">
      <c r="A398" s="0" t="n">
        <v>7222378</v>
      </c>
      <c r="B398" s="0" t="s">
        <v>1926</v>
      </c>
      <c r="C398" s="0" t="s">
        <v>246</v>
      </c>
      <c r="D398" s="0" t="s">
        <v>1927</v>
      </c>
      <c r="E398" s="0" t="s">
        <v>1</v>
      </c>
      <c r="H398" s="36" t="n">
        <v>39205</v>
      </c>
      <c r="I398" s="0" t="s">
        <v>89</v>
      </c>
      <c r="J398" s="0" t="n">
        <v>-11</v>
      </c>
      <c r="K398" s="0" t="s">
        <v>64</v>
      </c>
      <c r="L398" s="0" t="s">
        <v>65</v>
      </c>
      <c r="M398" s="0" t="s">
        <v>66</v>
      </c>
      <c r="N398" s="0" t="n">
        <v>12720051</v>
      </c>
      <c r="O398" s="0" t="s">
        <v>1336</v>
      </c>
      <c r="P398" s="36" t="n">
        <v>43009</v>
      </c>
      <c r="Q398" s="0" t="s">
        <v>68</v>
      </c>
      <c r="R398" s="36" t="n">
        <v>43009</v>
      </c>
      <c r="S398" s="36" t="n">
        <v>42648</v>
      </c>
      <c r="T398" s="0" t="s">
        <v>69</v>
      </c>
      <c r="U398" s="0" t="n">
        <v>500</v>
      </c>
      <c r="X398" s="0" t="n">
        <v>5</v>
      </c>
      <c r="AC398" s="0" t="s">
        <v>70</v>
      </c>
      <c r="AD398" s="0" t="s">
        <v>83</v>
      </c>
      <c r="AE398" s="0" t="n">
        <v>72560</v>
      </c>
      <c r="AF398" s="0" t="s">
        <v>1928</v>
      </c>
      <c r="AJ398" s="0" t="n">
        <v>783012376</v>
      </c>
    </row>
    <row r="399" customFormat="false" ht="12.75" hidden="true" customHeight="false" outlineLevel="0" collapsed="false">
      <c r="A399" s="0" t="n">
        <v>7222382</v>
      </c>
      <c r="B399" s="0" t="s">
        <v>1929</v>
      </c>
      <c r="C399" s="0" t="s">
        <v>1930</v>
      </c>
      <c r="D399" s="0" t="s">
        <v>1931</v>
      </c>
      <c r="E399" s="0" t="s">
        <v>65</v>
      </c>
      <c r="H399" s="36" t="n">
        <v>39920</v>
      </c>
      <c r="I399" s="0" t="s">
        <v>65</v>
      </c>
      <c r="J399" s="0" t="n">
        <v>-11</v>
      </c>
      <c r="K399" s="0" t="s">
        <v>64</v>
      </c>
      <c r="L399" s="0" t="s">
        <v>65</v>
      </c>
      <c r="M399" s="0" t="s">
        <v>66</v>
      </c>
      <c r="N399" s="0" t="n">
        <v>12720004</v>
      </c>
      <c r="O399" s="0" t="s">
        <v>1932</v>
      </c>
      <c r="P399" s="36" t="n">
        <v>43009</v>
      </c>
      <c r="Q399" s="0" t="s">
        <v>68</v>
      </c>
      <c r="R399" s="36" t="n">
        <v>43009</v>
      </c>
      <c r="S399" s="36" t="n">
        <v>43004</v>
      </c>
      <c r="T399" s="0" t="s">
        <v>69</v>
      </c>
      <c r="U399" s="0" t="n">
        <v>500</v>
      </c>
      <c r="X399" s="0" t="n">
        <v>5</v>
      </c>
      <c r="AC399" s="0" t="s">
        <v>70</v>
      </c>
      <c r="AD399" s="0" t="s">
        <v>83</v>
      </c>
      <c r="AE399" s="0" t="n">
        <v>72560</v>
      </c>
      <c r="AF399" s="0" t="s">
        <v>1933</v>
      </c>
      <c r="AI399" s="0" t="n">
        <v>632346185</v>
      </c>
      <c r="AJ399" s="0" t="n">
        <v>666859028</v>
      </c>
      <c r="AK399" s="0" t="s">
        <v>1934</v>
      </c>
    </row>
    <row r="400" customFormat="false" ht="12.75" hidden="true" customHeight="false" outlineLevel="0" collapsed="false">
      <c r="A400" s="0" t="n">
        <v>7222384</v>
      </c>
      <c r="B400" s="0" t="s">
        <v>1935</v>
      </c>
      <c r="C400" s="0" t="s">
        <v>1936</v>
      </c>
      <c r="D400" s="0" t="s">
        <v>1937</v>
      </c>
      <c r="E400" s="0" t="s">
        <v>65</v>
      </c>
      <c r="H400" s="36" t="n">
        <v>39880</v>
      </c>
      <c r="I400" s="0" t="s">
        <v>65</v>
      </c>
      <c r="J400" s="0" t="n">
        <v>-11</v>
      </c>
      <c r="K400" s="0" t="s">
        <v>64</v>
      </c>
      <c r="L400" s="0" t="s">
        <v>65</v>
      </c>
      <c r="M400" s="0" t="s">
        <v>66</v>
      </c>
      <c r="N400" s="0" t="n">
        <v>12720004</v>
      </c>
      <c r="O400" s="0" t="s">
        <v>1932</v>
      </c>
      <c r="P400" s="36" t="n">
        <v>43009</v>
      </c>
      <c r="Q400" s="0" t="s">
        <v>68</v>
      </c>
      <c r="R400" s="36" t="n">
        <v>43009</v>
      </c>
      <c r="S400" s="36" t="n">
        <v>42990</v>
      </c>
      <c r="T400" s="0" t="s">
        <v>69</v>
      </c>
      <c r="U400" s="0" t="n">
        <v>500</v>
      </c>
      <c r="X400" s="0" t="n">
        <v>5</v>
      </c>
      <c r="AC400" s="0" t="s">
        <v>70</v>
      </c>
      <c r="AD400" s="0" t="s">
        <v>161</v>
      </c>
      <c r="AE400" s="0" t="n">
        <v>72000</v>
      </c>
      <c r="AF400" s="0" t="s">
        <v>1938</v>
      </c>
      <c r="AI400" s="0" t="n">
        <v>243844382</v>
      </c>
      <c r="AJ400" s="0" t="n">
        <v>643794216</v>
      </c>
      <c r="AK400" s="0" t="s">
        <v>1939</v>
      </c>
    </row>
    <row r="401" customFormat="false" ht="12.75" hidden="true" customHeight="false" outlineLevel="0" collapsed="false">
      <c r="A401" s="0" t="n">
        <v>7222386</v>
      </c>
      <c r="B401" s="0" t="s">
        <v>1940</v>
      </c>
      <c r="C401" s="0" t="s">
        <v>611</v>
      </c>
      <c r="D401" s="0" t="s">
        <v>1941</v>
      </c>
      <c r="E401" s="0" t="s">
        <v>65</v>
      </c>
      <c r="H401" s="36" t="n">
        <v>39385</v>
      </c>
      <c r="I401" s="0" t="s">
        <v>89</v>
      </c>
      <c r="J401" s="0" t="n">
        <v>-11</v>
      </c>
      <c r="K401" s="0" t="s">
        <v>64</v>
      </c>
      <c r="L401" s="0" t="s">
        <v>65</v>
      </c>
      <c r="M401" s="0" t="s">
        <v>66</v>
      </c>
      <c r="N401" s="0" t="n">
        <v>12720004</v>
      </c>
      <c r="O401" s="0" t="s">
        <v>1932</v>
      </c>
      <c r="P401" s="36" t="n">
        <v>43009</v>
      </c>
      <c r="Q401" s="0" t="s">
        <v>68</v>
      </c>
      <c r="R401" s="36" t="n">
        <v>43009</v>
      </c>
      <c r="S401" s="36" t="n">
        <v>42999</v>
      </c>
      <c r="T401" s="0" t="s">
        <v>69</v>
      </c>
      <c r="U401" s="0" t="n">
        <v>500</v>
      </c>
      <c r="X401" s="0" t="n">
        <v>5</v>
      </c>
      <c r="AC401" s="0" t="s">
        <v>70</v>
      </c>
      <c r="AD401" s="0" t="s">
        <v>161</v>
      </c>
      <c r="AE401" s="0" t="n">
        <v>72100</v>
      </c>
      <c r="AF401" s="0" t="s">
        <v>1942</v>
      </c>
      <c r="AH401" s="0" t="s">
        <v>161</v>
      </c>
      <c r="AJ401" s="0" t="n">
        <v>670288652</v>
      </c>
      <c r="AK401" s="0" t="s">
        <v>1943</v>
      </c>
    </row>
    <row r="402" customFormat="false" ht="12.75" hidden="true" customHeight="false" outlineLevel="0" collapsed="false">
      <c r="A402" s="0" t="n">
        <v>7222388</v>
      </c>
      <c r="B402" s="0" t="s">
        <v>1929</v>
      </c>
      <c r="C402" s="0" t="s">
        <v>1944</v>
      </c>
      <c r="D402" s="0" t="s">
        <v>1945</v>
      </c>
      <c r="E402" s="0" t="s">
        <v>1</v>
      </c>
      <c r="H402" s="36" t="n">
        <v>39890</v>
      </c>
      <c r="I402" s="0" t="s">
        <v>65</v>
      </c>
      <c r="J402" s="0" t="n">
        <v>-11</v>
      </c>
      <c r="K402" s="0" t="s">
        <v>64</v>
      </c>
      <c r="L402" s="0" t="s">
        <v>65</v>
      </c>
      <c r="M402" s="0" t="s">
        <v>66</v>
      </c>
      <c r="N402" s="0" t="n">
        <v>12720004</v>
      </c>
      <c r="O402" s="0" t="s">
        <v>1932</v>
      </c>
      <c r="P402" s="36" t="n">
        <v>43009</v>
      </c>
      <c r="Q402" s="0" t="s">
        <v>68</v>
      </c>
      <c r="R402" s="36" t="n">
        <v>43009</v>
      </c>
      <c r="S402" s="36" t="n">
        <v>42999</v>
      </c>
      <c r="T402" s="0" t="s">
        <v>69</v>
      </c>
      <c r="U402" s="0" t="n">
        <v>500</v>
      </c>
      <c r="X402" s="0" t="n">
        <v>5</v>
      </c>
      <c r="AC402" s="0" t="s">
        <v>70</v>
      </c>
      <c r="AD402" s="0" t="s">
        <v>83</v>
      </c>
      <c r="AE402" s="0" t="n">
        <v>72560</v>
      </c>
      <c r="AF402" s="0" t="s">
        <v>1946</v>
      </c>
      <c r="AI402" s="0" t="n">
        <v>243275247</v>
      </c>
      <c r="AJ402" s="0" t="n">
        <v>789018076</v>
      </c>
      <c r="AK402" s="0" t="s">
        <v>1947</v>
      </c>
    </row>
    <row r="403" customFormat="false" ht="12.75" hidden="true" customHeight="false" outlineLevel="0" collapsed="false">
      <c r="A403" s="0" t="n">
        <v>7222389</v>
      </c>
      <c r="B403" s="0" t="s">
        <v>1929</v>
      </c>
      <c r="C403" s="0" t="s">
        <v>1948</v>
      </c>
      <c r="D403" s="0" t="s">
        <v>1949</v>
      </c>
      <c r="E403" s="0" t="s">
        <v>1</v>
      </c>
      <c r="H403" s="36" t="n">
        <v>39201</v>
      </c>
      <c r="I403" s="0" t="s">
        <v>89</v>
      </c>
      <c r="J403" s="0" t="n">
        <v>-11</v>
      </c>
      <c r="K403" s="0" t="s">
        <v>64</v>
      </c>
      <c r="L403" s="0" t="s">
        <v>65</v>
      </c>
      <c r="M403" s="0" t="s">
        <v>66</v>
      </c>
      <c r="N403" s="0" t="n">
        <v>12720004</v>
      </c>
      <c r="O403" s="0" t="s">
        <v>1932</v>
      </c>
      <c r="P403" s="36" t="n">
        <v>43009</v>
      </c>
      <c r="Q403" s="0" t="s">
        <v>68</v>
      </c>
      <c r="R403" s="36" t="n">
        <v>43009</v>
      </c>
      <c r="S403" s="36" t="n">
        <v>42999</v>
      </c>
      <c r="T403" s="0" t="s">
        <v>69</v>
      </c>
      <c r="U403" s="0" t="n">
        <v>500</v>
      </c>
      <c r="X403" s="0" t="n">
        <v>5</v>
      </c>
      <c r="AC403" s="0" t="s">
        <v>70</v>
      </c>
      <c r="AD403" s="0" t="s">
        <v>83</v>
      </c>
      <c r="AE403" s="0" t="n">
        <v>72560</v>
      </c>
      <c r="AF403" s="0" t="s">
        <v>1946</v>
      </c>
      <c r="AI403" s="0" t="n">
        <v>243275247</v>
      </c>
      <c r="AJ403" s="0" t="n">
        <v>789018076</v>
      </c>
      <c r="AK403" s="0" t="s">
        <v>1947</v>
      </c>
    </row>
    <row r="404" customFormat="false" ht="12.75" hidden="true" customHeight="false" outlineLevel="0" collapsed="false">
      <c r="A404" s="0" t="n">
        <v>7222395</v>
      </c>
      <c r="B404" s="0" t="s">
        <v>1950</v>
      </c>
      <c r="C404" s="0" t="s">
        <v>573</v>
      </c>
      <c r="D404" s="0" t="s">
        <v>1951</v>
      </c>
      <c r="E404" s="0" t="s">
        <v>1</v>
      </c>
      <c r="H404" s="36" t="n">
        <v>39355</v>
      </c>
      <c r="I404" s="0" t="s">
        <v>89</v>
      </c>
      <c r="J404" s="0" t="n">
        <v>-11</v>
      </c>
      <c r="K404" s="0" t="s">
        <v>64</v>
      </c>
      <c r="L404" s="0" t="s">
        <v>65</v>
      </c>
      <c r="M404" s="0" t="s">
        <v>66</v>
      </c>
      <c r="N404" s="0" t="n">
        <v>12720091</v>
      </c>
      <c r="O404" s="0" t="s">
        <v>859</v>
      </c>
      <c r="P404" s="36" t="n">
        <v>43009</v>
      </c>
      <c r="Q404" s="0" t="s">
        <v>68</v>
      </c>
      <c r="R404" s="36" t="n">
        <v>43009</v>
      </c>
      <c r="S404" s="36" t="n">
        <v>42993</v>
      </c>
      <c r="T404" s="0" t="s">
        <v>69</v>
      </c>
      <c r="U404" s="0" t="n">
        <v>500</v>
      </c>
      <c r="X404" s="0" t="n">
        <v>5</v>
      </c>
      <c r="AC404" s="0" t="s">
        <v>70</v>
      </c>
      <c r="AD404" s="0" t="s">
        <v>860</v>
      </c>
      <c r="AE404" s="0" t="n">
        <v>72470</v>
      </c>
      <c r="AF404" s="0" t="s">
        <v>1952</v>
      </c>
    </row>
    <row r="405" customFormat="false" ht="12.75" hidden="true" customHeight="false" outlineLevel="0" collapsed="false">
      <c r="A405" s="0" t="n">
        <v>7222396</v>
      </c>
      <c r="B405" s="0" t="s">
        <v>1953</v>
      </c>
      <c r="C405" s="0" t="s">
        <v>611</v>
      </c>
      <c r="D405" s="0" t="s">
        <v>1954</v>
      </c>
      <c r="E405" s="0" t="s">
        <v>1</v>
      </c>
      <c r="H405" s="36" t="n">
        <v>39201</v>
      </c>
      <c r="I405" s="0" t="s">
        <v>89</v>
      </c>
      <c r="J405" s="0" t="n">
        <v>-11</v>
      </c>
      <c r="K405" s="0" t="s">
        <v>64</v>
      </c>
      <c r="L405" s="0" t="s">
        <v>65</v>
      </c>
      <c r="M405" s="0" t="s">
        <v>66</v>
      </c>
      <c r="N405" s="0" t="n">
        <v>12720091</v>
      </c>
      <c r="O405" s="0" t="s">
        <v>859</v>
      </c>
      <c r="P405" s="36" t="n">
        <v>43009</v>
      </c>
      <c r="Q405" s="0" t="s">
        <v>68</v>
      </c>
      <c r="R405" s="36" t="n">
        <v>43009</v>
      </c>
      <c r="S405" s="36" t="n">
        <v>42980</v>
      </c>
      <c r="T405" s="0" t="s">
        <v>69</v>
      </c>
      <c r="U405" s="0" t="n">
        <v>500</v>
      </c>
      <c r="X405" s="0" t="n">
        <v>5</v>
      </c>
      <c r="AC405" s="0" t="s">
        <v>70</v>
      </c>
      <c r="AD405" s="0" t="s">
        <v>860</v>
      </c>
      <c r="AE405" s="0" t="n">
        <v>72470</v>
      </c>
      <c r="AF405" s="0" t="s">
        <v>1955</v>
      </c>
    </row>
    <row r="406" customFormat="false" ht="12.75" hidden="true" customHeight="false" outlineLevel="0" collapsed="false">
      <c r="A406" s="0" t="n">
        <v>7222397</v>
      </c>
      <c r="B406" s="0" t="s">
        <v>1956</v>
      </c>
      <c r="C406" s="0" t="s">
        <v>1957</v>
      </c>
      <c r="D406" s="0" t="s">
        <v>1958</v>
      </c>
      <c r="E406" s="0" t="s">
        <v>1</v>
      </c>
      <c r="H406" s="36" t="n">
        <v>39343</v>
      </c>
      <c r="I406" s="0" t="s">
        <v>89</v>
      </c>
      <c r="J406" s="0" t="n">
        <v>-11</v>
      </c>
      <c r="K406" s="0" t="s">
        <v>76</v>
      </c>
      <c r="L406" s="0" t="s">
        <v>65</v>
      </c>
      <c r="M406" s="0" t="s">
        <v>66</v>
      </c>
      <c r="N406" s="0" t="n">
        <v>12720091</v>
      </c>
      <c r="O406" s="0" t="s">
        <v>859</v>
      </c>
      <c r="P406" s="36" t="n">
        <v>43009</v>
      </c>
      <c r="Q406" s="0" t="s">
        <v>68</v>
      </c>
      <c r="R406" s="36" t="n">
        <v>43009</v>
      </c>
      <c r="S406" s="36" t="n">
        <v>42999</v>
      </c>
      <c r="T406" s="0" t="s">
        <v>69</v>
      </c>
      <c r="U406" s="0" t="n">
        <v>500</v>
      </c>
      <c r="X406" s="0" t="n">
        <v>5</v>
      </c>
      <c r="AC406" s="0" t="s">
        <v>70</v>
      </c>
      <c r="AD406" s="0" t="s">
        <v>860</v>
      </c>
      <c r="AE406" s="0" t="n">
        <v>72470</v>
      </c>
      <c r="AF406" s="0" t="s">
        <v>1959</v>
      </c>
    </row>
    <row r="407" customFormat="false" ht="12.75" hidden="true" customHeight="false" outlineLevel="0" collapsed="false">
      <c r="A407" s="0" t="n">
        <v>7222401</v>
      </c>
      <c r="B407" s="0" t="s">
        <v>1960</v>
      </c>
      <c r="C407" s="0" t="s">
        <v>1961</v>
      </c>
      <c r="D407" s="0" t="s">
        <v>1962</v>
      </c>
      <c r="E407" s="0" t="s">
        <v>65</v>
      </c>
      <c r="H407" s="36" t="n">
        <v>39891</v>
      </c>
      <c r="I407" s="0" t="s">
        <v>65</v>
      </c>
      <c r="J407" s="0" t="n">
        <v>-11</v>
      </c>
      <c r="K407" s="0" t="s">
        <v>76</v>
      </c>
      <c r="L407" s="0" t="s">
        <v>65</v>
      </c>
      <c r="M407" s="0" t="s">
        <v>66</v>
      </c>
      <c r="N407" s="0" t="n">
        <v>12720056</v>
      </c>
      <c r="O407" s="0" t="s">
        <v>230</v>
      </c>
      <c r="P407" s="36" t="n">
        <v>43009</v>
      </c>
      <c r="Q407" s="0" t="s">
        <v>68</v>
      </c>
      <c r="R407" s="36" t="n">
        <v>43009</v>
      </c>
      <c r="S407" s="36" t="n">
        <v>42996</v>
      </c>
      <c r="T407" s="0" t="s">
        <v>69</v>
      </c>
      <c r="U407" s="0" t="n">
        <v>500</v>
      </c>
      <c r="X407" s="0" t="n">
        <v>5</v>
      </c>
      <c r="AC407" s="0" t="s">
        <v>70</v>
      </c>
      <c r="AD407" s="0" t="s">
        <v>913</v>
      </c>
      <c r="AE407" s="0" t="n">
        <v>72200</v>
      </c>
      <c r="AF407" s="0" t="s">
        <v>1963</v>
      </c>
      <c r="AI407" s="0" t="n">
        <v>986542727</v>
      </c>
      <c r="AJ407" s="0" t="n">
        <v>667617784</v>
      </c>
    </row>
    <row r="408" customFormat="false" ht="15.75" hidden="true" customHeight="false" outlineLevel="0" collapsed="false">
      <c r="A408" s="0" t="n">
        <v>7222402</v>
      </c>
      <c r="B408" s="0" t="s">
        <v>1964</v>
      </c>
      <c r="C408" s="0" t="s">
        <v>1965</v>
      </c>
      <c r="D408" s="0" t="s">
        <v>1966</v>
      </c>
      <c r="E408" s="0" t="s">
        <v>65</v>
      </c>
      <c r="H408" s="36" t="n">
        <v>40564</v>
      </c>
      <c r="I408" s="0" t="s">
        <v>65</v>
      </c>
      <c r="J408" s="0" t="n">
        <v>-11</v>
      </c>
      <c r="K408" s="0" t="s">
        <v>64</v>
      </c>
      <c r="L408" s="0" t="s">
        <v>65</v>
      </c>
      <c r="M408" s="0" t="s">
        <v>66</v>
      </c>
      <c r="N408" s="0" t="n">
        <v>12720056</v>
      </c>
      <c r="O408" s="0" t="s">
        <v>230</v>
      </c>
      <c r="P408" s="36" t="n">
        <v>43009</v>
      </c>
      <c r="Q408" s="0" t="s">
        <v>68</v>
      </c>
      <c r="R408" s="36" t="n">
        <v>43009</v>
      </c>
      <c r="S408" s="36" t="n">
        <v>42999</v>
      </c>
      <c r="T408" s="0" t="s">
        <v>69</v>
      </c>
      <c r="U408" s="0" t="n">
        <v>500</v>
      </c>
      <c r="X408" s="0" t="n">
        <v>5</v>
      </c>
      <c r="AC408" s="0" t="s">
        <v>70</v>
      </c>
      <c r="AD408" s="0" t="s">
        <v>826</v>
      </c>
      <c r="AE408" s="0" t="n">
        <v>72200</v>
      </c>
      <c r="AF408" s="0" t="s">
        <v>1967</v>
      </c>
      <c r="AJ408" s="0" t="n">
        <v>635171720</v>
      </c>
      <c r="AK408" s="0" t="s">
        <v>1968</v>
      </c>
      <c r="AL408" s="37"/>
    </row>
    <row r="409" customFormat="false" ht="12.75" hidden="true" customHeight="false" outlineLevel="0" collapsed="false">
      <c r="A409" s="0" t="n">
        <v>7222403</v>
      </c>
      <c r="B409" s="0" t="s">
        <v>1969</v>
      </c>
      <c r="C409" s="0" t="s">
        <v>87</v>
      </c>
      <c r="D409" s="0" t="s">
        <v>1970</v>
      </c>
      <c r="E409" s="0" t="s">
        <v>65</v>
      </c>
      <c r="H409" s="36" t="n">
        <v>40121</v>
      </c>
      <c r="I409" s="0" t="s">
        <v>65</v>
      </c>
      <c r="J409" s="0" t="n">
        <v>-11</v>
      </c>
      <c r="K409" s="0" t="s">
        <v>64</v>
      </c>
      <c r="L409" s="0" t="s">
        <v>65</v>
      </c>
      <c r="M409" s="0" t="s">
        <v>66</v>
      </c>
      <c r="N409" s="0" t="n">
        <v>12720027</v>
      </c>
      <c r="O409" s="0" t="s">
        <v>154</v>
      </c>
      <c r="P409" s="36" t="n">
        <v>43009</v>
      </c>
      <c r="Q409" s="0" t="s">
        <v>68</v>
      </c>
      <c r="R409" s="36" t="n">
        <v>43009</v>
      </c>
      <c r="S409" s="36" t="n">
        <v>42992</v>
      </c>
      <c r="T409" s="0" t="s">
        <v>69</v>
      </c>
      <c r="U409" s="0" t="n">
        <v>500</v>
      </c>
      <c r="X409" s="0" t="n">
        <v>5</v>
      </c>
      <c r="AC409" s="0" t="s">
        <v>70</v>
      </c>
      <c r="AD409" s="0" t="s">
        <v>155</v>
      </c>
      <c r="AE409" s="0" t="n">
        <v>72250</v>
      </c>
      <c r="AF409" s="0" t="s">
        <v>1971</v>
      </c>
      <c r="AI409" s="0" t="n">
        <v>243752322</v>
      </c>
      <c r="AK409" s="0" t="s">
        <v>1972</v>
      </c>
    </row>
    <row r="410" customFormat="false" ht="12.75" hidden="true" customHeight="false" outlineLevel="0" collapsed="false">
      <c r="A410" s="0" t="n">
        <v>7222404</v>
      </c>
      <c r="B410" s="0" t="s">
        <v>1973</v>
      </c>
      <c r="C410" s="0" t="s">
        <v>1974</v>
      </c>
      <c r="D410" s="0" t="s">
        <v>1975</v>
      </c>
      <c r="E410" s="0" t="s">
        <v>65</v>
      </c>
      <c r="H410" s="36" t="n">
        <v>40185</v>
      </c>
      <c r="I410" s="0" t="s">
        <v>65</v>
      </c>
      <c r="J410" s="0" t="n">
        <v>-11</v>
      </c>
      <c r="K410" s="0" t="s">
        <v>64</v>
      </c>
      <c r="L410" s="0" t="s">
        <v>65</v>
      </c>
      <c r="M410" s="0" t="s">
        <v>66</v>
      </c>
      <c r="N410" s="0" t="n">
        <v>12720027</v>
      </c>
      <c r="O410" s="0" t="s">
        <v>154</v>
      </c>
      <c r="P410" s="36" t="n">
        <v>43009</v>
      </c>
      <c r="Q410" s="0" t="s">
        <v>68</v>
      </c>
      <c r="R410" s="36" t="n">
        <v>43009</v>
      </c>
      <c r="S410" s="36" t="n">
        <v>43004</v>
      </c>
      <c r="T410" s="0" t="s">
        <v>69</v>
      </c>
      <c r="U410" s="0" t="n">
        <v>500</v>
      </c>
      <c r="X410" s="0" t="n">
        <v>5</v>
      </c>
      <c r="AC410" s="0" t="s">
        <v>70</v>
      </c>
      <c r="AD410" s="0" t="s">
        <v>155</v>
      </c>
      <c r="AE410" s="0" t="n">
        <v>72250</v>
      </c>
      <c r="AF410" s="0" t="s">
        <v>1976</v>
      </c>
      <c r="AI410" s="0" t="n">
        <v>953153698</v>
      </c>
      <c r="AK410" s="0" t="s">
        <v>1977</v>
      </c>
    </row>
    <row r="411" customFormat="false" ht="12.75" hidden="true" customHeight="false" outlineLevel="0" collapsed="false">
      <c r="A411" s="0" t="n">
        <v>7222405</v>
      </c>
      <c r="B411" s="0" t="s">
        <v>1978</v>
      </c>
      <c r="C411" s="0" t="s">
        <v>1979</v>
      </c>
      <c r="D411" s="0" t="s">
        <v>1980</v>
      </c>
      <c r="E411" s="0" t="s">
        <v>65</v>
      </c>
      <c r="H411" s="36" t="n">
        <v>40231</v>
      </c>
      <c r="I411" s="0" t="s">
        <v>65</v>
      </c>
      <c r="J411" s="0" t="n">
        <v>-11</v>
      </c>
      <c r="K411" s="0" t="s">
        <v>64</v>
      </c>
      <c r="L411" s="0" t="s">
        <v>65</v>
      </c>
      <c r="M411" s="0" t="s">
        <v>66</v>
      </c>
      <c r="N411" s="0" t="n">
        <v>12720147</v>
      </c>
      <c r="O411" s="0" t="s">
        <v>332</v>
      </c>
      <c r="P411" s="36" t="n">
        <v>43010</v>
      </c>
      <c r="Q411" s="0" t="s">
        <v>68</v>
      </c>
      <c r="R411" s="36" t="n">
        <v>43010</v>
      </c>
      <c r="S411" s="36" t="n">
        <v>43001</v>
      </c>
      <c r="T411" s="0" t="s">
        <v>69</v>
      </c>
      <c r="U411" s="0" t="n">
        <v>500</v>
      </c>
      <c r="X411" s="0" t="n">
        <v>5</v>
      </c>
      <c r="AC411" s="0" t="s">
        <v>70</v>
      </c>
      <c r="AD411" s="0" t="s">
        <v>142</v>
      </c>
      <c r="AE411" s="0" t="n">
        <v>72230</v>
      </c>
      <c r="AF411" s="0" t="s">
        <v>1981</v>
      </c>
      <c r="AI411" s="0" t="n">
        <v>243211190</v>
      </c>
      <c r="AJ411" s="0" t="n">
        <v>663339331</v>
      </c>
      <c r="AK411" s="0" t="s">
        <v>1982</v>
      </c>
    </row>
    <row r="412" customFormat="false" ht="15.75" hidden="true" customHeight="false" outlineLevel="0" collapsed="false">
      <c r="A412" s="0" t="n">
        <v>7222407</v>
      </c>
      <c r="B412" s="0" t="s">
        <v>1983</v>
      </c>
      <c r="C412" s="0" t="s">
        <v>1984</v>
      </c>
      <c r="D412" s="0" t="s">
        <v>1985</v>
      </c>
      <c r="E412" s="0" t="s">
        <v>1</v>
      </c>
      <c r="H412" s="36" t="n">
        <v>39334</v>
      </c>
      <c r="I412" s="0" t="s">
        <v>89</v>
      </c>
      <c r="J412" s="0" t="n">
        <v>-11</v>
      </c>
      <c r="K412" s="0" t="s">
        <v>64</v>
      </c>
      <c r="L412" s="0" t="s">
        <v>65</v>
      </c>
      <c r="M412" s="0" t="s">
        <v>66</v>
      </c>
      <c r="N412" s="0" t="n">
        <v>12720050</v>
      </c>
      <c r="O412" s="0" t="s">
        <v>283</v>
      </c>
      <c r="P412" s="36" t="n">
        <v>43010</v>
      </c>
      <c r="Q412" s="0" t="s">
        <v>68</v>
      </c>
      <c r="R412" s="36" t="n">
        <v>43010</v>
      </c>
      <c r="S412" s="36" t="n">
        <v>42998</v>
      </c>
      <c r="T412" s="0" t="s">
        <v>69</v>
      </c>
      <c r="U412" s="0" t="n">
        <v>500</v>
      </c>
      <c r="X412" s="0" t="n">
        <v>5</v>
      </c>
      <c r="AC412" s="0" t="s">
        <v>70</v>
      </c>
      <c r="AD412" s="0" t="s">
        <v>161</v>
      </c>
      <c r="AE412" s="0" t="n">
        <v>72000</v>
      </c>
      <c r="AF412" s="0" t="s">
        <v>1986</v>
      </c>
      <c r="AI412" s="0" t="n">
        <v>621410126</v>
      </c>
      <c r="AJ412" s="0" t="n">
        <v>783245430</v>
      </c>
      <c r="AK412" s="0" t="s">
        <v>1987</v>
      </c>
      <c r="AL412" s="37"/>
    </row>
    <row r="413" customFormat="false" ht="12.75" hidden="true" customHeight="false" outlineLevel="0" collapsed="false">
      <c r="A413" s="0" t="n">
        <v>7222408</v>
      </c>
      <c r="B413" s="0" t="s">
        <v>1988</v>
      </c>
      <c r="C413" s="0" t="s">
        <v>246</v>
      </c>
      <c r="D413" s="0" t="s">
        <v>1989</v>
      </c>
      <c r="E413" s="0" t="s">
        <v>65</v>
      </c>
      <c r="H413" s="36" t="n">
        <v>39171</v>
      </c>
      <c r="I413" s="0" t="s">
        <v>89</v>
      </c>
      <c r="J413" s="0" t="n">
        <v>-11</v>
      </c>
      <c r="K413" s="0" t="s">
        <v>64</v>
      </c>
      <c r="L413" s="0" t="s">
        <v>65</v>
      </c>
      <c r="M413" s="0" t="s">
        <v>66</v>
      </c>
      <c r="N413" s="0" t="n">
        <v>12720120</v>
      </c>
      <c r="O413" s="0" t="s">
        <v>1099</v>
      </c>
      <c r="P413" s="36" t="n">
        <v>43010</v>
      </c>
      <c r="Q413" s="0" t="s">
        <v>68</v>
      </c>
      <c r="R413" s="36" t="n">
        <v>43010</v>
      </c>
      <c r="S413" s="36" t="n">
        <v>43003</v>
      </c>
      <c r="T413" s="0" t="s">
        <v>69</v>
      </c>
      <c r="U413" s="0" t="n">
        <v>500</v>
      </c>
      <c r="X413" s="0" t="n">
        <v>5</v>
      </c>
      <c r="AC413" s="0" t="s">
        <v>70</v>
      </c>
      <c r="AD413" s="0" t="s">
        <v>1990</v>
      </c>
      <c r="AE413" s="0" t="n">
        <v>72300</v>
      </c>
      <c r="AF413" s="0" t="s">
        <v>1991</v>
      </c>
      <c r="AI413" s="0" t="n">
        <v>243952773</v>
      </c>
      <c r="AJ413" s="0" t="n">
        <v>667562595</v>
      </c>
      <c r="AK413" s="0" t="s">
        <v>1992</v>
      </c>
    </row>
    <row r="414" customFormat="false" ht="12.75" hidden="true" customHeight="false" outlineLevel="0" collapsed="false">
      <c r="A414" s="0" t="n">
        <v>7222409</v>
      </c>
      <c r="B414" s="0" t="s">
        <v>1993</v>
      </c>
      <c r="C414" s="0" t="s">
        <v>1994</v>
      </c>
      <c r="D414" s="0" t="s">
        <v>1995</v>
      </c>
      <c r="E414" s="0" t="s">
        <v>1</v>
      </c>
      <c r="H414" s="36" t="n">
        <v>39380</v>
      </c>
      <c r="I414" s="0" t="s">
        <v>89</v>
      </c>
      <c r="J414" s="0" t="n">
        <v>-11</v>
      </c>
      <c r="K414" s="0" t="s">
        <v>76</v>
      </c>
      <c r="L414" s="0" t="s">
        <v>65</v>
      </c>
      <c r="M414" s="0" t="s">
        <v>66</v>
      </c>
      <c r="N414" s="0" t="n">
        <v>12720141</v>
      </c>
      <c r="O414" s="0" t="s">
        <v>307</v>
      </c>
      <c r="P414" s="36" t="n">
        <v>43011</v>
      </c>
      <c r="Q414" s="0" t="s">
        <v>68</v>
      </c>
      <c r="R414" s="36" t="n">
        <v>43011</v>
      </c>
      <c r="S414" s="36" t="n">
        <v>43000</v>
      </c>
      <c r="T414" s="0" t="s">
        <v>69</v>
      </c>
      <c r="U414" s="0" t="n">
        <v>500</v>
      </c>
      <c r="X414" s="0" t="n">
        <v>5</v>
      </c>
      <c r="AC414" s="0" t="s">
        <v>70</v>
      </c>
      <c r="AD414" s="0" t="s">
        <v>726</v>
      </c>
      <c r="AE414" s="0" t="n">
        <v>72360</v>
      </c>
      <c r="AF414" s="0" t="s">
        <v>1996</v>
      </c>
      <c r="AI414" s="0" t="n">
        <v>620684598</v>
      </c>
      <c r="AJ414" s="0" t="n">
        <v>623767203</v>
      </c>
      <c r="AK414" s="0" t="s">
        <v>1997</v>
      </c>
    </row>
    <row r="415" customFormat="false" ht="12.75" hidden="true" customHeight="false" outlineLevel="0" collapsed="false">
      <c r="A415" s="0" t="n">
        <v>7222414</v>
      </c>
      <c r="B415" s="0" t="s">
        <v>1998</v>
      </c>
      <c r="C415" s="0" t="s">
        <v>1999</v>
      </c>
      <c r="D415" s="0" t="s">
        <v>2000</v>
      </c>
      <c r="E415" s="0" t="s">
        <v>65</v>
      </c>
      <c r="H415" s="36" t="n">
        <v>39197</v>
      </c>
      <c r="I415" s="0" t="s">
        <v>89</v>
      </c>
      <c r="J415" s="0" t="n">
        <v>-11</v>
      </c>
      <c r="K415" s="0" t="s">
        <v>64</v>
      </c>
      <c r="L415" s="0" t="s">
        <v>65</v>
      </c>
      <c r="M415" s="0" t="s">
        <v>66</v>
      </c>
      <c r="N415" s="0" t="n">
        <v>12720050</v>
      </c>
      <c r="O415" s="0" t="s">
        <v>283</v>
      </c>
      <c r="P415" s="36" t="n">
        <v>43011</v>
      </c>
      <c r="Q415" s="0" t="s">
        <v>68</v>
      </c>
      <c r="R415" s="36" t="n">
        <v>43011</v>
      </c>
      <c r="S415" s="36" t="n">
        <v>43006</v>
      </c>
      <c r="T415" s="0" t="s">
        <v>69</v>
      </c>
      <c r="U415" s="0" t="n">
        <v>500</v>
      </c>
      <c r="X415" s="0" t="n">
        <v>5</v>
      </c>
      <c r="AC415" s="0" t="s">
        <v>70</v>
      </c>
      <c r="AD415" s="0" t="s">
        <v>161</v>
      </c>
      <c r="AE415" s="0" t="n">
        <v>72100</v>
      </c>
      <c r="AF415" s="0" t="s">
        <v>2001</v>
      </c>
      <c r="AI415" s="0" t="n">
        <v>642800921</v>
      </c>
      <c r="AJ415" s="0" t="n">
        <v>671127448</v>
      </c>
      <c r="AK415" s="0" t="s">
        <v>2002</v>
      </c>
    </row>
    <row r="416" customFormat="false" ht="12.75" hidden="true" customHeight="false" outlineLevel="0" collapsed="false">
      <c r="A416" s="0" t="n">
        <v>7222416</v>
      </c>
      <c r="B416" s="0" t="s">
        <v>2003</v>
      </c>
      <c r="C416" s="0" t="s">
        <v>1457</v>
      </c>
      <c r="D416" s="0" t="s">
        <v>2004</v>
      </c>
      <c r="E416" s="0" t="s">
        <v>65</v>
      </c>
      <c r="H416" s="36" t="n">
        <v>41139</v>
      </c>
      <c r="I416" s="0" t="s">
        <v>65</v>
      </c>
      <c r="J416" s="0" t="n">
        <v>-11</v>
      </c>
      <c r="K416" s="0" t="s">
        <v>64</v>
      </c>
      <c r="L416" s="0" t="s">
        <v>65</v>
      </c>
      <c r="M416" s="0" t="s">
        <v>66</v>
      </c>
      <c r="N416" s="0" t="n">
        <v>12720144</v>
      </c>
      <c r="O416" s="0" t="s">
        <v>502</v>
      </c>
      <c r="P416" s="36" t="n">
        <v>43011</v>
      </c>
      <c r="Q416" s="0" t="s">
        <v>68</v>
      </c>
      <c r="R416" s="36" t="n">
        <v>43011</v>
      </c>
      <c r="S416" s="36" t="n">
        <v>43002</v>
      </c>
      <c r="T416" s="0" t="s">
        <v>69</v>
      </c>
      <c r="U416" s="0" t="n">
        <v>500</v>
      </c>
      <c r="X416" s="0" t="n">
        <v>5</v>
      </c>
      <c r="AC416" s="0" t="s">
        <v>70</v>
      </c>
      <c r="AD416" s="0" t="s">
        <v>161</v>
      </c>
      <c r="AE416" s="0" t="n">
        <v>72000</v>
      </c>
      <c r="AF416" s="0" t="s">
        <v>2005</v>
      </c>
      <c r="AG416" s="0" t="s">
        <v>2006</v>
      </c>
      <c r="AJ416" s="0" t="n">
        <v>621289142</v>
      </c>
      <c r="AK416" s="0" t="s">
        <v>2007</v>
      </c>
    </row>
    <row r="417" customFormat="false" ht="12.75" hidden="true" customHeight="false" outlineLevel="0" collapsed="false">
      <c r="A417" s="0" t="n">
        <v>7222417</v>
      </c>
      <c r="B417" s="0" t="s">
        <v>2008</v>
      </c>
      <c r="C417" s="0" t="s">
        <v>2009</v>
      </c>
      <c r="D417" s="0" t="s">
        <v>2010</v>
      </c>
      <c r="E417" s="0" t="s">
        <v>65</v>
      </c>
      <c r="H417" s="36" t="n">
        <v>41611</v>
      </c>
      <c r="I417" s="0" t="s">
        <v>65</v>
      </c>
      <c r="J417" s="0" t="n">
        <v>-11</v>
      </c>
      <c r="K417" s="0" t="s">
        <v>76</v>
      </c>
      <c r="L417" s="0" t="s">
        <v>65</v>
      </c>
      <c r="M417" s="0" t="s">
        <v>66</v>
      </c>
      <c r="N417" s="0" t="n">
        <v>12720144</v>
      </c>
      <c r="O417" s="0" t="s">
        <v>502</v>
      </c>
      <c r="P417" s="36" t="n">
        <v>43011</v>
      </c>
      <c r="Q417" s="0" t="s">
        <v>68</v>
      </c>
      <c r="R417" s="36" t="n">
        <v>43011</v>
      </c>
      <c r="S417" s="36" t="n">
        <v>43000</v>
      </c>
      <c r="T417" s="0" t="s">
        <v>69</v>
      </c>
      <c r="U417" s="0" t="n">
        <v>500</v>
      </c>
      <c r="W417" s="0" t="n">
        <v>0</v>
      </c>
      <c r="X417" s="0" t="n">
        <v>5</v>
      </c>
      <c r="AC417" s="0" t="s">
        <v>70</v>
      </c>
      <c r="AD417" s="0" t="s">
        <v>538</v>
      </c>
      <c r="AE417" s="0" t="n">
        <v>72650</v>
      </c>
      <c r="AF417" s="0" t="s">
        <v>2011</v>
      </c>
      <c r="AI417" s="0" t="n">
        <v>769511388</v>
      </c>
      <c r="AJ417" s="0" t="n">
        <v>768420401</v>
      </c>
      <c r="AK417" s="0" t="s">
        <v>2012</v>
      </c>
    </row>
    <row r="418" customFormat="false" ht="12.75" hidden="true" customHeight="false" outlineLevel="0" collapsed="false">
      <c r="A418" s="0" t="n">
        <v>7222420</v>
      </c>
      <c r="B418" s="0" t="s">
        <v>2013</v>
      </c>
      <c r="C418" s="0" t="s">
        <v>2014</v>
      </c>
      <c r="D418" s="0" t="s">
        <v>2015</v>
      </c>
      <c r="E418" s="0" t="s">
        <v>1</v>
      </c>
      <c r="H418" s="36" t="n">
        <v>39830</v>
      </c>
      <c r="I418" s="0" t="s">
        <v>65</v>
      </c>
      <c r="J418" s="0" t="n">
        <v>-11</v>
      </c>
      <c r="K418" s="0" t="s">
        <v>64</v>
      </c>
      <c r="L418" s="0" t="s">
        <v>65</v>
      </c>
      <c r="M418" s="0" t="s">
        <v>66</v>
      </c>
      <c r="N418" s="0" t="n">
        <v>12720117</v>
      </c>
      <c r="O418" s="0" t="s">
        <v>126</v>
      </c>
      <c r="P418" s="36" t="n">
        <v>43011</v>
      </c>
      <c r="Q418" s="0" t="s">
        <v>68</v>
      </c>
      <c r="R418" s="36" t="n">
        <v>43011</v>
      </c>
      <c r="S418" s="36" t="n">
        <v>43003</v>
      </c>
      <c r="T418" s="0" t="s">
        <v>69</v>
      </c>
      <c r="U418" s="0" t="n">
        <v>500</v>
      </c>
      <c r="X418" s="0" t="n">
        <v>5</v>
      </c>
      <c r="AC418" s="0" t="s">
        <v>70</v>
      </c>
      <c r="AD418" s="0" t="s">
        <v>443</v>
      </c>
      <c r="AE418" s="0" t="n">
        <v>72160</v>
      </c>
      <c r="AF418" s="0" t="s">
        <v>2016</v>
      </c>
      <c r="AI418" s="0" t="n">
        <v>626640853</v>
      </c>
      <c r="AJ418" s="0" t="n">
        <v>663246677</v>
      </c>
      <c r="AK418" s="0" t="s">
        <v>2017</v>
      </c>
    </row>
    <row r="419" customFormat="false" ht="12.75" hidden="false" customHeight="false" outlineLevel="0" collapsed="false">
      <c r="A419" s="0" t="n">
        <v>7222421</v>
      </c>
      <c r="B419" s="0" t="s">
        <v>2018</v>
      </c>
      <c r="C419" s="0" t="s">
        <v>2019</v>
      </c>
      <c r="D419" s="0" t="s">
        <v>2020</v>
      </c>
      <c r="E419" s="0" t="s">
        <v>65</v>
      </c>
      <c r="H419" s="36" t="n">
        <v>40534</v>
      </c>
      <c r="I419" s="0" t="s">
        <v>65</v>
      </c>
      <c r="J419" s="0" t="n">
        <v>-11</v>
      </c>
      <c r="K419" s="0" t="s">
        <v>64</v>
      </c>
      <c r="L419" s="0" t="s">
        <v>65</v>
      </c>
      <c r="M419" s="0" t="s">
        <v>66</v>
      </c>
      <c r="N419" s="0" t="n">
        <v>12720008</v>
      </c>
      <c r="O419" s="0" t="s">
        <v>90</v>
      </c>
      <c r="P419" s="36" t="n">
        <v>43011</v>
      </c>
      <c r="Q419" s="0" t="s">
        <v>68</v>
      </c>
      <c r="R419" s="36" t="n">
        <v>43011</v>
      </c>
      <c r="S419" s="36" t="n">
        <v>43010</v>
      </c>
      <c r="T419" s="0" t="s">
        <v>69</v>
      </c>
      <c r="U419" s="0" t="n">
        <v>500</v>
      </c>
      <c r="X419" s="0" t="n">
        <v>5</v>
      </c>
      <c r="AC419" s="0" t="s">
        <v>70</v>
      </c>
      <c r="AD419" s="0" t="s">
        <v>1822</v>
      </c>
      <c r="AE419" s="0" t="n">
        <v>72230</v>
      </c>
      <c r="AF419" s="0" t="s">
        <v>2021</v>
      </c>
      <c r="AI419" s="0" t="n">
        <v>243773445</v>
      </c>
      <c r="AJ419" s="0" t="n">
        <v>612629460</v>
      </c>
      <c r="AK419" s="0" t="s">
        <v>2022</v>
      </c>
    </row>
    <row r="420" customFormat="false" ht="12.75" hidden="false" customHeight="false" outlineLevel="0" collapsed="false">
      <c r="A420" s="0" t="n">
        <v>7222422</v>
      </c>
      <c r="B420" s="0" t="s">
        <v>2023</v>
      </c>
      <c r="C420" s="0" t="s">
        <v>715</v>
      </c>
      <c r="D420" s="0" t="s">
        <v>2024</v>
      </c>
      <c r="E420" s="0" t="s">
        <v>65</v>
      </c>
      <c r="H420" s="36" t="n">
        <v>40634</v>
      </c>
      <c r="I420" s="0" t="s">
        <v>65</v>
      </c>
      <c r="J420" s="0" t="n">
        <v>-11</v>
      </c>
      <c r="K420" s="0" t="s">
        <v>76</v>
      </c>
      <c r="L420" s="0" t="s">
        <v>65</v>
      </c>
      <c r="M420" s="0" t="s">
        <v>66</v>
      </c>
      <c r="N420" s="0" t="n">
        <v>12720008</v>
      </c>
      <c r="O420" s="0" t="s">
        <v>90</v>
      </c>
      <c r="P420" s="36" t="n">
        <v>43011</v>
      </c>
      <c r="Q420" s="0" t="s">
        <v>68</v>
      </c>
      <c r="R420" s="36" t="n">
        <v>43011</v>
      </c>
      <c r="S420" s="36" t="n">
        <v>42961</v>
      </c>
      <c r="T420" s="0" t="s">
        <v>69</v>
      </c>
      <c r="U420" s="0" t="n">
        <v>500</v>
      </c>
      <c r="X420" s="0" t="n">
        <v>5</v>
      </c>
      <c r="AC420" s="0" t="s">
        <v>70</v>
      </c>
      <c r="AD420" s="0" t="s">
        <v>2025</v>
      </c>
      <c r="AE420" s="0" t="n">
        <v>72210</v>
      </c>
      <c r="AF420" s="0" t="s">
        <v>2026</v>
      </c>
      <c r="AI420" s="0" t="n">
        <v>243147757</v>
      </c>
      <c r="AJ420" s="0" t="n">
        <v>633762309</v>
      </c>
      <c r="AK420" s="0" t="s">
        <v>2027</v>
      </c>
    </row>
    <row r="421" customFormat="false" ht="12.75" hidden="false" customHeight="false" outlineLevel="0" collapsed="false">
      <c r="A421" s="0" t="n">
        <v>7222426</v>
      </c>
      <c r="B421" s="0" t="s">
        <v>258</v>
      </c>
      <c r="C421" s="0" t="s">
        <v>749</v>
      </c>
      <c r="D421" s="0" t="s">
        <v>2028</v>
      </c>
      <c r="E421" s="0" t="s">
        <v>65</v>
      </c>
      <c r="H421" s="36" t="n">
        <v>41480</v>
      </c>
      <c r="I421" s="0" t="s">
        <v>65</v>
      </c>
      <c r="J421" s="0" t="n">
        <v>-11</v>
      </c>
      <c r="K421" s="0" t="s">
        <v>64</v>
      </c>
      <c r="L421" s="0" t="s">
        <v>65</v>
      </c>
      <c r="M421" s="0" t="s">
        <v>66</v>
      </c>
      <c r="N421" s="0" t="n">
        <v>12720008</v>
      </c>
      <c r="O421" s="0" t="s">
        <v>90</v>
      </c>
      <c r="P421" s="36" t="n">
        <v>43011</v>
      </c>
      <c r="Q421" s="0" t="s">
        <v>68</v>
      </c>
      <c r="R421" s="36" t="n">
        <v>43011</v>
      </c>
      <c r="S421" s="36" t="n">
        <v>43004</v>
      </c>
      <c r="T421" s="0" t="s">
        <v>69</v>
      </c>
      <c r="U421" s="0" t="n">
        <v>500</v>
      </c>
      <c r="X421" s="0" t="n">
        <v>5</v>
      </c>
      <c r="AC421" s="0" t="s">
        <v>70</v>
      </c>
      <c r="AD421" s="0" t="s">
        <v>142</v>
      </c>
      <c r="AE421" s="0" t="n">
        <v>72230</v>
      </c>
      <c r="AF421" s="0" t="s">
        <v>2029</v>
      </c>
      <c r="AI421" s="0" t="n">
        <v>243882431</v>
      </c>
      <c r="AJ421" s="0" t="n">
        <v>607578689</v>
      </c>
      <c r="AK421" s="0" t="s">
        <v>2030</v>
      </c>
    </row>
    <row r="422" customFormat="false" ht="12.75" hidden="true" customHeight="false" outlineLevel="0" collapsed="false">
      <c r="A422" s="0" t="n">
        <v>7222430</v>
      </c>
      <c r="B422" s="0" t="s">
        <v>2031</v>
      </c>
      <c r="C422" s="0" t="s">
        <v>2032</v>
      </c>
      <c r="D422" s="0" t="s">
        <v>2033</v>
      </c>
      <c r="E422" s="0" t="s">
        <v>1</v>
      </c>
      <c r="H422" s="36" t="n">
        <v>39374</v>
      </c>
      <c r="I422" s="0" t="s">
        <v>89</v>
      </c>
      <c r="J422" s="0" t="n">
        <v>-11</v>
      </c>
      <c r="K422" s="0" t="s">
        <v>64</v>
      </c>
      <c r="L422" s="0" t="s">
        <v>65</v>
      </c>
      <c r="M422" s="0" t="s">
        <v>66</v>
      </c>
      <c r="N422" s="0" t="n">
        <v>12720110</v>
      </c>
      <c r="O422" s="0" t="s">
        <v>634</v>
      </c>
      <c r="P422" s="36" t="n">
        <v>43012</v>
      </c>
      <c r="Q422" s="0" t="s">
        <v>68</v>
      </c>
      <c r="R422" s="36" t="n">
        <v>43012</v>
      </c>
      <c r="S422" s="36" t="n">
        <v>43007</v>
      </c>
      <c r="T422" s="0" t="s">
        <v>69</v>
      </c>
      <c r="U422" s="0" t="n">
        <v>500</v>
      </c>
      <c r="X422" s="0" t="n">
        <v>5</v>
      </c>
      <c r="AC422" s="0" t="s">
        <v>70</v>
      </c>
      <c r="AD422" s="0" t="s">
        <v>349</v>
      </c>
      <c r="AE422" s="0" t="n">
        <v>72330</v>
      </c>
      <c r="AF422" s="0" t="s">
        <v>2034</v>
      </c>
      <c r="AK422" s="0" t="s">
        <v>2035</v>
      </c>
    </row>
    <row r="423" customFormat="false" ht="12.75" hidden="true" customHeight="false" outlineLevel="0" collapsed="false">
      <c r="A423" s="0" t="n">
        <v>7222434</v>
      </c>
      <c r="B423" s="0" t="s">
        <v>2036</v>
      </c>
      <c r="C423" s="0" t="s">
        <v>2037</v>
      </c>
      <c r="D423" s="0" t="s">
        <v>2038</v>
      </c>
      <c r="E423" s="0" t="s">
        <v>65</v>
      </c>
      <c r="H423" s="36" t="n">
        <v>39877</v>
      </c>
      <c r="I423" s="0" t="s">
        <v>65</v>
      </c>
      <c r="J423" s="0" t="n">
        <v>-11</v>
      </c>
      <c r="K423" s="0" t="s">
        <v>64</v>
      </c>
      <c r="L423" s="0" t="s">
        <v>65</v>
      </c>
      <c r="M423" s="0" t="s">
        <v>66</v>
      </c>
      <c r="N423" s="0" t="n">
        <v>12720147</v>
      </c>
      <c r="O423" s="0" t="s">
        <v>332</v>
      </c>
      <c r="P423" s="36" t="n">
        <v>43012</v>
      </c>
      <c r="Q423" s="0" t="s">
        <v>68</v>
      </c>
      <c r="R423" s="36" t="n">
        <v>43012</v>
      </c>
      <c r="S423" s="36" t="n">
        <v>42999</v>
      </c>
      <c r="T423" s="0" t="s">
        <v>69</v>
      </c>
      <c r="U423" s="0" t="n">
        <v>500</v>
      </c>
      <c r="X423" s="0" t="n">
        <v>5</v>
      </c>
      <c r="AC423" s="0" t="s">
        <v>70</v>
      </c>
      <c r="AD423" s="0" t="s">
        <v>142</v>
      </c>
      <c r="AE423" s="0" t="n">
        <v>72230</v>
      </c>
      <c r="AF423" s="0" t="s">
        <v>2039</v>
      </c>
      <c r="AJ423" s="0" t="n">
        <v>625142782</v>
      </c>
      <c r="AK423" s="0" t="s">
        <v>2040</v>
      </c>
    </row>
    <row r="424" customFormat="false" ht="12.75" hidden="true" customHeight="false" outlineLevel="0" collapsed="false">
      <c r="A424" s="0" t="n">
        <v>7222435</v>
      </c>
      <c r="B424" s="0" t="s">
        <v>2041</v>
      </c>
      <c r="C424" s="0" t="s">
        <v>2042</v>
      </c>
      <c r="D424" s="0" t="s">
        <v>2043</v>
      </c>
      <c r="E424" s="0" t="s">
        <v>65</v>
      </c>
      <c r="H424" s="36" t="n">
        <v>40365</v>
      </c>
      <c r="I424" s="0" t="s">
        <v>65</v>
      </c>
      <c r="J424" s="0" t="n">
        <v>-11</v>
      </c>
      <c r="K424" s="0" t="s">
        <v>64</v>
      </c>
      <c r="L424" s="0" t="s">
        <v>65</v>
      </c>
      <c r="M424" s="0" t="s">
        <v>66</v>
      </c>
      <c r="N424" s="0" t="n">
        <v>12720070</v>
      </c>
      <c r="O424" s="0" t="s">
        <v>734</v>
      </c>
      <c r="P424" s="36" t="n">
        <v>43012</v>
      </c>
      <c r="Q424" s="0" t="s">
        <v>68</v>
      </c>
      <c r="R424" s="36" t="n">
        <v>43012</v>
      </c>
      <c r="S424" s="36" t="n">
        <v>43005</v>
      </c>
      <c r="T424" s="0" t="s">
        <v>69</v>
      </c>
      <c r="U424" s="0" t="n">
        <v>500</v>
      </c>
      <c r="X424" s="0" t="n">
        <v>5</v>
      </c>
      <c r="AC424" s="0" t="s">
        <v>70</v>
      </c>
      <c r="AD424" s="0" t="s">
        <v>148</v>
      </c>
      <c r="AE424" s="0" t="n">
        <v>72110</v>
      </c>
      <c r="AF424" s="0" t="n">
        <v>25</v>
      </c>
      <c r="AG424" s="0" t="s">
        <v>2044</v>
      </c>
      <c r="AJ424" s="0" t="n">
        <v>670229000</v>
      </c>
      <c r="AK424" s="0" t="s">
        <v>2045</v>
      </c>
    </row>
    <row r="425" customFormat="false" ht="15.75" hidden="false" customHeight="false" outlineLevel="0" collapsed="false">
      <c r="A425" s="0" t="n">
        <v>7222436</v>
      </c>
      <c r="B425" s="0" t="s">
        <v>2046</v>
      </c>
      <c r="C425" s="0" t="s">
        <v>2047</v>
      </c>
      <c r="D425" s="0" t="s">
        <v>2048</v>
      </c>
      <c r="E425" s="0" t="s">
        <v>1</v>
      </c>
      <c r="H425" s="36" t="n">
        <v>40367</v>
      </c>
      <c r="I425" s="0" t="s">
        <v>65</v>
      </c>
      <c r="J425" s="0" t="n">
        <v>-11</v>
      </c>
      <c r="K425" s="0" t="s">
        <v>64</v>
      </c>
      <c r="L425" s="0" t="s">
        <v>65</v>
      </c>
      <c r="M425" s="0" t="s">
        <v>66</v>
      </c>
      <c r="N425" s="0" t="n">
        <v>12720008</v>
      </c>
      <c r="O425" s="0" t="s">
        <v>90</v>
      </c>
      <c r="P425" s="36" t="n">
        <v>43012</v>
      </c>
      <c r="Q425" s="0" t="s">
        <v>68</v>
      </c>
      <c r="R425" s="36" t="n">
        <v>43012</v>
      </c>
      <c r="S425" s="36" t="n">
        <v>42998</v>
      </c>
      <c r="T425" s="0" t="s">
        <v>69</v>
      </c>
      <c r="U425" s="0" t="n">
        <v>500</v>
      </c>
      <c r="X425" s="0" t="n">
        <v>5</v>
      </c>
      <c r="AC425" s="0" t="s">
        <v>70</v>
      </c>
      <c r="AD425" s="0" t="s">
        <v>97</v>
      </c>
      <c r="AE425" s="0" t="n">
        <v>72230</v>
      </c>
      <c r="AF425" s="0" t="s">
        <v>2049</v>
      </c>
      <c r="AI425" s="0" t="n">
        <v>661993551</v>
      </c>
      <c r="AJ425" s="0" t="n">
        <v>648750790</v>
      </c>
      <c r="AK425" s="0" t="s">
        <v>2050</v>
      </c>
      <c r="AL425" s="37"/>
    </row>
    <row r="426" customFormat="false" ht="12.75" hidden="true" customHeight="false" outlineLevel="0" collapsed="false">
      <c r="A426" s="0" t="n">
        <v>7222439</v>
      </c>
      <c r="B426" s="0" t="s">
        <v>2051</v>
      </c>
      <c r="C426" s="0" t="s">
        <v>605</v>
      </c>
      <c r="D426" s="0" t="s">
        <v>2052</v>
      </c>
      <c r="E426" s="0" t="s">
        <v>65</v>
      </c>
      <c r="H426" s="36" t="n">
        <v>39879</v>
      </c>
      <c r="I426" s="0" t="s">
        <v>65</v>
      </c>
      <c r="J426" s="0" t="n">
        <v>-11</v>
      </c>
      <c r="K426" s="0" t="s">
        <v>64</v>
      </c>
      <c r="L426" s="0" t="s">
        <v>65</v>
      </c>
      <c r="M426" s="0" t="s">
        <v>66</v>
      </c>
      <c r="N426" s="0" t="n">
        <v>12720104</v>
      </c>
      <c r="O426" s="0" t="s">
        <v>67</v>
      </c>
      <c r="P426" s="36" t="n">
        <v>43012</v>
      </c>
      <c r="Q426" s="0" t="s">
        <v>68</v>
      </c>
      <c r="R426" s="36" t="n">
        <v>43012</v>
      </c>
      <c r="S426" s="36" t="n">
        <v>42996</v>
      </c>
      <c r="T426" s="0" t="s">
        <v>69</v>
      </c>
      <c r="U426" s="0" t="n">
        <v>500</v>
      </c>
      <c r="X426" s="0" t="n">
        <v>5</v>
      </c>
      <c r="AC426" s="0" t="s">
        <v>70</v>
      </c>
      <c r="AD426" s="0" t="s">
        <v>161</v>
      </c>
      <c r="AE426" s="0" t="n">
        <v>72000</v>
      </c>
      <c r="AF426" s="0" t="s">
        <v>2053</v>
      </c>
      <c r="AI426" s="0" t="n">
        <v>253765392</v>
      </c>
      <c r="AJ426" s="0" t="n">
        <v>666633981</v>
      </c>
      <c r="AK426" s="0" t="s">
        <v>2054</v>
      </c>
    </row>
    <row r="427" customFormat="false" ht="12.75" hidden="true" customHeight="false" outlineLevel="0" collapsed="false">
      <c r="A427" s="0" t="n">
        <v>7222440</v>
      </c>
      <c r="B427" s="0" t="s">
        <v>375</v>
      </c>
      <c r="C427" s="0" t="s">
        <v>611</v>
      </c>
      <c r="D427" s="0" t="s">
        <v>2055</v>
      </c>
      <c r="E427" s="0" t="s">
        <v>65</v>
      </c>
      <c r="H427" s="36" t="n">
        <v>39108</v>
      </c>
      <c r="I427" s="0" t="s">
        <v>89</v>
      </c>
      <c r="J427" s="0" t="n">
        <v>-11</v>
      </c>
      <c r="K427" s="0" t="s">
        <v>64</v>
      </c>
      <c r="L427" s="0" t="s">
        <v>65</v>
      </c>
      <c r="M427" s="0" t="s">
        <v>66</v>
      </c>
      <c r="N427" s="0" t="n">
        <v>12720104</v>
      </c>
      <c r="O427" s="0" t="s">
        <v>67</v>
      </c>
      <c r="P427" s="36" t="n">
        <v>43012</v>
      </c>
      <c r="Q427" s="0" t="s">
        <v>68</v>
      </c>
      <c r="R427" s="36" t="n">
        <v>43012</v>
      </c>
      <c r="S427" s="36" t="n">
        <v>43004</v>
      </c>
      <c r="T427" s="0" t="s">
        <v>69</v>
      </c>
      <c r="U427" s="0" t="n">
        <v>500</v>
      </c>
      <c r="X427" s="0" t="n">
        <v>5</v>
      </c>
      <c r="AC427" s="0" t="s">
        <v>70</v>
      </c>
      <c r="AD427" s="0" t="s">
        <v>2056</v>
      </c>
      <c r="AE427" s="0" t="n">
        <v>72380</v>
      </c>
      <c r="AF427" s="0" t="s">
        <v>2057</v>
      </c>
      <c r="AI427" s="0" t="n">
        <v>243811757</v>
      </c>
      <c r="AJ427" s="0" t="n">
        <v>620975206</v>
      </c>
      <c r="AK427" s="0" t="s">
        <v>2058</v>
      </c>
    </row>
    <row r="428" customFormat="false" ht="12.75" hidden="true" customHeight="false" outlineLevel="0" collapsed="false">
      <c r="A428" s="0" t="n">
        <v>7222441</v>
      </c>
      <c r="B428" s="0" t="s">
        <v>2059</v>
      </c>
      <c r="C428" s="0" t="s">
        <v>381</v>
      </c>
      <c r="D428" s="0" t="s">
        <v>2060</v>
      </c>
      <c r="E428" s="0" t="s">
        <v>65</v>
      </c>
      <c r="H428" s="36" t="n">
        <v>40068</v>
      </c>
      <c r="I428" s="0" t="s">
        <v>65</v>
      </c>
      <c r="J428" s="0" t="n">
        <v>-11</v>
      </c>
      <c r="K428" s="0" t="s">
        <v>64</v>
      </c>
      <c r="L428" s="0" t="s">
        <v>65</v>
      </c>
      <c r="M428" s="0" t="s">
        <v>66</v>
      </c>
      <c r="N428" s="0" t="n">
        <v>12720104</v>
      </c>
      <c r="O428" s="0" t="s">
        <v>67</v>
      </c>
      <c r="P428" s="36" t="n">
        <v>43012</v>
      </c>
      <c r="Q428" s="0" t="s">
        <v>68</v>
      </c>
      <c r="R428" s="36" t="n">
        <v>43012</v>
      </c>
      <c r="S428" s="36" t="n">
        <v>43000</v>
      </c>
      <c r="T428" s="0" t="s">
        <v>69</v>
      </c>
      <c r="U428" s="0" t="n">
        <v>500</v>
      </c>
      <c r="X428" s="0" t="n">
        <v>5</v>
      </c>
      <c r="AC428" s="0" t="s">
        <v>70</v>
      </c>
      <c r="AD428" s="0" t="s">
        <v>161</v>
      </c>
      <c r="AE428" s="0" t="n">
        <v>72000</v>
      </c>
      <c r="AF428" s="0" t="s">
        <v>2061</v>
      </c>
      <c r="AJ428" s="0" t="n">
        <v>614546887</v>
      </c>
      <c r="AK428" s="0" t="s">
        <v>2062</v>
      </c>
    </row>
    <row r="429" customFormat="false" ht="12.75" hidden="true" customHeight="false" outlineLevel="0" collapsed="false">
      <c r="A429" s="0" t="n">
        <v>7222443</v>
      </c>
      <c r="B429" s="0" t="s">
        <v>2063</v>
      </c>
      <c r="C429" s="0" t="s">
        <v>112</v>
      </c>
      <c r="D429" s="0" t="s">
        <v>2064</v>
      </c>
      <c r="E429" s="0" t="s">
        <v>65</v>
      </c>
      <c r="H429" s="36" t="n">
        <v>39553</v>
      </c>
      <c r="I429" s="0" t="s">
        <v>63</v>
      </c>
      <c r="J429" s="0" t="n">
        <v>-11</v>
      </c>
      <c r="K429" s="0" t="s">
        <v>64</v>
      </c>
      <c r="L429" s="0" t="s">
        <v>65</v>
      </c>
      <c r="M429" s="0" t="s">
        <v>66</v>
      </c>
      <c r="N429" s="0" t="n">
        <v>12720027</v>
      </c>
      <c r="O429" s="0" t="s">
        <v>154</v>
      </c>
      <c r="P429" s="36" t="n">
        <v>43012</v>
      </c>
      <c r="Q429" s="0" t="s">
        <v>68</v>
      </c>
      <c r="R429" s="36" t="n">
        <v>43012</v>
      </c>
      <c r="S429" s="36" t="n">
        <v>43011</v>
      </c>
      <c r="T429" s="0" t="s">
        <v>69</v>
      </c>
      <c r="U429" s="0" t="n">
        <v>500</v>
      </c>
      <c r="X429" s="0" t="n">
        <v>5</v>
      </c>
      <c r="AC429" s="0" t="s">
        <v>70</v>
      </c>
      <c r="AD429" s="0" t="s">
        <v>155</v>
      </c>
      <c r="AE429" s="0" t="n">
        <v>72250</v>
      </c>
      <c r="AF429" s="0" t="s">
        <v>2065</v>
      </c>
      <c r="AI429" s="0" t="n">
        <v>243859302</v>
      </c>
      <c r="AK429" s="0" t="s">
        <v>2066</v>
      </c>
    </row>
    <row r="430" customFormat="false" ht="12.75" hidden="true" customHeight="false" outlineLevel="0" collapsed="false">
      <c r="A430" s="0" t="n">
        <v>7222447</v>
      </c>
      <c r="B430" s="0" t="s">
        <v>2067</v>
      </c>
      <c r="C430" s="0" t="s">
        <v>1965</v>
      </c>
      <c r="D430" s="0" t="s">
        <v>2068</v>
      </c>
      <c r="E430" s="0" t="s">
        <v>65</v>
      </c>
      <c r="H430" s="36" t="n">
        <v>39463</v>
      </c>
      <c r="I430" s="0" t="s">
        <v>63</v>
      </c>
      <c r="J430" s="0" t="n">
        <v>-11</v>
      </c>
      <c r="K430" s="0" t="s">
        <v>64</v>
      </c>
      <c r="L430" s="0" t="s">
        <v>65</v>
      </c>
      <c r="M430" s="0" t="s">
        <v>66</v>
      </c>
      <c r="N430" s="0" t="n">
        <v>12720056</v>
      </c>
      <c r="O430" s="0" t="s">
        <v>230</v>
      </c>
      <c r="P430" s="36" t="n">
        <v>43012</v>
      </c>
      <c r="Q430" s="0" t="s">
        <v>68</v>
      </c>
      <c r="R430" s="36" t="n">
        <v>43012</v>
      </c>
      <c r="S430" s="36" t="n">
        <v>43006</v>
      </c>
      <c r="T430" s="0" t="s">
        <v>69</v>
      </c>
      <c r="U430" s="0" t="n">
        <v>500</v>
      </c>
      <c r="X430" s="0" t="n">
        <v>5</v>
      </c>
      <c r="AC430" s="0" t="s">
        <v>70</v>
      </c>
      <c r="AD430" s="0" t="s">
        <v>2069</v>
      </c>
      <c r="AE430" s="0" t="n">
        <v>72800</v>
      </c>
      <c r="AF430" s="0" t="s">
        <v>2070</v>
      </c>
      <c r="AI430" s="0" t="n">
        <v>243941353</v>
      </c>
      <c r="AJ430" s="0" t="n">
        <v>678500457</v>
      </c>
      <c r="AK430" s="0" t="s">
        <v>2071</v>
      </c>
    </row>
    <row r="431" customFormat="false" ht="12.75" hidden="true" customHeight="false" outlineLevel="0" collapsed="false">
      <c r="A431" s="0" t="n">
        <v>7222448</v>
      </c>
      <c r="B431" s="0" t="s">
        <v>2072</v>
      </c>
      <c r="C431" s="0" t="s">
        <v>2073</v>
      </c>
      <c r="D431" s="0" t="s">
        <v>2074</v>
      </c>
      <c r="E431" s="0" t="s">
        <v>65</v>
      </c>
      <c r="H431" s="36" t="n">
        <v>39926</v>
      </c>
      <c r="I431" s="0" t="s">
        <v>65</v>
      </c>
      <c r="J431" s="0" t="n">
        <v>-11</v>
      </c>
      <c r="K431" s="0" t="s">
        <v>64</v>
      </c>
      <c r="L431" s="0" t="s">
        <v>65</v>
      </c>
      <c r="M431" s="0" t="s">
        <v>66</v>
      </c>
      <c r="N431" s="0" t="n">
        <v>12720056</v>
      </c>
      <c r="O431" s="0" t="s">
        <v>230</v>
      </c>
      <c r="P431" s="36" t="n">
        <v>43012</v>
      </c>
      <c r="Q431" s="0" t="s">
        <v>68</v>
      </c>
      <c r="R431" s="36" t="n">
        <v>43012</v>
      </c>
      <c r="S431" s="36" t="n">
        <v>42964</v>
      </c>
      <c r="T431" s="0" t="s">
        <v>69</v>
      </c>
      <c r="U431" s="0" t="n">
        <v>500</v>
      </c>
      <c r="X431" s="0" t="n">
        <v>5</v>
      </c>
      <c r="AC431" s="0" t="s">
        <v>70</v>
      </c>
      <c r="AD431" s="0" t="s">
        <v>826</v>
      </c>
      <c r="AE431" s="0" t="n">
        <v>72200</v>
      </c>
      <c r="AF431" s="0" t="s">
        <v>2075</v>
      </c>
      <c r="AI431" s="0" t="n">
        <v>950968709</v>
      </c>
      <c r="AJ431" s="0" t="n">
        <v>685955312</v>
      </c>
      <c r="AK431" s="0" t="s">
        <v>2076</v>
      </c>
    </row>
    <row r="432" customFormat="false" ht="12.75" hidden="true" customHeight="false" outlineLevel="0" collapsed="false">
      <c r="A432" s="0" t="n">
        <v>7222450</v>
      </c>
      <c r="B432" s="0" t="s">
        <v>2077</v>
      </c>
      <c r="C432" s="0" t="s">
        <v>2078</v>
      </c>
      <c r="D432" s="0" t="s">
        <v>2079</v>
      </c>
      <c r="E432" s="0" t="s">
        <v>1</v>
      </c>
      <c r="H432" s="36" t="n">
        <v>39572</v>
      </c>
      <c r="I432" s="0" t="s">
        <v>63</v>
      </c>
      <c r="J432" s="0" t="n">
        <v>-11</v>
      </c>
      <c r="K432" s="0" t="s">
        <v>64</v>
      </c>
      <c r="L432" s="0" t="s">
        <v>65</v>
      </c>
      <c r="M432" s="0" t="s">
        <v>66</v>
      </c>
      <c r="N432" s="0" t="n">
        <v>12720141</v>
      </c>
      <c r="O432" s="0" t="s">
        <v>307</v>
      </c>
      <c r="P432" s="36" t="n">
        <v>43012</v>
      </c>
      <c r="Q432" s="0" t="s">
        <v>68</v>
      </c>
      <c r="R432" s="36" t="n">
        <v>43012</v>
      </c>
      <c r="S432" s="36" t="n">
        <v>43012</v>
      </c>
      <c r="T432" s="0" t="s">
        <v>69</v>
      </c>
      <c r="U432" s="0" t="n">
        <v>500</v>
      </c>
      <c r="X432" s="0" t="n">
        <v>5</v>
      </c>
      <c r="AC432" s="0" t="s">
        <v>70</v>
      </c>
      <c r="AD432" s="0" t="s">
        <v>726</v>
      </c>
      <c r="AE432" s="0" t="n">
        <v>72360</v>
      </c>
      <c r="AF432" s="0" t="s">
        <v>2080</v>
      </c>
      <c r="AI432" s="0" t="n">
        <v>243792110</v>
      </c>
      <c r="AJ432" s="0" t="n">
        <v>617996366</v>
      </c>
      <c r="AK432" s="0" t="s">
        <v>2081</v>
      </c>
    </row>
    <row r="433" customFormat="false" ht="12.75" hidden="true" customHeight="false" outlineLevel="0" collapsed="false">
      <c r="A433" s="0" t="n">
        <v>7222451</v>
      </c>
      <c r="B433" s="0" t="s">
        <v>2082</v>
      </c>
      <c r="C433" s="0" t="s">
        <v>2083</v>
      </c>
      <c r="D433" s="0" t="s">
        <v>2084</v>
      </c>
      <c r="E433" s="0" t="s">
        <v>1</v>
      </c>
      <c r="H433" s="36" t="n">
        <v>39733</v>
      </c>
      <c r="I433" s="0" t="s">
        <v>63</v>
      </c>
      <c r="J433" s="0" t="n">
        <v>-11</v>
      </c>
      <c r="K433" s="0" t="s">
        <v>64</v>
      </c>
      <c r="L433" s="0" t="s">
        <v>65</v>
      </c>
      <c r="M433" s="0" t="s">
        <v>66</v>
      </c>
      <c r="N433" s="0" t="n">
        <v>12720009</v>
      </c>
      <c r="O433" s="0" t="s">
        <v>1821</v>
      </c>
      <c r="P433" s="36" t="n">
        <v>43013</v>
      </c>
      <c r="Q433" s="0" t="s">
        <v>68</v>
      </c>
      <c r="R433" s="36" t="n">
        <v>43013</v>
      </c>
      <c r="S433" s="36" t="n">
        <v>42555</v>
      </c>
      <c r="T433" s="0" t="s">
        <v>69</v>
      </c>
      <c r="U433" s="0" t="n">
        <v>500</v>
      </c>
      <c r="X433" s="0" t="n">
        <v>5</v>
      </c>
      <c r="AC433" s="0" t="s">
        <v>70</v>
      </c>
      <c r="AD433" s="0" t="s">
        <v>1822</v>
      </c>
      <c r="AE433" s="0" t="n">
        <v>72230</v>
      </c>
      <c r="AF433" s="0" t="s">
        <v>2085</v>
      </c>
      <c r="AI433" s="0" t="n">
        <v>243852780</v>
      </c>
      <c r="AJ433" s="0" t="n">
        <v>668347062</v>
      </c>
      <c r="AK433" s="0" t="s">
        <v>2086</v>
      </c>
    </row>
    <row r="434" customFormat="false" ht="12.75" hidden="true" customHeight="false" outlineLevel="0" collapsed="false">
      <c r="A434" s="0" t="n">
        <v>7222452</v>
      </c>
      <c r="B434" s="0" t="s">
        <v>2087</v>
      </c>
      <c r="C434" s="0" t="s">
        <v>2088</v>
      </c>
      <c r="D434" s="0" t="s">
        <v>2089</v>
      </c>
      <c r="E434" s="0" t="s">
        <v>65</v>
      </c>
      <c r="H434" s="36" t="n">
        <v>40880</v>
      </c>
      <c r="I434" s="0" t="s">
        <v>65</v>
      </c>
      <c r="J434" s="0" t="n">
        <v>-11</v>
      </c>
      <c r="K434" s="0" t="s">
        <v>64</v>
      </c>
      <c r="L434" s="0" t="s">
        <v>65</v>
      </c>
      <c r="M434" s="0" t="s">
        <v>66</v>
      </c>
      <c r="N434" s="0" t="n">
        <v>12720050</v>
      </c>
      <c r="O434" s="0" t="s">
        <v>283</v>
      </c>
      <c r="P434" s="36" t="n">
        <v>43013</v>
      </c>
      <c r="Q434" s="0" t="s">
        <v>68</v>
      </c>
      <c r="R434" s="36" t="n">
        <v>43013</v>
      </c>
      <c r="S434" s="36" t="n">
        <v>43004</v>
      </c>
      <c r="T434" s="0" t="s">
        <v>69</v>
      </c>
      <c r="U434" s="0" t="n">
        <v>500</v>
      </c>
      <c r="X434" s="0" t="n">
        <v>5</v>
      </c>
      <c r="AC434" s="0" t="s">
        <v>70</v>
      </c>
      <c r="AD434" s="0" t="s">
        <v>161</v>
      </c>
      <c r="AE434" s="0" t="n">
        <v>72000</v>
      </c>
      <c r="AF434" s="0" t="s">
        <v>2090</v>
      </c>
      <c r="AJ434" s="0" t="n">
        <v>632944437</v>
      </c>
      <c r="AK434" s="0" t="s">
        <v>2091</v>
      </c>
    </row>
    <row r="435" customFormat="false" ht="12.75" hidden="true" customHeight="false" outlineLevel="0" collapsed="false">
      <c r="A435" s="0" t="n">
        <v>7222453</v>
      </c>
      <c r="B435" s="0" t="s">
        <v>2092</v>
      </c>
      <c r="C435" s="0" t="s">
        <v>651</v>
      </c>
      <c r="D435" s="0" t="s">
        <v>2093</v>
      </c>
      <c r="E435" s="0" t="s">
        <v>65</v>
      </c>
      <c r="H435" s="36" t="n">
        <v>40034</v>
      </c>
      <c r="I435" s="0" t="s">
        <v>65</v>
      </c>
      <c r="J435" s="0" t="n">
        <v>-11</v>
      </c>
      <c r="K435" s="0" t="s">
        <v>76</v>
      </c>
      <c r="L435" s="0" t="s">
        <v>65</v>
      </c>
      <c r="M435" s="0" t="s">
        <v>66</v>
      </c>
      <c r="N435" s="0" t="n">
        <v>12720134</v>
      </c>
      <c r="O435" s="0" t="s">
        <v>1030</v>
      </c>
      <c r="P435" s="36" t="n">
        <v>43013</v>
      </c>
      <c r="Q435" s="0" t="s">
        <v>68</v>
      </c>
      <c r="R435" s="36" t="n">
        <v>43013</v>
      </c>
      <c r="S435" s="36" t="n">
        <v>43011</v>
      </c>
      <c r="T435" s="0" t="s">
        <v>69</v>
      </c>
      <c r="U435" s="0" t="n">
        <v>500</v>
      </c>
      <c r="X435" s="0" t="n">
        <v>5</v>
      </c>
      <c r="AC435" s="0" t="s">
        <v>70</v>
      </c>
      <c r="AD435" s="0" t="s">
        <v>2094</v>
      </c>
      <c r="AE435" s="0" t="n">
        <v>72540</v>
      </c>
      <c r="AF435" s="0" t="s">
        <v>2095</v>
      </c>
      <c r="AI435" s="0" t="n">
        <v>243243781</v>
      </c>
      <c r="AJ435" s="0" t="n">
        <v>650876155</v>
      </c>
      <c r="AK435" s="0" t="s">
        <v>2096</v>
      </c>
    </row>
    <row r="436" customFormat="false" ht="12.75" hidden="true" customHeight="false" outlineLevel="0" collapsed="false">
      <c r="A436" s="0" t="n">
        <v>7222454</v>
      </c>
      <c r="B436" s="0" t="s">
        <v>1028</v>
      </c>
      <c r="C436" s="0" t="s">
        <v>852</v>
      </c>
      <c r="D436" s="0" t="s">
        <v>2097</v>
      </c>
      <c r="E436" s="0" t="s">
        <v>65</v>
      </c>
      <c r="H436" s="36" t="n">
        <v>39920</v>
      </c>
      <c r="I436" s="0" t="s">
        <v>65</v>
      </c>
      <c r="J436" s="0" t="n">
        <v>-11</v>
      </c>
      <c r="K436" s="0" t="s">
        <v>64</v>
      </c>
      <c r="L436" s="0" t="s">
        <v>65</v>
      </c>
      <c r="M436" s="0" t="s">
        <v>66</v>
      </c>
      <c r="N436" s="0" t="n">
        <v>12720144</v>
      </c>
      <c r="O436" s="0" t="s">
        <v>502</v>
      </c>
      <c r="P436" s="36" t="n">
        <v>43013</v>
      </c>
      <c r="Q436" s="0" t="s">
        <v>68</v>
      </c>
      <c r="R436" s="36" t="n">
        <v>43013</v>
      </c>
      <c r="S436" s="36" t="n">
        <v>43012</v>
      </c>
      <c r="T436" s="0" t="s">
        <v>69</v>
      </c>
      <c r="U436" s="0" t="n">
        <v>500</v>
      </c>
      <c r="X436" s="0" t="n">
        <v>5</v>
      </c>
      <c r="AC436" s="0" t="s">
        <v>70</v>
      </c>
      <c r="AD436" s="0" t="s">
        <v>796</v>
      </c>
      <c r="AE436" s="0" t="n">
        <v>72550</v>
      </c>
      <c r="AF436" s="0" t="s">
        <v>2098</v>
      </c>
      <c r="AI436" s="0" t="n">
        <v>664520342</v>
      </c>
      <c r="AJ436" s="0" t="n">
        <v>610771198</v>
      </c>
      <c r="AK436" s="0" t="s">
        <v>2099</v>
      </c>
    </row>
    <row r="437" customFormat="false" ht="12.75" hidden="true" customHeight="false" outlineLevel="0" collapsed="false">
      <c r="A437" s="0" t="n">
        <v>7222455</v>
      </c>
      <c r="B437" s="0" t="s">
        <v>2100</v>
      </c>
      <c r="C437" s="0" t="s">
        <v>2101</v>
      </c>
      <c r="D437" s="0" t="s">
        <v>2102</v>
      </c>
      <c r="E437" s="0" t="s">
        <v>65</v>
      </c>
      <c r="H437" s="36" t="n">
        <v>40091</v>
      </c>
      <c r="I437" s="0" t="s">
        <v>65</v>
      </c>
      <c r="J437" s="0" t="n">
        <v>-11</v>
      </c>
      <c r="K437" s="0" t="s">
        <v>76</v>
      </c>
      <c r="L437" s="0" t="s">
        <v>65</v>
      </c>
      <c r="M437" s="0" t="s">
        <v>66</v>
      </c>
      <c r="N437" s="0" t="n">
        <v>12720144</v>
      </c>
      <c r="O437" s="0" t="s">
        <v>502</v>
      </c>
      <c r="P437" s="36" t="n">
        <v>43013</v>
      </c>
      <c r="Q437" s="0" t="s">
        <v>68</v>
      </c>
      <c r="R437" s="36" t="n">
        <v>43013</v>
      </c>
      <c r="S437" s="36" t="n">
        <v>43005</v>
      </c>
      <c r="T437" s="0" t="s">
        <v>69</v>
      </c>
      <c r="U437" s="0" t="n">
        <v>500</v>
      </c>
      <c r="X437" s="0" t="n">
        <v>5</v>
      </c>
      <c r="AC437" s="0" t="s">
        <v>70</v>
      </c>
      <c r="AD437" s="0" t="s">
        <v>601</v>
      </c>
      <c r="AE437" s="0" t="n">
        <v>72240</v>
      </c>
      <c r="AF437" s="0" t="s">
        <v>2103</v>
      </c>
      <c r="AI437" s="0" t="n">
        <v>623566447</v>
      </c>
      <c r="AJ437" s="0" t="n">
        <v>614394291</v>
      </c>
      <c r="AK437" s="0" t="s">
        <v>2104</v>
      </c>
    </row>
    <row r="438" customFormat="false" ht="12.75" hidden="true" customHeight="false" outlineLevel="0" collapsed="false">
      <c r="A438" s="0" t="n">
        <v>7222456</v>
      </c>
      <c r="B438" s="0" t="s">
        <v>2105</v>
      </c>
      <c r="C438" s="0" t="s">
        <v>2106</v>
      </c>
      <c r="D438" s="0" t="s">
        <v>2107</v>
      </c>
      <c r="E438" s="0" t="s">
        <v>65</v>
      </c>
      <c r="H438" s="36" t="n">
        <v>39866</v>
      </c>
      <c r="I438" s="0" t="s">
        <v>65</v>
      </c>
      <c r="J438" s="0" t="n">
        <v>-11</v>
      </c>
      <c r="K438" s="0" t="s">
        <v>64</v>
      </c>
      <c r="L438" s="0" t="s">
        <v>65</v>
      </c>
      <c r="M438" s="0" t="s">
        <v>66</v>
      </c>
      <c r="N438" s="0" t="n">
        <v>12720144</v>
      </c>
      <c r="O438" s="0" t="s">
        <v>502</v>
      </c>
      <c r="P438" s="36" t="n">
        <v>43013</v>
      </c>
      <c r="Q438" s="0" t="s">
        <v>68</v>
      </c>
      <c r="R438" s="36" t="n">
        <v>43013</v>
      </c>
      <c r="S438" s="36" t="n">
        <v>43005</v>
      </c>
      <c r="T438" s="0" t="s">
        <v>69</v>
      </c>
      <c r="U438" s="0" t="n">
        <v>500</v>
      </c>
      <c r="X438" s="0" t="n">
        <v>5</v>
      </c>
      <c r="AC438" s="0" t="s">
        <v>70</v>
      </c>
      <c r="AD438" s="0" t="s">
        <v>796</v>
      </c>
      <c r="AE438" s="0" t="n">
        <v>72550</v>
      </c>
      <c r="AF438" s="0" t="s">
        <v>2108</v>
      </c>
      <c r="AJ438" s="0" t="n">
        <v>674104665</v>
      </c>
      <c r="AK438" s="0" t="s">
        <v>2109</v>
      </c>
    </row>
    <row r="439" customFormat="false" ht="12.75" hidden="true" customHeight="false" outlineLevel="0" collapsed="false">
      <c r="A439" s="0" t="n">
        <v>7222459</v>
      </c>
      <c r="B439" s="0" t="s">
        <v>2110</v>
      </c>
      <c r="C439" s="0" t="s">
        <v>2111</v>
      </c>
      <c r="D439" s="0" t="s">
        <v>2112</v>
      </c>
      <c r="E439" s="0" t="s">
        <v>1</v>
      </c>
      <c r="H439" s="36" t="n">
        <v>40433</v>
      </c>
      <c r="I439" s="0" t="s">
        <v>65</v>
      </c>
      <c r="J439" s="0" t="n">
        <v>-11</v>
      </c>
      <c r="K439" s="0" t="s">
        <v>64</v>
      </c>
      <c r="L439" s="0" t="s">
        <v>65</v>
      </c>
      <c r="M439" s="0" t="s">
        <v>66</v>
      </c>
      <c r="N439" s="0" t="n">
        <v>12720009</v>
      </c>
      <c r="O439" s="0" t="s">
        <v>1821</v>
      </c>
      <c r="P439" s="36" t="n">
        <v>43013</v>
      </c>
      <c r="Q439" s="0" t="s">
        <v>68</v>
      </c>
      <c r="R439" s="36" t="n">
        <v>43013</v>
      </c>
      <c r="S439" s="36" t="n">
        <v>42986</v>
      </c>
      <c r="T439" s="0" t="s">
        <v>69</v>
      </c>
      <c r="U439" s="0" t="n">
        <v>500</v>
      </c>
      <c r="X439" s="0" t="n">
        <v>5</v>
      </c>
      <c r="AC439" s="0" t="s">
        <v>70</v>
      </c>
      <c r="AD439" s="0" t="s">
        <v>1822</v>
      </c>
      <c r="AE439" s="0" t="n">
        <v>72230</v>
      </c>
      <c r="AF439" s="0" t="s">
        <v>2113</v>
      </c>
      <c r="AJ439" s="0" t="n">
        <v>629887360</v>
      </c>
      <c r="AK439" s="0" t="s">
        <v>2114</v>
      </c>
    </row>
    <row r="440" customFormat="false" ht="12.75" hidden="true" customHeight="false" outlineLevel="0" collapsed="false">
      <c r="A440" s="0" t="n">
        <v>7222460</v>
      </c>
      <c r="B440" s="0" t="s">
        <v>2115</v>
      </c>
      <c r="C440" s="0" t="s">
        <v>1880</v>
      </c>
      <c r="D440" s="0" t="s">
        <v>2116</v>
      </c>
      <c r="E440" s="0" t="s">
        <v>1</v>
      </c>
      <c r="H440" s="36" t="n">
        <v>39822</v>
      </c>
      <c r="I440" s="0" t="s">
        <v>65</v>
      </c>
      <c r="J440" s="0" t="n">
        <v>-11</v>
      </c>
      <c r="K440" s="0" t="s">
        <v>64</v>
      </c>
      <c r="L440" s="0" t="s">
        <v>65</v>
      </c>
      <c r="M440" s="0" t="s">
        <v>66</v>
      </c>
      <c r="N440" s="0" t="n">
        <v>12720009</v>
      </c>
      <c r="O440" s="0" t="s">
        <v>1821</v>
      </c>
      <c r="P440" s="36" t="n">
        <v>43013</v>
      </c>
      <c r="Q440" s="0" t="s">
        <v>68</v>
      </c>
      <c r="R440" s="36" t="n">
        <v>43013</v>
      </c>
      <c r="S440" s="36" t="n">
        <v>43012</v>
      </c>
      <c r="T440" s="0" t="s">
        <v>69</v>
      </c>
      <c r="U440" s="0" t="n">
        <v>500</v>
      </c>
      <c r="X440" s="0" t="n">
        <v>5</v>
      </c>
      <c r="AC440" s="0" t="s">
        <v>70</v>
      </c>
      <c r="AD440" s="0" t="s">
        <v>1822</v>
      </c>
      <c r="AE440" s="0" t="n">
        <v>72230</v>
      </c>
      <c r="AF440" s="0" t="s">
        <v>2117</v>
      </c>
      <c r="AI440" s="0" t="n">
        <v>243234956</v>
      </c>
      <c r="AJ440" s="0" t="n">
        <v>665251199</v>
      </c>
      <c r="AK440" s="0" t="s">
        <v>2118</v>
      </c>
    </row>
    <row r="441" customFormat="false" ht="12.75" hidden="true" customHeight="false" outlineLevel="0" collapsed="false">
      <c r="A441" s="0" t="n">
        <v>7222463</v>
      </c>
      <c r="B441" s="0" t="s">
        <v>2119</v>
      </c>
      <c r="C441" s="0" t="s">
        <v>2120</v>
      </c>
      <c r="D441" s="0" t="s">
        <v>2121</v>
      </c>
      <c r="E441" s="0" t="s">
        <v>1</v>
      </c>
      <c r="H441" s="36" t="n">
        <v>39759</v>
      </c>
      <c r="I441" s="0" t="s">
        <v>63</v>
      </c>
      <c r="J441" s="0" t="n">
        <v>-11</v>
      </c>
      <c r="K441" s="0" t="s">
        <v>64</v>
      </c>
      <c r="L441" s="0" t="s">
        <v>65</v>
      </c>
      <c r="M441" s="0" t="s">
        <v>66</v>
      </c>
      <c r="N441" s="0" t="n">
        <v>12720020</v>
      </c>
      <c r="O441" s="0" t="s">
        <v>342</v>
      </c>
      <c r="P441" s="36" t="n">
        <v>43013</v>
      </c>
      <c r="Q441" s="0" t="s">
        <v>68</v>
      </c>
      <c r="R441" s="36" t="n">
        <v>43013</v>
      </c>
      <c r="S441" s="36" t="n">
        <v>43012</v>
      </c>
      <c r="T441" s="0" t="s">
        <v>69</v>
      </c>
      <c r="U441" s="0" t="n">
        <v>500</v>
      </c>
      <c r="X441" s="0" t="n">
        <v>5</v>
      </c>
      <c r="AC441" s="0" t="s">
        <v>70</v>
      </c>
      <c r="AD441" s="0" t="s">
        <v>355</v>
      </c>
      <c r="AE441" s="0" t="n">
        <v>72170</v>
      </c>
      <c r="AF441" s="0" t="s">
        <v>2122</v>
      </c>
      <c r="AJ441" s="0" t="n">
        <v>619411511</v>
      </c>
      <c r="AK441" s="0" t="s">
        <v>2123</v>
      </c>
    </row>
    <row r="442" customFormat="false" ht="12.75" hidden="true" customHeight="false" outlineLevel="0" collapsed="false">
      <c r="A442" s="0" t="n">
        <v>7222465</v>
      </c>
      <c r="B442" s="0" t="s">
        <v>2124</v>
      </c>
      <c r="C442" s="0" t="s">
        <v>2125</v>
      </c>
      <c r="D442" s="0" t="s">
        <v>2126</v>
      </c>
      <c r="E442" s="0" t="s">
        <v>65</v>
      </c>
      <c r="H442" s="36" t="n">
        <v>39676</v>
      </c>
      <c r="I442" s="0" t="s">
        <v>63</v>
      </c>
      <c r="J442" s="0" t="n">
        <v>-11</v>
      </c>
      <c r="K442" s="0" t="s">
        <v>64</v>
      </c>
      <c r="L442" s="0" t="s">
        <v>65</v>
      </c>
      <c r="M442" s="0" t="s">
        <v>66</v>
      </c>
      <c r="N442" s="0" t="n">
        <v>12720133</v>
      </c>
      <c r="O442" s="0" t="s">
        <v>1848</v>
      </c>
      <c r="P442" s="36" t="n">
        <v>43013</v>
      </c>
      <c r="Q442" s="0" t="s">
        <v>68</v>
      </c>
      <c r="R442" s="36" t="n">
        <v>43013</v>
      </c>
      <c r="S442" s="36" t="n">
        <v>43005</v>
      </c>
      <c r="T442" s="0" t="s">
        <v>69</v>
      </c>
      <c r="U442" s="0" t="n">
        <v>500</v>
      </c>
      <c r="X442" s="0" t="n">
        <v>5</v>
      </c>
      <c r="AC442" s="0" t="s">
        <v>70</v>
      </c>
      <c r="AD442" s="0" t="s">
        <v>2127</v>
      </c>
      <c r="AE442" s="0" t="n">
        <v>72130</v>
      </c>
      <c r="AF442" s="0" t="s">
        <v>2128</v>
      </c>
      <c r="AI442" s="0" t="n">
        <v>243345417</v>
      </c>
      <c r="AJ442" s="0" t="n">
        <v>672729207</v>
      </c>
    </row>
    <row r="443" customFormat="false" ht="12.75" hidden="true" customHeight="false" outlineLevel="0" collapsed="false">
      <c r="A443" s="0" t="n">
        <v>7222467</v>
      </c>
      <c r="B443" s="0" t="s">
        <v>2129</v>
      </c>
      <c r="C443" s="0" t="s">
        <v>61</v>
      </c>
      <c r="D443" s="0" t="s">
        <v>2130</v>
      </c>
      <c r="E443" s="0" t="s">
        <v>65</v>
      </c>
      <c r="H443" s="36" t="n">
        <v>39850</v>
      </c>
      <c r="I443" s="0" t="s">
        <v>65</v>
      </c>
      <c r="J443" s="0" t="n">
        <v>-11</v>
      </c>
      <c r="K443" s="0" t="s">
        <v>64</v>
      </c>
      <c r="L443" s="0" t="s">
        <v>65</v>
      </c>
      <c r="M443" s="0" t="s">
        <v>66</v>
      </c>
      <c r="N443" s="0" t="n">
        <v>12720004</v>
      </c>
      <c r="O443" s="0" t="s">
        <v>1932</v>
      </c>
      <c r="P443" s="36" t="n">
        <v>43013</v>
      </c>
      <c r="Q443" s="0" t="s">
        <v>68</v>
      </c>
      <c r="R443" s="36" t="n">
        <v>43013</v>
      </c>
      <c r="S443" s="36" t="n">
        <v>43012</v>
      </c>
      <c r="T443" s="0" t="s">
        <v>69</v>
      </c>
      <c r="U443" s="0" t="n">
        <v>500</v>
      </c>
      <c r="X443" s="0" t="n">
        <v>5</v>
      </c>
      <c r="AC443" s="0" t="s">
        <v>70</v>
      </c>
      <c r="AD443" s="0" t="s">
        <v>161</v>
      </c>
      <c r="AE443" s="0" t="n">
        <v>72000</v>
      </c>
      <c r="AF443" s="0" t="s">
        <v>2131</v>
      </c>
      <c r="AJ443" s="0" t="n">
        <v>676268426</v>
      </c>
      <c r="AK443" s="0" t="s">
        <v>2132</v>
      </c>
    </row>
    <row r="444" customFormat="false" ht="12.75" hidden="true" customHeight="false" outlineLevel="0" collapsed="false">
      <c r="A444" s="0" t="n">
        <v>7222468</v>
      </c>
      <c r="B444" s="0" t="s">
        <v>547</v>
      </c>
      <c r="C444" s="0" t="s">
        <v>430</v>
      </c>
      <c r="D444" s="0" t="s">
        <v>2133</v>
      </c>
      <c r="E444" s="0" t="s">
        <v>65</v>
      </c>
      <c r="H444" s="36" t="n">
        <v>39838</v>
      </c>
      <c r="I444" s="0" t="s">
        <v>65</v>
      </c>
      <c r="J444" s="0" t="n">
        <v>-11</v>
      </c>
      <c r="K444" s="0" t="s">
        <v>64</v>
      </c>
      <c r="L444" s="0" t="s">
        <v>65</v>
      </c>
      <c r="M444" s="0" t="s">
        <v>66</v>
      </c>
      <c r="N444" s="0" t="n">
        <v>12720127</v>
      </c>
      <c r="O444" s="0" t="s">
        <v>167</v>
      </c>
      <c r="P444" s="36" t="n">
        <v>43013</v>
      </c>
      <c r="Q444" s="0" t="s">
        <v>68</v>
      </c>
      <c r="R444" s="36" t="n">
        <v>43013</v>
      </c>
      <c r="S444" s="36" t="n">
        <v>43010</v>
      </c>
      <c r="T444" s="0" t="s">
        <v>69</v>
      </c>
      <c r="U444" s="0" t="n">
        <v>500</v>
      </c>
      <c r="X444" s="0" t="n">
        <v>5</v>
      </c>
      <c r="AC444" s="0" t="s">
        <v>70</v>
      </c>
      <c r="AD444" s="0" t="s">
        <v>549</v>
      </c>
      <c r="AE444" s="0" t="n">
        <v>72170</v>
      </c>
      <c r="AF444" s="0" t="s">
        <v>2134</v>
      </c>
      <c r="AI444" s="0" t="n">
        <v>243339175</v>
      </c>
      <c r="AJ444" s="0" t="n">
        <v>685723094</v>
      </c>
      <c r="AK444" s="0" t="s">
        <v>615</v>
      </c>
    </row>
    <row r="445" customFormat="false" ht="12.75" hidden="true" customHeight="false" outlineLevel="0" collapsed="false">
      <c r="A445" s="0" t="n">
        <v>7222469</v>
      </c>
      <c r="B445" s="0" t="s">
        <v>2135</v>
      </c>
      <c r="C445" s="0" t="s">
        <v>917</v>
      </c>
      <c r="D445" s="0" t="s">
        <v>2136</v>
      </c>
      <c r="E445" s="0" t="s">
        <v>1</v>
      </c>
      <c r="H445" s="36" t="n">
        <v>40556</v>
      </c>
      <c r="I445" s="0" t="s">
        <v>65</v>
      </c>
      <c r="J445" s="0" t="n">
        <v>-11</v>
      </c>
      <c r="K445" s="0" t="s">
        <v>64</v>
      </c>
      <c r="L445" s="0" t="s">
        <v>65</v>
      </c>
      <c r="M445" s="0" t="s">
        <v>66</v>
      </c>
      <c r="N445" s="0" t="n">
        <v>12720062</v>
      </c>
      <c r="O445" s="0" t="s">
        <v>348</v>
      </c>
      <c r="P445" s="36" t="n">
        <v>43013</v>
      </c>
      <c r="Q445" s="0" t="s">
        <v>68</v>
      </c>
      <c r="R445" s="36" t="n">
        <v>43013</v>
      </c>
      <c r="S445" s="36" t="n">
        <v>43012</v>
      </c>
      <c r="T445" s="0" t="s">
        <v>69</v>
      </c>
      <c r="U445" s="0" t="n">
        <v>500</v>
      </c>
      <c r="X445" s="0" t="n">
        <v>5</v>
      </c>
      <c r="AC445" s="0" t="s">
        <v>70</v>
      </c>
      <c r="AD445" s="0" t="s">
        <v>383</v>
      </c>
      <c r="AE445" s="0" t="n">
        <v>72700</v>
      </c>
      <c r="AF445" s="0" t="s">
        <v>2137</v>
      </c>
      <c r="AJ445" s="0" t="n">
        <v>650898330</v>
      </c>
      <c r="AK445" s="0" t="s">
        <v>2138</v>
      </c>
    </row>
    <row r="446" customFormat="false" ht="12.75" hidden="true" customHeight="false" outlineLevel="0" collapsed="false">
      <c r="A446" s="0" t="n">
        <v>7222472</v>
      </c>
      <c r="B446" s="0" t="s">
        <v>2139</v>
      </c>
      <c r="C446" s="0" t="s">
        <v>1147</v>
      </c>
      <c r="D446" s="0" t="s">
        <v>2140</v>
      </c>
      <c r="E446" s="0" t="s">
        <v>65</v>
      </c>
      <c r="H446" s="36" t="n">
        <v>39729</v>
      </c>
      <c r="I446" s="0" t="s">
        <v>63</v>
      </c>
      <c r="J446" s="0" t="n">
        <v>-11</v>
      </c>
      <c r="K446" s="0" t="s">
        <v>64</v>
      </c>
      <c r="L446" s="0" t="s">
        <v>65</v>
      </c>
      <c r="M446" s="0" t="s">
        <v>66</v>
      </c>
      <c r="N446" s="0" t="n">
        <v>12720052</v>
      </c>
      <c r="O446" s="0" t="s">
        <v>565</v>
      </c>
      <c r="P446" s="36" t="n">
        <v>43014</v>
      </c>
      <c r="Q446" s="0" t="s">
        <v>68</v>
      </c>
      <c r="R446" s="36" t="n">
        <v>43014</v>
      </c>
      <c r="S446" s="36" t="n">
        <v>42989</v>
      </c>
      <c r="T446" s="0" t="s">
        <v>69</v>
      </c>
      <c r="U446" s="0" t="n">
        <v>500</v>
      </c>
      <c r="X446" s="0" t="n">
        <v>5</v>
      </c>
      <c r="AC446" s="0" t="s">
        <v>70</v>
      </c>
      <c r="AD446" s="0" t="s">
        <v>566</v>
      </c>
      <c r="AE446" s="0" t="n">
        <v>72220</v>
      </c>
      <c r="AF446" s="0" t="s">
        <v>2141</v>
      </c>
      <c r="AJ446" s="0" t="n">
        <v>671482559</v>
      </c>
      <c r="AK446" s="0" t="s">
        <v>2142</v>
      </c>
    </row>
    <row r="447" customFormat="false" ht="12.75" hidden="true" customHeight="false" outlineLevel="0" collapsed="false">
      <c r="A447" s="0" t="n">
        <v>7222474</v>
      </c>
      <c r="B447" s="0" t="s">
        <v>2143</v>
      </c>
      <c r="C447" s="0" t="s">
        <v>101</v>
      </c>
      <c r="D447" s="0" t="s">
        <v>2144</v>
      </c>
      <c r="E447" s="0" t="s">
        <v>65</v>
      </c>
      <c r="H447" s="36" t="n">
        <v>39462</v>
      </c>
      <c r="I447" s="0" t="s">
        <v>63</v>
      </c>
      <c r="J447" s="0" t="n">
        <v>-11</v>
      </c>
      <c r="K447" s="0" t="s">
        <v>64</v>
      </c>
      <c r="L447" s="0" t="s">
        <v>65</v>
      </c>
      <c r="M447" s="0" t="s">
        <v>66</v>
      </c>
      <c r="N447" s="0" t="n">
        <v>12720052</v>
      </c>
      <c r="O447" s="0" t="s">
        <v>565</v>
      </c>
      <c r="P447" s="36" t="n">
        <v>43014</v>
      </c>
      <c r="Q447" s="0" t="s">
        <v>68</v>
      </c>
      <c r="R447" s="36" t="n">
        <v>43014</v>
      </c>
      <c r="S447" s="36" t="n">
        <v>42998</v>
      </c>
      <c r="T447" s="0" t="s">
        <v>69</v>
      </c>
      <c r="U447" s="0" t="n">
        <v>500</v>
      </c>
      <c r="X447" s="0" t="n">
        <v>5</v>
      </c>
      <c r="AC447" s="0" t="s">
        <v>70</v>
      </c>
      <c r="AD447" s="0" t="s">
        <v>566</v>
      </c>
      <c r="AE447" s="0" t="n">
        <v>72220</v>
      </c>
      <c r="AF447" s="0" t="s">
        <v>2145</v>
      </c>
      <c r="AI447" s="0" t="n">
        <v>243399508</v>
      </c>
      <c r="AJ447" s="0" t="n">
        <v>676665578</v>
      </c>
      <c r="AK447" s="0" t="s">
        <v>2146</v>
      </c>
    </row>
    <row r="448" customFormat="false" ht="12.75" hidden="true" customHeight="false" outlineLevel="0" collapsed="false">
      <c r="A448" s="0" t="n">
        <v>7222477</v>
      </c>
      <c r="B448" s="0" t="s">
        <v>2147</v>
      </c>
      <c r="C448" s="0" t="s">
        <v>2148</v>
      </c>
      <c r="D448" s="0" t="s">
        <v>2149</v>
      </c>
      <c r="E448" s="0" t="s">
        <v>1</v>
      </c>
      <c r="H448" s="36" t="n">
        <v>39623</v>
      </c>
      <c r="I448" s="0" t="s">
        <v>63</v>
      </c>
      <c r="J448" s="0" t="n">
        <v>-11</v>
      </c>
      <c r="K448" s="0" t="s">
        <v>64</v>
      </c>
      <c r="L448" s="0" t="s">
        <v>65</v>
      </c>
      <c r="M448" s="0" t="s">
        <v>66</v>
      </c>
      <c r="N448" s="0" t="n">
        <v>12720141</v>
      </c>
      <c r="O448" s="0" t="s">
        <v>307</v>
      </c>
      <c r="P448" s="36" t="n">
        <v>43014</v>
      </c>
      <c r="Q448" s="0" t="s">
        <v>68</v>
      </c>
      <c r="R448" s="36" t="n">
        <v>43014</v>
      </c>
      <c r="S448" s="36" t="n">
        <v>43011</v>
      </c>
      <c r="T448" s="0" t="s">
        <v>69</v>
      </c>
      <c r="U448" s="0" t="n">
        <v>500</v>
      </c>
      <c r="X448" s="0" t="n">
        <v>5</v>
      </c>
      <c r="AC448" s="0" t="s">
        <v>70</v>
      </c>
      <c r="AD448" s="0" t="s">
        <v>308</v>
      </c>
      <c r="AE448" s="0" t="n">
        <v>72800</v>
      </c>
      <c r="AF448" s="0" t="s">
        <v>2150</v>
      </c>
      <c r="AJ448" s="0" t="n">
        <v>608189369</v>
      </c>
      <c r="AK448" s="0" t="s">
        <v>2151</v>
      </c>
    </row>
    <row r="449" customFormat="false" ht="12.75" hidden="true" customHeight="false" outlineLevel="0" collapsed="false">
      <c r="A449" s="0" t="n">
        <v>7222479</v>
      </c>
      <c r="B449" s="0" t="s">
        <v>2152</v>
      </c>
      <c r="C449" s="0" t="s">
        <v>917</v>
      </c>
      <c r="D449" s="0" t="s">
        <v>2153</v>
      </c>
      <c r="E449" s="0" t="s">
        <v>65</v>
      </c>
      <c r="H449" s="36" t="n">
        <v>39886</v>
      </c>
      <c r="I449" s="0" t="s">
        <v>65</v>
      </c>
      <c r="J449" s="0" t="n">
        <v>-11</v>
      </c>
      <c r="K449" s="0" t="s">
        <v>64</v>
      </c>
      <c r="L449" s="0" t="s">
        <v>65</v>
      </c>
      <c r="M449" s="0" t="s">
        <v>66</v>
      </c>
      <c r="N449" s="0" t="n">
        <v>12720052</v>
      </c>
      <c r="O449" s="0" t="s">
        <v>565</v>
      </c>
      <c r="P449" s="36" t="n">
        <v>43014</v>
      </c>
      <c r="Q449" s="0" t="s">
        <v>68</v>
      </c>
      <c r="R449" s="36" t="n">
        <v>43014</v>
      </c>
      <c r="S449" s="36" t="n">
        <v>43005</v>
      </c>
      <c r="T449" s="0" t="s">
        <v>69</v>
      </c>
      <c r="U449" s="0" t="n">
        <v>500</v>
      </c>
      <c r="X449" s="0" t="n">
        <v>5</v>
      </c>
      <c r="AC449" s="0" t="s">
        <v>70</v>
      </c>
      <c r="AD449" s="0" t="s">
        <v>566</v>
      </c>
      <c r="AE449" s="0" t="n">
        <v>72220</v>
      </c>
      <c r="AF449" s="0" t="s">
        <v>2154</v>
      </c>
      <c r="AI449" s="0" t="n">
        <v>243803006</v>
      </c>
      <c r="AJ449" s="0" t="n">
        <v>684648752</v>
      </c>
      <c r="AK449" s="0" t="s">
        <v>2155</v>
      </c>
    </row>
    <row r="450" customFormat="false" ht="12.75" hidden="true" customHeight="false" outlineLevel="0" collapsed="false">
      <c r="A450" s="0" t="n">
        <v>7222481</v>
      </c>
      <c r="B450" s="0" t="s">
        <v>2156</v>
      </c>
      <c r="C450" s="0" t="s">
        <v>2157</v>
      </c>
      <c r="D450" s="0" t="s">
        <v>2158</v>
      </c>
      <c r="E450" s="0" t="s">
        <v>65</v>
      </c>
      <c r="H450" s="36" t="n">
        <v>39448</v>
      </c>
      <c r="I450" s="0" t="s">
        <v>63</v>
      </c>
      <c r="J450" s="0" t="n">
        <v>-11</v>
      </c>
      <c r="K450" s="0" t="s">
        <v>64</v>
      </c>
      <c r="L450" s="0" t="s">
        <v>65</v>
      </c>
      <c r="M450" s="0" t="s">
        <v>66</v>
      </c>
      <c r="N450" s="0" t="n">
        <v>12720052</v>
      </c>
      <c r="O450" s="0" t="s">
        <v>565</v>
      </c>
      <c r="P450" s="36" t="n">
        <v>43014</v>
      </c>
      <c r="Q450" s="0" t="s">
        <v>68</v>
      </c>
      <c r="R450" s="36" t="n">
        <v>43014</v>
      </c>
      <c r="S450" s="36" t="n">
        <v>43004</v>
      </c>
      <c r="T450" s="0" t="s">
        <v>69</v>
      </c>
      <c r="U450" s="0" t="n">
        <v>500</v>
      </c>
      <c r="X450" s="0" t="n">
        <v>5</v>
      </c>
      <c r="AC450" s="0" t="s">
        <v>70</v>
      </c>
      <c r="AD450" s="0" t="s">
        <v>2159</v>
      </c>
      <c r="AE450" s="0" t="n">
        <v>72220</v>
      </c>
      <c r="AF450" s="0" t="s">
        <v>2160</v>
      </c>
      <c r="AI450" s="0" t="n">
        <v>243427743</v>
      </c>
      <c r="AJ450" s="0" t="n">
        <v>686668611</v>
      </c>
      <c r="AK450" s="0" t="s">
        <v>2161</v>
      </c>
    </row>
    <row r="451" customFormat="false" ht="12.75" hidden="true" customHeight="false" outlineLevel="0" collapsed="false">
      <c r="A451" s="0" t="n">
        <v>7222487</v>
      </c>
      <c r="B451" s="0" t="s">
        <v>2162</v>
      </c>
      <c r="C451" s="0" t="s">
        <v>2163</v>
      </c>
      <c r="D451" s="0" t="s">
        <v>2164</v>
      </c>
      <c r="E451" s="0" t="s">
        <v>65</v>
      </c>
      <c r="H451" s="36" t="n">
        <v>40203</v>
      </c>
      <c r="I451" s="0" t="s">
        <v>65</v>
      </c>
      <c r="J451" s="0" t="n">
        <v>-11</v>
      </c>
      <c r="K451" s="0" t="s">
        <v>64</v>
      </c>
      <c r="L451" s="0" t="s">
        <v>65</v>
      </c>
      <c r="M451" s="0" t="s">
        <v>66</v>
      </c>
      <c r="N451" s="0" t="n">
        <v>12720110</v>
      </c>
      <c r="O451" s="0" t="s">
        <v>634</v>
      </c>
      <c r="P451" s="36" t="n">
        <v>43014</v>
      </c>
      <c r="Q451" s="0" t="s">
        <v>68</v>
      </c>
      <c r="R451" s="36" t="n">
        <v>43014</v>
      </c>
      <c r="S451" s="36" t="n">
        <v>43011</v>
      </c>
      <c r="T451" s="0" t="s">
        <v>69</v>
      </c>
      <c r="U451" s="0" t="n">
        <v>500</v>
      </c>
      <c r="X451" s="0" t="n">
        <v>5</v>
      </c>
      <c r="AC451" s="0" t="s">
        <v>70</v>
      </c>
      <c r="AD451" s="0" t="s">
        <v>1164</v>
      </c>
      <c r="AE451" s="0" t="n">
        <v>72330</v>
      </c>
      <c r="AF451" s="0" t="s">
        <v>2165</v>
      </c>
      <c r="AJ451" s="0" t="n">
        <v>670127284</v>
      </c>
      <c r="AK451" s="0" t="s">
        <v>2166</v>
      </c>
    </row>
    <row r="452" customFormat="false" ht="12.75" hidden="true" customHeight="false" outlineLevel="0" collapsed="false">
      <c r="A452" s="0" t="n">
        <v>7222489</v>
      </c>
      <c r="B452" s="0" t="s">
        <v>2167</v>
      </c>
      <c r="C452" s="0" t="s">
        <v>2168</v>
      </c>
      <c r="D452" s="0" t="s">
        <v>2169</v>
      </c>
      <c r="E452" s="0" t="s">
        <v>1</v>
      </c>
      <c r="H452" s="36" t="n">
        <v>41393</v>
      </c>
      <c r="I452" s="0" t="s">
        <v>65</v>
      </c>
      <c r="J452" s="0" t="n">
        <v>-11</v>
      </c>
      <c r="K452" s="0" t="s">
        <v>76</v>
      </c>
      <c r="L452" s="0" t="s">
        <v>65</v>
      </c>
      <c r="M452" s="0" t="s">
        <v>66</v>
      </c>
      <c r="N452" s="0" t="n">
        <v>12720034</v>
      </c>
      <c r="O452" s="0" t="s">
        <v>361</v>
      </c>
      <c r="P452" s="36" t="n">
        <v>43015</v>
      </c>
      <c r="Q452" s="0" t="s">
        <v>68</v>
      </c>
      <c r="R452" s="36" t="n">
        <v>43015</v>
      </c>
      <c r="S452" s="36" t="n">
        <v>43011</v>
      </c>
      <c r="T452" s="0" t="s">
        <v>69</v>
      </c>
      <c r="U452" s="0" t="n">
        <v>500</v>
      </c>
      <c r="X452" s="0" t="n">
        <v>5</v>
      </c>
      <c r="AC452" s="0" t="s">
        <v>70</v>
      </c>
      <c r="AD452" s="0" t="s">
        <v>532</v>
      </c>
      <c r="AE452" s="0" t="n">
        <v>72310</v>
      </c>
      <c r="AF452" s="0" t="s">
        <v>2170</v>
      </c>
      <c r="AI452" s="0" t="n">
        <v>243631089</v>
      </c>
      <c r="AJ452" s="0" t="n">
        <v>669596651</v>
      </c>
      <c r="AK452" s="0" t="s">
        <v>2171</v>
      </c>
    </row>
    <row r="453" customFormat="false" ht="12.75" hidden="true" customHeight="false" outlineLevel="0" collapsed="false">
      <c r="A453" s="0" t="n">
        <v>7222490</v>
      </c>
      <c r="B453" s="0" t="s">
        <v>2172</v>
      </c>
      <c r="C453" s="0" t="s">
        <v>1147</v>
      </c>
      <c r="D453" s="0" t="s">
        <v>2173</v>
      </c>
      <c r="E453" s="0" t="s">
        <v>65</v>
      </c>
      <c r="H453" s="36" t="n">
        <v>39808</v>
      </c>
      <c r="I453" s="0" t="s">
        <v>63</v>
      </c>
      <c r="J453" s="0" t="n">
        <v>-11</v>
      </c>
      <c r="K453" s="0" t="s">
        <v>64</v>
      </c>
      <c r="L453" s="0" t="s">
        <v>65</v>
      </c>
      <c r="M453" s="0" t="s">
        <v>66</v>
      </c>
      <c r="N453" s="0" t="n">
        <v>12720066</v>
      </c>
      <c r="O453" s="0" t="s">
        <v>289</v>
      </c>
      <c r="P453" s="36" t="n">
        <v>43015</v>
      </c>
      <c r="Q453" s="0" t="s">
        <v>68</v>
      </c>
      <c r="R453" s="36" t="n">
        <v>43015</v>
      </c>
      <c r="S453" s="36" t="n">
        <v>43012</v>
      </c>
      <c r="T453" s="0" t="s">
        <v>69</v>
      </c>
      <c r="U453" s="0" t="n">
        <v>500</v>
      </c>
      <c r="X453" s="0" t="n">
        <v>5</v>
      </c>
      <c r="AC453" s="0" t="s">
        <v>70</v>
      </c>
      <c r="AD453" s="0" t="s">
        <v>327</v>
      </c>
      <c r="AE453" s="0" t="n">
        <v>72600</v>
      </c>
      <c r="AF453" s="0" t="s">
        <v>2174</v>
      </c>
      <c r="AI453" s="0" t="n">
        <v>243340415</v>
      </c>
      <c r="AJ453" s="0" t="n">
        <v>627582110</v>
      </c>
      <c r="AK453" s="0" t="s">
        <v>2175</v>
      </c>
    </row>
    <row r="454" customFormat="false" ht="12.75" hidden="true" customHeight="false" outlineLevel="0" collapsed="false">
      <c r="A454" s="0" t="n">
        <v>7222493</v>
      </c>
      <c r="B454" s="0" t="s">
        <v>1483</v>
      </c>
      <c r="C454" s="0" t="s">
        <v>2019</v>
      </c>
      <c r="D454" s="0" t="s">
        <v>2176</v>
      </c>
      <c r="E454" s="0" t="s">
        <v>65</v>
      </c>
      <c r="H454" s="36" t="n">
        <v>40085</v>
      </c>
      <c r="I454" s="0" t="s">
        <v>65</v>
      </c>
      <c r="J454" s="0" t="n">
        <v>-11</v>
      </c>
      <c r="K454" s="0" t="s">
        <v>64</v>
      </c>
      <c r="L454" s="0" t="s">
        <v>65</v>
      </c>
      <c r="M454" s="0" t="s">
        <v>66</v>
      </c>
      <c r="N454" s="0" t="n">
        <v>12720066</v>
      </c>
      <c r="O454" s="0" t="s">
        <v>289</v>
      </c>
      <c r="P454" s="36" t="n">
        <v>43015</v>
      </c>
      <c r="Q454" s="0" t="s">
        <v>68</v>
      </c>
      <c r="R454" s="36" t="n">
        <v>43015</v>
      </c>
      <c r="S454" s="36" t="n">
        <v>43007</v>
      </c>
      <c r="T454" s="0" t="s">
        <v>69</v>
      </c>
      <c r="U454" s="0" t="n">
        <v>500</v>
      </c>
      <c r="X454" s="0" t="n">
        <v>5</v>
      </c>
      <c r="AC454" s="0" t="s">
        <v>70</v>
      </c>
      <c r="AD454" s="0" t="s">
        <v>327</v>
      </c>
      <c r="AE454" s="0" t="n">
        <v>72600</v>
      </c>
      <c r="AF454" s="0" t="s">
        <v>2177</v>
      </c>
      <c r="AI454" s="0" t="n">
        <v>244300043</v>
      </c>
      <c r="AJ454" s="0" t="n">
        <v>630947189</v>
      </c>
      <c r="AK454" s="0" t="s">
        <v>2178</v>
      </c>
    </row>
    <row r="455" customFormat="false" ht="12.75" hidden="true" customHeight="false" outlineLevel="0" collapsed="false">
      <c r="A455" s="0" t="n">
        <v>7222494</v>
      </c>
      <c r="B455" s="0" t="s">
        <v>2179</v>
      </c>
      <c r="C455" s="0" t="s">
        <v>2180</v>
      </c>
      <c r="D455" s="0" t="s">
        <v>2181</v>
      </c>
      <c r="E455" s="0" t="s">
        <v>1</v>
      </c>
      <c r="H455" s="36" t="n">
        <v>39386</v>
      </c>
      <c r="I455" s="0" t="s">
        <v>89</v>
      </c>
      <c r="J455" s="0" t="n">
        <v>-11</v>
      </c>
      <c r="K455" s="0" t="s">
        <v>64</v>
      </c>
      <c r="L455" s="0" t="s">
        <v>65</v>
      </c>
      <c r="M455" s="0" t="s">
        <v>66</v>
      </c>
      <c r="N455" s="0" t="n">
        <v>12720066</v>
      </c>
      <c r="O455" s="0" t="s">
        <v>289</v>
      </c>
      <c r="P455" s="36" t="n">
        <v>43015</v>
      </c>
      <c r="Q455" s="0" t="s">
        <v>68</v>
      </c>
      <c r="R455" s="36" t="n">
        <v>43015</v>
      </c>
      <c r="S455" s="36" t="n">
        <v>43006</v>
      </c>
      <c r="T455" s="0" t="s">
        <v>69</v>
      </c>
      <c r="U455" s="0" t="n">
        <v>500</v>
      </c>
      <c r="X455" s="0" t="n">
        <v>5</v>
      </c>
      <c r="AC455" s="0" t="s">
        <v>70</v>
      </c>
      <c r="AD455" s="0" t="s">
        <v>2182</v>
      </c>
      <c r="AE455" s="0" t="n">
        <v>72600</v>
      </c>
      <c r="AF455" s="0" t="s">
        <v>2183</v>
      </c>
      <c r="AJ455" s="0" t="n">
        <v>609580921</v>
      </c>
      <c r="AK455" s="0" t="s">
        <v>2184</v>
      </c>
    </row>
    <row r="456" customFormat="false" ht="12.75" hidden="true" customHeight="false" outlineLevel="0" collapsed="false">
      <c r="A456" s="0" t="n">
        <v>7222495</v>
      </c>
      <c r="B456" s="0" t="s">
        <v>2185</v>
      </c>
      <c r="C456" s="0" t="s">
        <v>2186</v>
      </c>
      <c r="D456" s="0" t="s">
        <v>2187</v>
      </c>
      <c r="E456" s="0" t="s">
        <v>1</v>
      </c>
      <c r="H456" s="36" t="n">
        <v>40344</v>
      </c>
      <c r="I456" s="0" t="s">
        <v>65</v>
      </c>
      <c r="J456" s="0" t="n">
        <v>-11</v>
      </c>
      <c r="K456" s="0" t="s">
        <v>76</v>
      </c>
      <c r="L456" s="0" t="s">
        <v>65</v>
      </c>
      <c r="M456" s="0" t="s">
        <v>66</v>
      </c>
      <c r="N456" s="0" t="n">
        <v>12720066</v>
      </c>
      <c r="O456" s="0" t="s">
        <v>289</v>
      </c>
      <c r="P456" s="36" t="n">
        <v>43015</v>
      </c>
      <c r="Q456" s="0" t="s">
        <v>68</v>
      </c>
      <c r="R456" s="36" t="n">
        <v>43015</v>
      </c>
      <c r="S456" s="36" t="n">
        <v>42999</v>
      </c>
      <c r="T456" s="0" t="s">
        <v>69</v>
      </c>
      <c r="U456" s="0" t="n">
        <v>500</v>
      </c>
      <c r="X456" s="0" t="n">
        <v>5</v>
      </c>
      <c r="AC456" s="0" t="s">
        <v>70</v>
      </c>
      <c r="AD456" s="0" t="s">
        <v>290</v>
      </c>
      <c r="AE456" s="0" t="n">
        <v>72110</v>
      </c>
      <c r="AF456" s="0" t="s">
        <v>2188</v>
      </c>
      <c r="AI456" s="0" t="n">
        <v>243971807</v>
      </c>
      <c r="AJ456" s="0" t="n">
        <v>786515258</v>
      </c>
      <c r="AK456" s="0" t="s">
        <v>2189</v>
      </c>
    </row>
    <row r="457" customFormat="false" ht="12.75" hidden="true" customHeight="false" outlineLevel="0" collapsed="false">
      <c r="A457" s="0" t="n">
        <v>7222497</v>
      </c>
      <c r="B457" s="0" t="s">
        <v>188</v>
      </c>
      <c r="C457" s="0" t="s">
        <v>2190</v>
      </c>
      <c r="D457" s="0" t="s">
        <v>2191</v>
      </c>
      <c r="E457" s="0" t="s">
        <v>65</v>
      </c>
      <c r="H457" s="36" t="n">
        <v>40579</v>
      </c>
      <c r="I457" s="0" t="s">
        <v>65</v>
      </c>
      <c r="J457" s="0" t="n">
        <v>-11</v>
      </c>
      <c r="K457" s="0" t="s">
        <v>64</v>
      </c>
      <c r="L457" s="0" t="s">
        <v>65</v>
      </c>
      <c r="M457" s="0" t="s">
        <v>66</v>
      </c>
      <c r="N457" s="0" t="n">
        <v>12720145</v>
      </c>
      <c r="O457" s="0" t="s">
        <v>191</v>
      </c>
      <c r="P457" s="36" t="n">
        <v>43015</v>
      </c>
      <c r="Q457" s="0" t="s">
        <v>68</v>
      </c>
      <c r="R457" s="36" t="n">
        <v>43015</v>
      </c>
      <c r="S457" s="36" t="n">
        <v>42984</v>
      </c>
      <c r="T457" s="0" t="s">
        <v>69</v>
      </c>
      <c r="U457" s="0" t="n">
        <v>500</v>
      </c>
      <c r="X457" s="0" t="n">
        <v>5</v>
      </c>
      <c r="AC457" s="0" t="s">
        <v>70</v>
      </c>
      <c r="AD457" s="0" t="s">
        <v>192</v>
      </c>
      <c r="AE457" s="0" t="n">
        <v>72510</v>
      </c>
      <c r="AF457" s="0" t="s">
        <v>193</v>
      </c>
      <c r="AK457" s="0" t="s">
        <v>194</v>
      </c>
    </row>
    <row r="458" customFormat="false" ht="12.75" hidden="true" customHeight="false" outlineLevel="0" collapsed="false">
      <c r="A458" s="0" t="n">
        <v>7222498</v>
      </c>
      <c r="B458" s="0" t="s">
        <v>691</v>
      </c>
      <c r="C458" s="0" t="s">
        <v>2192</v>
      </c>
      <c r="D458" s="0" t="s">
        <v>2193</v>
      </c>
      <c r="E458" s="0" t="s">
        <v>65</v>
      </c>
      <c r="H458" s="36" t="n">
        <v>40917</v>
      </c>
      <c r="I458" s="0" t="s">
        <v>65</v>
      </c>
      <c r="J458" s="0" t="n">
        <v>-11</v>
      </c>
      <c r="K458" s="0" t="s">
        <v>76</v>
      </c>
      <c r="L458" s="0" t="s">
        <v>65</v>
      </c>
      <c r="M458" s="0" t="s">
        <v>66</v>
      </c>
      <c r="N458" s="0" t="n">
        <v>12720145</v>
      </c>
      <c r="O458" s="0" t="s">
        <v>191</v>
      </c>
      <c r="P458" s="36" t="n">
        <v>43015</v>
      </c>
      <c r="Q458" s="0" t="s">
        <v>68</v>
      </c>
      <c r="R458" s="36" t="n">
        <v>43015</v>
      </c>
      <c r="S458" s="36" t="n">
        <v>42970</v>
      </c>
      <c r="T458" s="0" t="s">
        <v>69</v>
      </c>
      <c r="U458" s="0" t="n">
        <v>500</v>
      </c>
      <c r="X458" s="0" t="n">
        <v>5</v>
      </c>
      <c r="AC458" s="0" t="s">
        <v>70</v>
      </c>
      <c r="AD458" s="0" t="s">
        <v>2194</v>
      </c>
      <c r="AE458" s="0" t="n">
        <v>72510</v>
      </c>
      <c r="AF458" s="0" t="n">
        <v>1</v>
      </c>
      <c r="AH458" s="0" t="s">
        <v>693</v>
      </c>
      <c r="AK458" s="0" t="s">
        <v>194</v>
      </c>
    </row>
    <row r="459" customFormat="false" ht="12.75" hidden="false" customHeight="false" outlineLevel="0" collapsed="false">
      <c r="A459" s="0" t="n">
        <v>7222500</v>
      </c>
      <c r="B459" s="0" t="s">
        <v>2195</v>
      </c>
      <c r="C459" s="0" t="s">
        <v>415</v>
      </c>
      <c r="D459" s="0" t="s">
        <v>2196</v>
      </c>
      <c r="E459" s="0" t="s">
        <v>65</v>
      </c>
      <c r="H459" s="36" t="n">
        <v>41598</v>
      </c>
      <c r="I459" s="0" t="s">
        <v>65</v>
      </c>
      <c r="J459" s="0" t="n">
        <v>-11</v>
      </c>
      <c r="K459" s="0" t="s">
        <v>76</v>
      </c>
      <c r="L459" s="0" t="s">
        <v>65</v>
      </c>
      <c r="M459" s="0" t="s">
        <v>66</v>
      </c>
      <c r="N459" s="0" t="n">
        <v>12720008</v>
      </c>
      <c r="O459" s="0" t="s">
        <v>90</v>
      </c>
      <c r="P459" s="36" t="n">
        <v>43015</v>
      </c>
      <c r="Q459" s="0" t="s">
        <v>68</v>
      </c>
      <c r="R459" s="36" t="n">
        <v>43015</v>
      </c>
      <c r="S459" s="36" t="n">
        <v>43005</v>
      </c>
      <c r="T459" s="0" t="s">
        <v>69</v>
      </c>
      <c r="U459" s="0" t="n">
        <v>500</v>
      </c>
      <c r="X459" s="0" t="n">
        <v>5</v>
      </c>
      <c r="AC459" s="0" t="s">
        <v>70</v>
      </c>
      <c r="AD459" s="0" t="s">
        <v>383</v>
      </c>
      <c r="AE459" s="0" t="n">
        <v>72700</v>
      </c>
      <c r="AF459" s="0" t="s">
        <v>2197</v>
      </c>
      <c r="AI459" s="0" t="n">
        <v>951615014</v>
      </c>
      <c r="AJ459" s="0" t="n">
        <v>699646894</v>
      </c>
      <c r="AK459" s="0" t="s">
        <v>2198</v>
      </c>
    </row>
    <row r="460" customFormat="false" ht="12.75" hidden="false" customHeight="false" outlineLevel="0" collapsed="false">
      <c r="A460" s="0" t="n">
        <v>7222502</v>
      </c>
      <c r="B460" s="0" t="s">
        <v>2199</v>
      </c>
      <c r="C460" s="0" t="s">
        <v>172</v>
      </c>
      <c r="D460" s="0" t="s">
        <v>2200</v>
      </c>
      <c r="E460" s="0" t="s">
        <v>65</v>
      </c>
      <c r="H460" s="36" t="n">
        <v>40414</v>
      </c>
      <c r="I460" s="0" t="s">
        <v>65</v>
      </c>
      <c r="J460" s="0" t="n">
        <v>-11</v>
      </c>
      <c r="K460" s="0" t="s">
        <v>76</v>
      </c>
      <c r="L460" s="0" t="s">
        <v>65</v>
      </c>
      <c r="M460" s="0" t="s">
        <v>66</v>
      </c>
      <c r="N460" s="0" t="n">
        <v>12720008</v>
      </c>
      <c r="O460" s="0" t="s">
        <v>90</v>
      </c>
      <c r="P460" s="36" t="n">
        <v>43015</v>
      </c>
      <c r="Q460" s="0" t="s">
        <v>68</v>
      </c>
      <c r="R460" s="36" t="n">
        <v>43015</v>
      </c>
      <c r="S460" s="36" t="n">
        <v>43008</v>
      </c>
      <c r="T460" s="0" t="s">
        <v>69</v>
      </c>
      <c r="U460" s="0" t="n">
        <v>500</v>
      </c>
      <c r="X460" s="0" t="n">
        <v>5</v>
      </c>
      <c r="AC460" s="0" t="s">
        <v>70</v>
      </c>
      <c r="AD460" s="0" t="s">
        <v>2025</v>
      </c>
      <c r="AE460" s="0" t="n">
        <v>72210</v>
      </c>
      <c r="AF460" s="0" t="s">
        <v>2201</v>
      </c>
      <c r="AI460" s="0" t="n">
        <v>664515508</v>
      </c>
      <c r="AJ460" s="0" t="n">
        <v>663941642</v>
      </c>
      <c r="AK460" s="0" t="s">
        <v>2202</v>
      </c>
    </row>
    <row r="461" customFormat="false" ht="12.75" hidden="true" customHeight="false" outlineLevel="0" collapsed="false">
      <c r="A461" s="0" t="n">
        <v>7222503</v>
      </c>
      <c r="B461" s="0" t="s">
        <v>280</v>
      </c>
      <c r="C461" s="0" t="s">
        <v>274</v>
      </c>
      <c r="D461" s="0" t="s">
        <v>2203</v>
      </c>
      <c r="E461" s="0" t="s">
        <v>65</v>
      </c>
      <c r="H461" s="36" t="n">
        <v>39867</v>
      </c>
      <c r="I461" s="0" t="s">
        <v>65</v>
      </c>
      <c r="J461" s="0" t="n">
        <v>-11</v>
      </c>
      <c r="K461" s="0" t="s">
        <v>64</v>
      </c>
      <c r="L461" s="0" t="s">
        <v>65</v>
      </c>
      <c r="M461" s="0" t="s">
        <v>66</v>
      </c>
      <c r="N461" s="0" t="n">
        <v>12720145</v>
      </c>
      <c r="O461" s="0" t="s">
        <v>191</v>
      </c>
      <c r="P461" s="36" t="n">
        <v>43015</v>
      </c>
      <c r="Q461" s="0" t="s">
        <v>68</v>
      </c>
      <c r="R461" s="36" t="n">
        <v>43015</v>
      </c>
      <c r="S461" s="36" t="n">
        <v>43005</v>
      </c>
      <c r="T461" s="0" t="s">
        <v>69</v>
      </c>
      <c r="U461" s="0" t="n">
        <v>500</v>
      </c>
      <c r="X461" s="0" t="n">
        <v>5</v>
      </c>
      <c r="AC461" s="0" t="s">
        <v>70</v>
      </c>
      <c r="AD461" s="0" t="s">
        <v>192</v>
      </c>
      <c r="AE461" s="0" t="n">
        <v>72510</v>
      </c>
      <c r="AF461" s="0" t="n">
        <v>1</v>
      </c>
      <c r="AH461" s="0" t="s">
        <v>2204</v>
      </c>
      <c r="AK461" s="0" t="s">
        <v>194</v>
      </c>
    </row>
    <row r="462" customFormat="false" ht="12.75" hidden="false" customHeight="false" outlineLevel="0" collapsed="false">
      <c r="A462" s="0" t="n">
        <v>7222504</v>
      </c>
      <c r="B462" s="0" t="s">
        <v>2205</v>
      </c>
      <c r="C462" s="0" t="s">
        <v>646</v>
      </c>
      <c r="D462" s="0" t="s">
        <v>2206</v>
      </c>
      <c r="E462" s="0" t="s">
        <v>65</v>
      </c>
      <c r="H462" s="36" t="n">
        <v>40808</v>
      </c>
      <c r="I462" s="0" t="s">
        <v>65</v>
      </c>
      <c r="J462" s="0" t="n">
        <v>-11</v>
      </c>
      <c r="K462" s="0" t="s">
        <v>64</v>
      </c>
      <c r="L462" s="0" t="s">
        <v>65</v>
      </c>
      <c r="M462" s="0" t="s">
        <v>66</v>
      </c>
      <c r="N462" s="0" t="n">
        <v>12720008</v>
      </c>
      <c r="O462" s="0" t="s">
        <v>90</v>
      </c>
      <c r="P462" s="36" t="n">
        <v>43016</v>
      </c>
      <c r="Q462" s="0" t="s">
        <v>68</v>
      </c>
      <c r="R462" s="36" t="n">
        <v>43016</v>
      </c>
      <c r="S462" s="36" t="n">
        <v>43012</v>
      </c>
      <c r="T462" s="0" t="s">
        <v>69</v>
      </c>
      <c r="U462" s="0" t="n">
        <v>500</v>
      </c>
      <c r="X462" s="0" t="n">
        <v>5</v>
      </c>
      <c r="AC462" s="0" t="s">
        <v>70</v>
      </c>
      <c r="AD462" s="0" t="s">
        <v>97</v>
      </c>
      <c r="AE462" s="0" t="n">
        <v>72230</v>
      </c>
      <c r="AF462" s="0" t="s">
        <v>2207</v>
      </c>
      <c r="AJ462" s="0" t="n">
        <v>683770233</v>
      </c>
      <c r="AK462" s="0" t="s">
        <v>2208</v>
      </c>
    </row>
    <row r="463" customFormat="false" ht="12.75" hidden="true" customHeight="false" outlineLevel="0" collapsed="false">
      <c r="A463" s="0" t="n">
        <v>7222505</v>
      </c>
      <c r="B463" s="0" t="s">
        <v>2209</v>
      </c>
      <c r="C463" s="0" t="s">
        <v>2210</v>
      </c>
      <c r="D463" s="0" t="s">
        <v>2211</v>
      </c>
      <c r="E463" s="0" t="s">
        <v>1</v>
      </c>
      <c r="H463" s="36" t="n">
        <v>40098</v>
      </c>
      <c r="I463" s="0" t="s">
        <v>65</v>
      </c>
      <c r="J463" s="0" t="n">
        <v>-11</v>
      </c>
      <c r="K463" s="0" t="s">
        <v>64</v>
      </c>
      <c r="L463" s="0" t="s">
        <v>65</v>
      </c>
      <c r="M463" s="0" t="s">
        <v>66</v>
      </c>
      <c r="N463" s="0" t="n">
        <v>12720070</v>
      </c>
      <c r="O463" s="0" t="s">
        <v>734</v>
      </c>
      <c r="P463" s="36" t="n">
        <v>43016</v>
      </c>
      <c r="Q463" s="0" t="s">
        <v>68</v>
      </c>
      <c r="R463" s="36" t="n">
        <v>43016</v>
      </c>
      <c r="S463" s="36" t="n">
        <v>43014</v>
      </c>
      <c r="T463" s="0" t="s">
        <v>69</v>
      </c>
      <c r="U463" s="0" t="n">
        <v>500</v>
      </c>
      <c r="X463" s="0" t="n">
        <v>5</v>
      </c>
      <c r="AC463" s="0" t="s">
        <v>70</v>
      </c>
      <c r="AD463" s="0" t="s">
        <v>735</v>
      </c>
      <c r="AE463" s="0" t="n">
        <v>72110</v>
      </c>
      <c r="AF463" s="0" t="s">
        <v>2212</v>
      </c>
      <c r="AI463" s="0" t="n">
        <v>988285427</v>
      </c>
      <c r="AJ463" s="0" t="n">
        <v>680335014</v>
      </c>
      <c r="AK463" s="0" t="s">
        <v>2213</v>
      </c>
    </row>
    <row r="464" customFormat="false" ht="12.75" hidden="true" customHeight="false" outlineLevel="0" collapsed="false">
      <c r="A464" s="0" t="n">
        <v>7222506</v>
      </c>
      <c r="B464" s="0" t="s">
        <v>2214</v>
      </c>
      <c r="C464" s="0" t="s">
        <v>2215</v>
      </c>
      <c r="D464" s="0" t="s">
        <v>2216</v>
      </c>
      <c r="E464" s="0" t="s">
        <v>1</v>
      </c>
      <c r="H464" s="36" t="n">
        <v>39676</v>
      </c>
      <c r="I464" s="0" t="s">
        <v>63</v>
      </c>
      <c r="J464" s="0" t="n">
        <v>-11</v>
      </c>
      <c r="K464" s="0" t="s">
        <v>64</v>
      </c>
      <c r="L464" s="0" t="s">
        <v>65</v>
      </c>
      <c r="M464" s="0" t="s">
        <v>66</v>
      </c>
      <c r="N464" s="0" t="n">
        <v>12720070</v>
      </c>
      <c r="O464" s="0" t="s">
        <v>734</v>
      </c>
      <c r="P464" s="36" t="n">
        <v>43016</v>
      </c>
      <c r="Q464" s="0" t="s">
        <v>68</v>
      </c>
      <c r="R464" s="36" t="n">
        <v>43016</v>
      </c>
      <c r="S464" s="36" t="n">
        <v>43012</v>
      </c>
      <c r="T464" s="0" t="s">
        <v>69</v>
      </c>
      <c r="U464" s="0" t="n">
        <v>500</v>
      </c>
      <c r="X464" s="0" t="n">
        <v>5</v>
      </c>
      <c r="AC464" s="0" t="s">
        <v>70</v>
      </c>
      <c r="AD464" s="0" t="s">
        <v>735</v>
      </c>
      <c r="AE464" s="0" t="n">
        <v>72110</v>
      </c>
      <c r="AF464" s="0" t="s">
        <v>2217</v>
      </c>
      <c r="AI464" s="0" t="n">
        <v>243878199</v>
      </c>
      <c r="AJ464" s="0" t="n">
        <v>619952018</v>
      </c>
      <c r="AK464" s="0" t="s">
        <v>2218</v>
      </c>
    </row>
    <row r="465" customFormat="false" ht="12.75" hidden="true" customHeight="false" outlineLevel="0" collapsed="false">
      <c r="A465" s="0" t="n">
        <v>7222507</v>
      </c>
      <c r="B465" s="0" t="s">
        <v>2219</v>
      </c>
      <c r="C465" s="0" t="s">
        <v>2125</v>
      </c>
      <c r="D465" s="0" t="s">
        <v>2220</v>
      </c>
      <c r="E465" s="0" t="s">
        <v>65</v>
      </c>
      <c r="H465" s="36" t="n">
        <v>39295</v>
      </c>
      <c r="I465" s="0" t="s">
        <v>89</v>
      </c>
      <c r="J465" s="0" t="n">
        <v>-11</v>
      </c>
      <c r="K465" s="0" t="s">
        <v>64</v>
      </c>
      <c r="L465" s="0" t="s">
        <v>65</v>
      </c>
      <c r="M465" s="0" t="s">
        <v>66</v>
      </c>
      <c r="N465" s="0" t="n">
        <v>12720041</v>
      </c>
      <c r="O465" s="0" t="s">
        <v>81</v>
      </c>
      <c r="P465" s="36" t="n">
        <v>43016</v>
      </c>
      <c r="Q465" s="0" t="s">
        <v>68</v>
      </c>
      <c r="R465" s="36" t="n">
        <v>43016</v>
      </c>
      <c r="S465" s="36" t="n">
        <v>43012</v>
      </c>
      <c r="T465" s="0" t="s">
        <v>69</v>
      </c>
      <c r="U465" s="0" t="n">
        <v>500</v>
      </c>
      <c r="X465" s="0" t="n">
        <v>5</v>
      </c>
      <c r="AC465" s="0" t="s">
        <v>70</v>
      </c>
      <c r="AD465" s="0" t="s">
        <v>103</v>
      </c>
      <c r="AE465" s="0" t="n">
        <v>72110</v>
      </c>
      <c r="AF465" s="0" t="s">
        <v>2221</v>
      </c>
      <c r="AI465" s="0" t="n">
        <v>983952373</v>
      </c>
      <c r="AJ465" s="0" t="n">
        <v>668283369</v>
      </c>
      <c r="AK465" s="0" t="s">
        <v>2222</v>
      </c>
    </row>
    <row r="466" customFormat="false" ht="12.75" hidden="true" customHeight="false" outlineLevel="0" collapsed="false">
      <c r="A466" s="0" t="n">
        <v>7222510</v>
      </c>
      <c r="B466" s="0" t="s">
        <v>2223</v>
      </c>
      <c r="C466" s="0" t="s">
        <v>101</v>
      </c>
      <c r="D466" s="0" t="s">
        <v>2224</v>
      </c>
      <c r="E466" s="0" t="s">
        <v>65</v>
      </c>
      <c r="H466" s="36" t="n">
        <v>40438</v>
      </c>
      <c r="I466" s="0" t="s">
        <v>65</v>
      </c>
      <c r="J466" s="0" t="n">
        <v>-11</v>
      </c>
      <c r="K466" s="0" t="s">
        <v>64</v>
      </c>
      <c r="L466" s="0" t="s">
        <v>65</v>
      </c>
      <c r="M466" s="0" t="s">
        <v>66</v>
      </c>
      <c r="N466" s="0" t="n">
        <v>12720041</v>
      </c>
      <c r="O466" s="0" t="s">
        <v>81</v>
      </c>
      <c r="P466" s="36" t="n">
        <v>43016</v>
      </c>
      <c r="Q466" s="0" t="s">
        <v>68</v>
      </c>
      <c r="R466" s="36" t="n">
        <v>43016</v>
      </c>
      <c r="S466" s="36" t="n">
        <v>43003</v>
      </c>
      <c r="T466" s="0" t="s">
        <v>69</v>
      </c>
      <c r="U466" s="0" t="n">
        <v>500</v>
      </c>
      <c r="X466" s="0" t="n">
        <v>5</v>
      </c>
      <c r="AC466" s="0" t="s">
        <v>70</v>
      </c>
      <c r="AD466" s="0" t="s">
        <v>2225</v>
      </c>
      <c r="AE466" s="0" t="n">
        <v>72110</v>
      </c>
      <c r="AF466" s="0" t="s">
        <v>2226</v>
      </c>
      <c r="AI466" s="0" t="n">
        <v>253760060</v>
      </c>
      <c r="AJ466" s="0" t="n">
        <v>614880035</v>
      </c>
      <c r="AK466" s="0" t="s">
        <v>2227</v>
      </c>
    </row>
    <row r="467" customFormat="false" ht="15.75" hidden="false" customHeight="false" outlineLevel="0" collapsed="false">
      <c r="A467" s="0" t="n">
        <v>7222512</v>
      </c>
      <c r="B467" s="0" t="s">
        <v>2228</v>
      </c>
      <c r="C467" s="0" t="s">
        <v>2229</v>
      </c>
      <c r="D467" s="0" t="s">
        <v>2230</v>
      </c>
      <c r="E467" s="0" t="s">
        <v>65</v>
      </c>
      <c r="H467" s="36" t="n">
        <v>40491</v>
      </c>
      <c r="I467" s="0" t="s">
        <v>65</v>
      </c>
      <c r="J467" s="0" t="n">
        <v>-11</v>
      </c>
      <c r="K467" s="0" t="s">
        <v>76</v>
      </c>
      <c r="L467" s="0" t="s">
        <v>65</v>
      </c>
      <c r="M467" s="0" t="s">
        <v>66</v>
      </c>
      <c r="N467" s="0" t="n">
        <v>12720008</v>
      </c>
      <c r="O467" s="0" t="s">
        <v>90</v>
      </c>
      <c r="P467" s="36" t="n">
        <v>43017</v>
      </c>
      <c r="Q467" s="0" t="s">
        <v>68</v>
      </c>
      <c r="R467" s="36" t="n">
        <v>43017</v>
      </c>
      <c r="S467" s="36" t="n">
        <v>43015</v>
      </c>
      <c r="T467" s="0" t="s">
        <v>69</v>
      </c>
      <c r="U467" s="0" t="n">
        <v>500</v>
      </c>
      <c r="X467" s="0" t="n">
        <v>5</v>
      </c>
      <c r="AC467" s="0" t="s">
        <v>70</v>
      </c>
      <c r="AD467" s="0" t="s">
        <v>2231</v>
      </c>
      <c r="AE467" s="0" t="n">
        <v>72240</v>
      </c>
      <c r="AF467" s="0" t="s">
        <v>2232</v>
      </c>
      <c r="AI467" s="0" t="n">
        <v>682969307</v>
      </c>
      <c r="AJ467" s="0" t="n">
        <v>619895644</v>
      </c>
      <c r="AK467" s="0" t="s">
        <v>2233</v>
      </c>
      <c r="AL467" s="37"/>
    </row>
    <row r="468" customFormat="false" ht="12.75" hidden="true" customHeight="false" outlineLevel="0" collapsed="false">
      <c r="A468" s="0" t="n">
        <v>7222515</v>
      </c>
      <c r="B468" s="0" t="s">
        <v>2234</v>
      </c>
      <c r="C468" s="0" t="s">
        <v>2235</v>
      </c>
      <c r="D468" s="0" t="s">
        <v>2236</v>
      </c>
      <c r="E468" s="0" t="s">
        <v>65</v>
      </c>
      <c r="H468" s="36" t="n">
        <v>39799</v>
      </c>
      <c r="I468" s="0" t="s">
        <v>63</v>
      </c>
      <c r="J468" s="0" t="n">
        <v>-11</v>
      </c>
      <c r="K468" s="0" t="s">
        <v>76</v>
      </c>
      <c r="L468" s="0" t="s">
        <v>65</v>
      </c>
      <c r="M468" s="0" t="s">
        <v>66</v>
      </c>
      <c r="N468" s="0" t="n">
        <v>12720005</v>
      </c>
      <c r="O468" s="0" t="s">
        <v>224</v>
      </c>
      <c r="P468" s="36" t="n">
        <v>43017</v>
      </c>
      <c r="Q468" s="0" t="s">
        <v>68</v>
      </c>
      <c r="R468" s="36" t="n">
        <v>43017</v>
      </c>
      <c r="S468" s="36" t="n">
        <v>43013</v>
      </c>
      <c r="T468" s="0" t="s">
        <v>69</v>
      </c>
      <c r="U468" s="0" t="n">
        <v>500</v>
      </c>
      <c r="X468" s="0" t="n">
        <v>5</v>
      </c>
      <c r="AC468" s="0" t="s">
        <v>70</v>
      </c>
      <c r="AD468" s="0" t="s">
        <v>2237</v>
      </c>
      <c r="AE468" s="0" t="n">
        <v>72380</v>
      </c>
      <c r="AF468" s="0" t="s">
        <v>2238</v>
      </c>
      <c r="AI468" s="0" t="n">
        <v>983466651</v>
      </c>
      <c r="AJ468" s="0" t="n">
        <v>684185776</v>
      </c>
      <c r="AK468" s="0" t="s">
        <v>2239</v>
      </c>
    </row>
    <row r="469" customFormat="false" ht="12.75" hidden="true" customHeight="false" outlineLevel="0" collapsed="false">
      <c r="A469" s="0" t="n">
        <v>7222516</v>
      </c>
      <c r="B469" s="0" t="s">
        <v>726</v>
      </c>
      <c r="C469" s="0" t="s">
        <v>1269</v>
      </c>
      <c r="D469" s="0" t="s">
        <v>2240</v>
      </c>
      <c r="E469" s="0" t="s">
        <v>65</v>
      </c>
      <c r="H469" s="36" t="n">
        <v>40407</v>
      </c>
      <c r="I469" s="0" t="s">
        <v>65</v>
      </c>
      <c r="J469" s="0" t="n">
        <v>-11</v>
      </c>
      <c r="K469" s="0" t="s">
        <v>64</v>
      </c>
      <c r="L469" s="0" t="s">
        <v>65</v>
      </c>
      <c r="M469" s="0" t="s">
        <v>66</v>
      </c>
      <c r="N469" s="0" t="n">
        <v>12720048</v>
      </c>
      <c r="O469" s="0" t="s">
        <v>455</v>
      </c>
      <c r="P469" s="36" t="n">
        <v>43017</v>
      </c>
      <c r="Q469" s="0" t="s">
        <v>68</v>
      </c>
      <c r="R469" s="36" t="n">
        <v>43017</v>
      </c>
      <c r="S469" s="36" t="n">
        <v>43014</v>
      </c>
      <c r="T469" s="0" t="s">
        <v>69</v>
      </c>
      <c r="U469" s="0" t="n">
        <v>500</v>
      </c>
      <c r="X469" s="0" t="n">
        <v>5</v>
      </c>
      <c r="AC469" s="0" t="s">
        <v>70</v>
      </c>
      <c r="AD469" s="0" t="s">
        <v>2241</v>
      </c>
      <c r="AE469" s="0" t="n">
        <v>72460</v>
      </c>
      <c r="AF469" s="0" t="s">
        <v>2242</v>
      </c>
      <c r="AJ469" s="0" t="n">
        <v>678787267</v>
      </c>
      <c r="AK469" s="0" t="s">
        <v>2243</v>
      </c>
    </row>
    <row r="470" customFormat="false" ht="12.75" hidden="true" customHeight="false" outlineLevel="0" collapsed="false">
      <c r="A470" s="0" t="n">
        <v>7222522</v>
      </c>
      <c r="B470" s="0" t="s">
        <v>2244</v>
      </c>
      <c r="C470" s="0" t="s">
        <v>2245</v>
      </c>
      <c r="D470" s="0" t="s">
        <v>2246</v>
      </c>
      <c r="E470" s="0" t="s">
        <v>65</v>
      </c>
      <c r="H470" s="36" t="n">
        <v>39968</v>
      </c>
      <c r="I470" s="0" t="s">
        <v>65</v>
      </c>
      <c r="J470" s="0" t="n">
        <v>-11</v>
      </c>
      <c r="K470" s="0" t="s">
        <v>64</v>
      </c>
      <c r="L470" s="0" t="s">
        <v>65</v>
      </c>
      <c r="M470" s="0" t="s">
        <v>66</v>
      </c>
      <c r="N470" s="0" t="n">
        <v>12720042</v>
      </c>
      <c r="O470" s="0" t="s">
        <v>2247</v>
      </c>
      <c r="P470" s="36" t="n">
        <v>43017</v>
      </c>
      <c r="Q470" s="0" t="s">
        <v>68</v>
      </c>
      <c r="R470" s="36" t="n">
        <v>43017</v>
      </c>
      <c r="S470" s="36" t="n">
        <v>42986</v>
      </c>
      <c r="T470" s="0" t="s">
        <v>69</v>
      </c>
      <c r="U470" s="0" t="n">
        <v>500</v>
      </c>
      <c r="X470" s="0" t="n">
        <v>5</v>
      </c>
      <c r="AC470" s="0" t="s">
        <v>70</v>
      </c>
      <c r="AD470" s="0" t="s">
        <v>2248</v>
      </c>
      <c r="AE470" s="0" t="n">
        <v>61260</v>
      </c>
      <c r="AF470" s="0" t="s">
        <v>2249</v>
      </c>
      <c r="AI470" s="0" t="n">
        <v>628534916</v>
      </c>
      <c r="AJ470" s="0" t="n">
        <v>615362849</v>
      </c>
    </row>
    <row r="471" customFormat="false" ht="12.75" hidden="true" customHeight="false" outlineLevel="0" collapsed="false">
      <c r="A471" s="0" t="n">
        <v>7222523</v>
      </c>
      <c r="B471" s="0" t="s">
        <v>2250</v>
      </c>
      <c r="C471" s="0" t="s">
        <v>2251</v>
      </c>
      <c r="D471" s="0" t="s">
        <v>2252</v>
      </c>
      <c r="E471" s="0" t="s">
        <v>65</v>
      </c>
      <c r="H471" s="36" t="n">
        <v>39113</v>
      </c>
      <c r="I471" s="0" t="s">
        <v>89</v>
      </c>
      <c r="J471" s="0" t="n">
        <v>-11</v>
      </c>
      <c r="K471" s="0" t="s">
        <v>64</v>
      </c>
      <c r="L471" s="0" t="s">
        <v>65</v>
      </c>
      <c r="M471" s="0" t="s">
        <v>66</v>
      </c>
      <c r="N471" s="0" t="n">
        <v>12720042</v>
      </c>
      <c r="O471" s="0" t="s">
        <v>2247</v>
      </c>
      <c r="P471" s="36" t="n">
        <v>43017</v>
      </c>
      <c r="Q471" s="0" t="s">
        <v>68</v>
      </c>
      <c r="R471" s="36" t="n">
        <v>43017</v>
      </c>
      <c r="S471" s="36" t="n">
        <v>42992</v>
      </c>
      <c r="T471" s="0" t="s">
        <v>69</v>
      </c>
      <c r="U471" s="0" t="n">
        <v>500</v>
      </c>
      <c r="X471" s="0" t="n">
        <v>5</v>
      </c>
      <c r="AC471" s="0" t="s">
        <v>70</v>
      </c>
      <c r="AD471" s="0" t="s">
        <v>2253</v>
      </c>
      <c r="AE471" s="0" t="n">
        <v>72400</v>
      </c>
      <c r="AF471" s="0" t="s">
        <v>2254</v>
      </c>
      <c r="AJ471" s="0" t="n">
        <v>674694706</v>
      </c>
      <c r="AK471" s="0" t="s">
        <v>2255</v>
      </c>
    </row>
    <row r="472" customFormat="false" ht="12.75" hidden="true" customHeight="false" outlineLevel="0" collapsed="false">
      <c r="A472" s="0" t="n">
        <v>7222524</v>
      </c>
      <c r="B472" s="0" t="s">
        <v>2250</v>
      </c>
      <c r="C472" s="0" t="s">
        <v>2256</v>
      </c>
      <c r="D472" s="0" t="s">
        <v>2257</v>
      </c>
      <c r="E472" s="0" t="s">
        <v>65</v>
      </c>
      <c r="H472" s="36" t="n">
        <v>40209</v>
      </c>
      <c r="I472" s="0" t="s">
        <v>65</v>
      </c>
      <c r="J472" s="0" t="n">
        <v>-11</v>
      </c>
      <c r="K472" s="0" t="s">
        <v>76</v>
      </c>
      <c r="L472" s="0" t="s">
        <v>65</v>
      </c>
      <c r="M472" s="0" t="s">
        <v>66</v>
      </c>
      <c r="N472" s="0" t="n">
        <v>12720042</v>
      </c>
      <c r="O472" s="0" t="s">
        <v>2247</v>
      </c>
      <c r="P472" s="36" t="n">
        <v>43017</v>
      </c>
      <c r="Q472" s="0" t="s">
        <v>68</v>
      </c>
      <c r="R472" s="36" t="n">
        <v>43017</v>
      </c>
      <c r="S472" s="36" t="n">
        <v>43008</v>
      </c>
      <c r="T472" s="0" t="s">
        <v>69</v>
      </c>
      <c r="U472" s="0" t="n">
        <v>500</v>
      </c>
      <c r="X472" s="0" t="n">
        <v>5</v>
      </c>
      <c r="AC472" s="0" t="s">
        <v>70</v>
      </c>
      <c r="AD472" s="0" t="s">
        <v>2253</v>
      </c>
      <c r="AE472" s="0" t="n">
        <v>72400</v>
      </c>
      <c r="AF472" s="0" t="s">
        <v>2254</v>
      </c>
      <c r="AJ472" s="0" t="n">
        <v>674694706</v>
      </c>
    </row>
    <row r="473" customFormat="false" ht="12.75" hidden="true" customHeight="false" outlineLevel="0" collapsed="false">
      <c r="A473" s="0" t="n">
        <v>7222526</v>
      </c>
      <c r="B473" s="0" t="s">
        <v>2258</v>
      </c>
      <c r="C473" s="0" t="s">
        <v>124</v>
      </c>
      <c r="D473" s="0" t="s">
        <v>2259</v>
      </c>
      <c r="E473" s="0" t="s">
        <v>1</v>
      </c>
      <c r="H473" s="36" t="n">
        <v>39217</v>
      </c>
      <c r="I473" s="0" t="s">
        <v>89</v>
      </c>
      <c r="J473" s="0" t="n">
        <v>-11</v>
      </c>
      <c r="K473" s="0" t="s">
        <v>64</v>
      </c>
      <c r="L473" s="0" t="s">
        <v>65</v>
      </c>
      <c r="M473" s="0" t="s">
        <v>66</v>
      </c>
      <c r="N473" s="0" t="n">
        <v>12720071</v>
      </c>
      <c r="O473" s="0" t="s">
        <v>184</v>
      </c>
      <c r="P473" s="36" t="n">
        <v>43018</v>
      </c>
      <c r="Q473" s="0" t="s">
        <v>68</v>
      </c>
      <c r="R473" s="36" t="n">
        <v>43018</v>
      </c>
      <c r="S473" s="36" t="n">
        <v>42997</v>
      </c>
      <c r="T473" s="0" t="s">
        <v>69</v>
      </c>
      <c r="U473" s="0" t="n">
        <v>500</v>
      </c>
      <c r="X473" s="0" t="n">
        <v>5</v>
      </c>
      <c r="AC473" s="0" t="s">
        <v>70</v>
      </c>
      <c r="AD473" s="0" t="s">
        <v>185</v>
      </c>
      <c r="AE473" s="0" t="n">
        <v>72300</v>
      </c>
      <c r="AF473" s="0" t="s">
        <v>2260</v>
      </c>
      <c r="AI473" s="0" t="n">
        <v>243620115</v>
      </c>
      <c r="AJ473" s="0" t="n">
        <v>666240041</v>
      </c>
      <c r="AK473" s="0" t="s">
        <v>2261</v>
      </c>
    </row>
    <row r="474" customFormat="false" ht="12.75" hidden="true" customHeight="false" outlineLevel="0" collapsed="false">
      <c r="A474" s="0" t="n">
        <v>7222528</v>
      </c>
      <c r="B474" s="0" t="s">
        <v>2262</v>
      </c>
      <c r="C474" s="0" t="s">
        <v>753</v>
      </c>
      <c r="D474" s="0" t="s">
        <v>2263</v>
      </c>
      <c r="E474" s="0" t="s">
        <v>65</v>
      </c>
      <c r="H474" s="36" t="n">
        <v>39912</v>
      </c>
      <c r="I474" s="0" t="s">
        <v>65</v>
      </c>
      <c r="J474" s="0" t="n">
        <v>-11</v>
      </c>
      <c r="K474" s="0" t="s">
        <v>76</v>
      </c>
      <c r="L474" s="0" t="s">
        <v>65</v>
      </c>
      <c r="M474" s="0" t="s">
        <v>66</v>
      </c>
      <c r="N474" s="0" t="n">
        <v>12720050</v>
      </c>
      <c r="O474" s="0" t="s">
        <v>283</v>
      </c>
      <c r="P474" s="36" t="n">
        <v>43018</v>
      </c>
      <c r="Q474" s="0" t="s">
        <v>68</v>
      </c>
      <c r="R474" s="36" t="n">
        <v>43018</v>
      </c>
      <c r="S474" s="36" t="n">
        <v>42997</v>
      </c>
      <c r="T474" s="0" t="s">
        <v>69</v>
      </c>
      <c r="U474" s="0" t="n">
        <v>500</v>
      </c>
      <c r="X474" s="0" t="n">
        <v>5</v>
      </c>
      <c r="AC474" s="0" t="s">
        <v>70</v>
      </c>
      <c r="AD474" s="0" t="s">
        <v>161</v>
      </c>
      <c r="AE474" s="0" t="n">
        <v>72000</v>
      </c>
      <c r="AF474" s="0" t="s">
        <v>2264</v>
      </c>
      <c r="AI474" s="0" t="n">
        <v>633817121</v>
      </c>
      <c r="AJ474" s="0" t="n">
        <v>669590574</v>
      </c>
      <c r="AK474" s="0" t="s">
        <v>2265</v>
      </c>
    </row>
    <row r="475" customFormat="false" ht="12.75" hidden="true" customHeight="false" outlineLevel="0" collapsed="false">
      <c r="A475" s="0" t="n">
        <v>7222531</v>
      </c>
      <c r="B475" s="0" t="s">
        <v>2266</v>
      </c>
      <c r="C475" s="0" t="s">
        <v>2267</v>
      </c>
      <c r="D475" s="0" t="s">
        <v>2268</v>
      </c>
      <c r="E475" s="0" t="s">
        <v>65</v>
      </c>
      <c r="H475" s="36" t="n">
        <v>39140</v>
      </c>
      <c r="I475" s="0" t="s">
        <v>89</v>
      </c>
      <c r="J475" s="0" t="n">
        <v>-11</v>
      </c>
      <c r="K475" s="0" t="s">
        <v>64</v>
      </c>
      <c r="L475" s="0" t="s">
        <v>65</v>
      </c>
      <c r="M475" s="0" t="s">
        <v>66</v>
      </c>
      <c r="N475" s="0" t="n">
        <v>12720050</v>
      </c>
      <c r="O475" s="0" t="s">
        <v>283</v>
      </c>
      <c r="P475" s="36" t="n">
        <v>43018</v>
      </c>
      <c r="Q475" s="0" t="s">
        <v>68</v>
      </c>
      <c r="R475" s="36" t="n">
        <v>43018</v>
      </c>
      <c r="S475" s="36" t="n">
        <v>43012</v>
      </c>
      <c r="T475" s="0" t="s">
        <v>69</v>
      </c>
      <c r="U475" s="0" t="n">
        <v>500</v>
      </c>
      <c r="X475" s="0" t="n">
        <v>5</v>
      </c>
      <c r="AC475" s="0" t="s">
        <v>70</v>
      </c>
      <c r="AD475" s="0" t="s">
        <v>161</v>
      </c>
      <c r="AE475" s="0" t="n">
        <v>72000</v>
      </c>
      <c r="AF475" s="0" t="s">
        <v>2269</v>
      </c>
      <c r="AI475" s="0" t="n">
        <v>611464234</v>
      </c>
      <c r="AJ475" s="0" t="n">
        <v>628354017</v>
      </c>
      <c r="AK475" s="0" t="s">
        <v>2270</v>
      </c>
    </row>
    <row r="476" customFormat="false" ht="12.75" hidden="true" customHeight="false" outlineLevel="0" collapsed="false">
      <c r="A476" s="0" t="n">
        <v>7222534</v>
      </c>
      <c r="B476" s="0" t="s">
        <v>1825</v>
      </c>
      <c r="C476" s="0" t="s">
        <v>1425</v>
      </c>
      <c r="D476" s="0" t="s">
        <v>2271</v>
      </c>
      <c r="E476" s="0" t="s">
        <v>65</v>
      </c>
      <c r="H476" s="36" t="n">
        <v>40298</v>
      </c>
      <c r="I476" s="0" t="s">
        <v>65</v>
      </c>
      <c r="J476" s="0" t="n">
        <v>-11</v>
      </c>
      <c r="K476" s="0" t="s">
        <v>64</v>
      </c>
      <c r="L476" s="0" t="s">
        <v>65</v>
      </c>
      <c r="M476" s="0" t="s">
        <v>66</v>
      </c>
      <c r="N476" s="0" t="n">
        <v>12720020</v>
      </c>
      <c r="O476" s="0" t="s">
        <v>342</v>
      </c>
      <c r="P476" s="36" t="n">
        <v>43018</v>
      </c>
      <c r="Q476" s="0" t="s">
        <v>68</v>
      </c>
      <c r="R476" s="36" t="n">
        <v>43018</v>
      </c>
      <c r="S476" s="36" t="n">
        <v>43017</v>
      </c>
      <c r="T476" s="0" t="s">
        <v>69</v>
      </c>
      <c r="U476" s="0" t="n">
        <v>500</v>
      </c>
      <c r="X476" s="0" t="n">
        <v>5</v>
      </c>
      <c r="AC476" s="0" t="s">
        <v>70</v>
      </c>
      <c r="AD476" s="0" t="s">
        <v>686</v>
      </c>
      <c r="AE476" s="0" t="n">
        <v>72170</v>
      </c>
      <c r="AF476" s="0" t="s">
        <v>2272</v>
      </c>
      <c r="AJ476" s="0" t="n">
        <v>619860860</v>
      </c>
      <c r="AK476" s="0" t="s">
        <v>2273</v>
      </c>
    </row>
    <row r="477" customFormat="false" ht="12.75" hidden="true" customHeight="false" outlineLevel="0" collapsed="false">
      <c r="A477" s="0" t="n">
        <v>7222537</v>
      </c>
      <c r="B477" s="0" t="s">
        <v>2274</v>
      </c>
      <c r="C477" s="0" t="s">
        <v>568</v>
      </c>
      <c r="D477" s="0" t="s">
        <v>2275</v>
      </c>
      <c r="E477" s="0" t="s">
        <v>1</v>
      </c>
      <c r="H477" s="36" t="n">
        <v>40182</v>
      </c>
      <c r="I477" s="0" t="s">
        <v>65</v>
      </c>
      <c r="J477" s="0" t="n">
        <v>-11</v>
      </c>
      <c r="K477" s="0" t="s">
        <v>64</v>
      </c>
      <c r="L477" s="0" t="s">
        <v>65</v>
      </c>
      <c r="M477" s="0" t="s">
        <v>66</v>
      </c>
      <c r="N477" s="0" t="n">
        <v>12720006</v>
      </c>
      <c r="O477" s="0" t="s">
        <v>276</v>
      </c>
      <c r="P477" s="36" t="n">
        <v>43018</v>
      </c>
      <c r="Q477" s="0" t="s">
        <v>68</v>
      </c>
      <c r="R477" s="36" t="n">
        <v>43018</v>
      </c>
      <c r="S477" s="36" t="n">
        <v>43004</v>
      </c>
      <c r="T477" s="0" t="s">
        <v>69</v>
      </c>
      <c r="U477" s="0" t="n">
        <v>500</v>
      </c>
      <c r="X477" s="0" t="n">
        <v>5</v>
      </c>
      <c r="AC477" s="0" t="s">
        <v>70</v>
      </c>
      <c r="AD477" s="0" t="s">
        <v>277</v>
      </c>
      <c r="AE477" s="0" t="n">
        <v>72530</v>
      </c>
      <c r="AF477" s="0" t="s">
        <v>2276</v>
      </c>
      <c r="AJ477" s="0" t="n">
        <v>679488118</v>
      </c>
      <c r="AK477" s="0" t="s">
        <v>2277</v>
      </c>
    </row>
    <row r="478" customFormat="false" ht="12.75" hidden="true" customHeight="false" outlineLevel="0" collapsed="false">
      <c r="A478" s="0" t="n">
        <v>7222538</v>
      </c>
      <c r="B478" s="0" t="s">
        <v>2278</v>
      </c>
      <c r="C478" s="0" t="s">
        <v>325</v>
      </c>
      <c r="D478" s="0" t="s">
        <v>2279</v>
      </c>
      <c r="E478" s="0" t="s">
        <v>1</v>
      </c>
      <c r="H478" s="36" t="n">
        <v>39194</v>
      </c>
      <c r="I478" s="0" t="s">
        <v>89</v>
      </c>
      <c r="J478" s="0" t="n">
        <v>-11</v>
      </c>
      <c r="K478" s="0" t="s">
        <v>64</v>
      </c>
      <c r="L478" s="0" t="s">
        <v>65</v>
      </c>
      <c r="M478" s="0" t="s">
        <v>66</v>
      </c>
      <c r="N478" s="0" t="n">
        <v>12720078</v>
      </c>
      <c r="O478" s="0" t="s">
        <v>241</v>
      </c>
      <c r="P478" s="36" t="n">
        <v>43018</v>
      </c>
      <c r="Q478" s="0" t="s">
        <v>68</v>
      </c>
      <c r="R478" s="36" t="n">
        <v>43018</v>
      </c>
      <c r="S478" s="36" t="n">
        <v>43007</v>
      </c>
      <c r="T478" s="0" t="s">
        <v>69</v>
      </c>
      <c r="U478" s="0" t="n">
        <v>501</v>
      </c>
      <c r="X478" s="0" t="n">
        <v>5</v>
      </c>
      <c r="AC478" s="0" t="s">
        <v>70</v>
      </c>
      <c r="AD478" s="0" t="s">
        <v>443</v>
      </c>
      <c r="AE478" s="0" t="n">
        <v>72160</v>
      </c>
      <c r="AF478" s="0" t="s">
        <v>2280</v>
      </c>
      <c r="AI478" s="0" t="n">
        <v>244028309</v>
      </c>
      <c r="AJ478" s="0" t="n">
        <v>769526227</v>
      </c>
      <c r="AK478" s="0" t="s">
        <v>2281</v>
      </c>
    </row>
    <row r="479" customFormat="false" ht="12.75" hidden="true" customHeight="false" outlineLevel="0" collapsed="false">
      <c r="A479" s="0" t="n">
        <v>7222539</v>
      </c>
      <c r="B479" s="0" t="s">
        <v>2282</v>
      </c>
      <c r="C479" s="0" t="s">
        <v>917</v>
      </c>
      <c r="D479" s="0" t="s">
        <v>2283</v>
      </c>
      <c r="E479" s="0" t="s">
        <v>1</v>
      </c>
      <c r="H479" s="36" t="n">
        <v>39238</v>
      </c>
      <c r="I479" s="0" t="s">
        <v>89</v>
      </c>
      <c r="J479" s="0" t="n">
        <v>-11</v>
      </c>
      <c r="K479" s="0" t="s">
        <v>64</v>
      </c>
      <c r="L479" s="0" t="s">
        <v>65</v>
      </c>
      <c r="M479" s="0" t="s">
        <v>66</v>
      </c>
      <c r="N479" s="0" t="n">
        <v>12720006</v>
      </c>
      <c r="O479" s="0" t="s">
        <v>276</v>
      </c>
      <c r="P479" s="36" t="n">
        <v>43018</v>
      </c>
      <c r="Q479" s="0" t="s">
        <v>68</v>
      </c>
      <c r="R479" s="36" t="n">
        <v>43018</v>
      </c>
      <c r="S479" s="36" t="n">
        <v>43006</v>
      </c>
      <c r="T479" s="0" t="s">
        <v>69</v>
      </c>
      <c r="U479" s="0" t="n">
        <v>500</v>
      </c>
      <c r="X479" s="0" t="n">
        <v>5</v>
      </c>
      <c r="AC479" s="0" t="s">
        <v>70</v>
      </c>
      <c r="AD479" s="0" t="s">
        <v>277</v>
      </c>
      <c r="AE479" s="0" t="n">
        <v>72530</v>
      </c>
      <c r="AF479" s="0" t="s">
        <v>2284</v>
      </c>
      <c r="AI479" s="0" t="n">
        <v>243825384</v>
      </c>
      <c r="AJ479" s="0" t="n">
        <v>611593871</v>
      </c>
      <c r="AK479" s="0" t="s">
        <v>2285</v>
      </c>
    </row>
    <row r="480" customFormat="false" ht="12.75" hidden="true" customHeight="false" outlineLevel="0" collapsed="false">
      <c r="A480" s="0" t="n">
        <v>7222540</v>
      </c>
      <c r="B480" s="0" t="s">
        <v>2286</v>
      </c>
      <c r="C480" s="0" t="s">
        <v>2287</v>
      </c>
      <c r="D480" s="0" t="s">
        <v>2288</v>
      </c>
      <c r="E480" s="0" t="s">
        <v>1</v>
      </c>
      <c r="H480" s="36" t="n">
        <v>39530</v>
      </c>
      <c r="I480" s="0" t="s">
        <v>63</v>
      </c>
      <c r="J480" s="0" t="n">
        <v>-11</v>
      </c>
      <c r="K480" s="0" t="s">
        <v>76</v>
      </c>
      <c r="L480" s="0" t="s">
        <v>65</v>
      </c>
      <c r="M480" s="0" t="s">
        <v>66</v>
      </c>
      <c r="N480" s="0" t="n">
        <v>12720021</v>
      </c>
      <c r="O480" s="0" t="s">
        <v>253</v>
      </c>
      <c r="P480" s="36" t="n">
        <v>43019</v>
      </c>
      <c r="Q480" s="0" t="s">
        <v>68</v>
      </c>
      <c r="R480" s="36" t="n">
        <v>43019</v>
      </c>
      <c r="S480" s="36" t="n">
        <v>43005</v>
      </c>
      <c r="T480" s="0" t="s">
        <v>69</v>
      </c>
      <c r="U480" s="0" t="n">
        <v>500</v>
      </c>
      <c r="X480" s="0" t="n">
        <v>5</v>
      </c>
      <c r="AC480" s="0" t="s">
        <v>70</v>
      </c>
      <c r="AD480" s="0" t="s">
        <v>2289</v>
      </c>
      <c r="AE480" s="0" t="n">
        <v>72500</v>
      </c>
      <c r="AF480" s="0" t="s">
        <v>2290</v>
      </c>
      <c r="AH480" s="0" t="s">
        <v>2291</v>
      </c>
      <c r="AI480" s="0" t="n">
        <v>243792009</v>
      </c>
      <c r="AJ480" s="0" t="n">
        <v>628282662</v>
      </c>
      <c r="AK480" s="0" t="s">
        <v>2292</v>
      </c>
    </row>
    <row r="481" customFormat="false" ht="12.75" hidden="true" customHeight="false" outlineLevel="0" collapsed="false">
      <c r="A481" s="0" t="n">
        <v>7222541</v>
      </c>
      <c r="B481" s="0" t="s">
        <v>2293</v>
      </c>
      <c r="C481" s="0" t="s">
        <v>366</v>
      </c>
      <c r="D481" s="0" t="s">
        <v>2294</v>
      </c>
      <c r="E481" s="0" t="s">
        <v>65</v>
      </c>
      <c r="H481" s="36" t="n">
        <v>39316</v>
      </c>
      <c r="I481" s="0" t="s">
        <v>89</v>
      </c>
      <c r="J481" s="0" t="n">
        <v>-11</v>
      </c>
      <c r="K481" s="0" t="s">
        <v>64</v>
      </c>
      <c r="L481" s="0" t="s">
        <v>65</v>
      </c>
      <c r="M481" s="0" t="s">
        <v>66</v>
      </c>
      <c r="N481" s="0" t="n">
        <v>12720120</v>
      </c>
      <c r="O481" s="0" t="s">
        <v>1099</v>
      </c>
      <c r="P481" s="36" t="n">
        <v>43019</v>
      </c>
      <c r="Q481" s="0" t="s">
        <v>68</v>
      </c>
      <c r="R481" s="36" t="n">
        <v>43019</v>
      </c>
      <c r="S481" s="36" t="n">
        <v>43000</v>
      </c>
      <c r="T481" s="0" t="s">
        <v>69</v>
      </c>
      <c r="U481" s="0" t="n">
        <v>500</v>
      </c>
      <c r="X481" s="0" t="n">
        <v>5</v>
      </c>
      <c r="AC481" s="0" t="s">
        <v>70</v>
      </c>
      <c r="AD481" s="0" t="s">
        <v>1990</v>
      </c>
      <c r="AE481" s="0" t="n">
        <v>72300</v>
      </c>
      <c r="AF481" s="0" t="s">
        <v>2295</v>
      </c>
      <c r="AI481" s="0" t="n">
        <v>243926207</v>
      </c>
    </row>
    <row r="482" customFormat="false" ht="12.75" hidden="true" customHeight="false" outlineLevel="0" collapsed="false">
      <c r="A482" s="0" t="n">
        <v>7222543</v>
      </c>
      <c r="B482" s="0" t="s">
        <v>2296</v>
      </c>
      <c r="C482" s="0" t="s">
        <v>398</v>
      </c>
      <c r="D482" s="0" t="s">
        <v>2297</v>
      </c>
      <c r="E482" s="0" t="s">
        <v>65</v>
      </c>
      <c r="H482" s="36" t="n">
        <v>39334</v>
      </c>
      <c r="I482" s="0" t="s">
        <v>89</v>
      </c>
      <c r="J482" s="0" t="n">
        <v>-11</v>
      </c>
      <c r="K482" s="0" t="s">
        <v>64</v>
      </c>
      <c r="L482" s="0" t="s">
        <v>65</v>
      </c>
      <c r="M482" s="0" t="s">
        <v>66</v>
      </c>
      <c r="N482" s="0" t="n">
        <v>12720120</v>
      </c>
      <c r="O482" s="0" t="s">
        <v>1099</v>
      </c>
      <c r="P482" s="36" t="n">
        <v>43019</v>
      </c>
      <c r="Q482" s="0" t="s">
        <v>68</v>
      </c>
      <c r="R482" s="36" t="n">
        <v>43019</v>
      </c>
      <c r="S482" s="36" t="n">
        <v>42983</v>
      </c>
      <c r="T482" s="0" t="s">
        <v>69</v>
      </c>
      <c r="U482" s="0" t="n">
        <v>500</v>
      </c>
      <c r="X482" s="0" t="n">
        <v>5</v>
      </c>
      <c r="AC482" s="0" t="s">
        <v>70</v>
      </c>
      <c r="AD482" s="0" t="s">
        <v>2298</v>
      </c>
      <c r="AE482" s="0" t="n">
        <v>72300</v>
      </c>
      <c r="AF482" s="0" t="s">
        <v>2299</v>
      </c>
      <c r="AI482" s="0" t="n">
        <v>243927893</v>
      </c>
      <c r="AJ482" s="0" t="n">
        <v>632225114</v>
      </c>
      <c r="AK482" s="0" t="s">
        <v>2300</v>
      </c>
    </row>
    <row r="483" customFormat="false" ht="12.75" hidden="true" customHeight="false" outlineLevel="0" collapsed="false">
      <c r="A483" s="0" t="n">
        <v>7222545</v>
      </c>
      <c r="B483" s="0" t="s">
        <v>2301</v>
      </c>
      <c r="C483" s="0" t="s">
        <v>2302</v>
      </c>
      <c r="D483" s="0" t="s">
        <v>2303</v>
      </c>
      <c r="E483" s="0" t="s">
        <v>65</v>
      </c>
      <c r="H483" s="36" t="n">
        <v>39721</v>
      </c>
      <c r="I483" s="0" t="s">
        <v>63</v>
      </c>
      <c r="J483" s="0" t="n">
        <v>-11</v>
      </c>
      <c r="K483" s="0" t="s">
        <v>64</v>
      </c>
      <c r="L483" s="0" t="s">
        <v>65</v>
      </c>
      <c r="M483" s="0" t="s">
        <v>66</v>
      </c>
      <c r="N483" s="0" t="n">
        <v>12720141</v>
      </c>
      <c r="O483" s="0" t="s">
        <v>307</v>
      </c>
      <c r="P483" s="36" t="n">
        <v>43019</v>
      </c>
      <c r="Q483" s="0" t="s">
        <v>68</v>
      </c>
      <c r="R483" s="36" t="n">
        <v>43019</v>
      </c>
      <c r="S483" s="36" t="n">
        <v>43011</v>
      </c>
      <c r="T483" s="0" t="s">
        <v>69</v>
      </c>
      <c r="U483" s="0" t="n">
        <v>500</v>
      </c>
      <c r="X483" s="0" t="n">
        <v>5</v>
      </c>
      <c r="AC483" s="0" t="s">
        <v>70</v>
      </c>
      <c r="AD483" s="0" t="s">
        <v>726</v>
      </c>
      <c r="AE483" s="0" t="n">
        <v>72360</v>
      </c>
      <c r="AF483" s="0" t="s">
        <v>1646</v>
      </c>
      <c r="AJ483" s="0" t="n">
        <v>660133488</v>
      </c>
    </row>
    <row r="484" customFormat="false" ht="12.75" hidden="true" customHeight="false" outlineLevel="0" collapsed="false">
      <c r="A484" s="0" t="n">
        <v>7222546</v>
      </c>
      <c r="B484" s="0" t="s">
        <v>2304</v>
      </c>
      <c r="C484" s="0" t="s">
        <v>2305</v>
      </c>
      <c r="D484" s="0" t="s">
        <v>2306</v>
      </c>
      <c r="E484" s="0" t="s">
        <v>1</v>
      </c>
      <c r="H484" s="36" t="n">
        <v>39115</v>
      </c>
      <c r="I484" s="0" t="s">
        <v>89</v>
      </c>
      <c r="J484" s="0" t="n">
        <v>-11</v>
      </c>
      <c r="K484" s="0" t="s">
        <v>64</v>
      </c>
      <c r="L484" s="0" t="s">
        <v>65</v>
      </c>
      <c r="M484" s="0" t="s">
        <v>66</v>
      </c>
      <c r="N484" s="0" t="n">
        <v>12720034</v>
      </c>
      <c r="O484" s="0" t="s">
        <v>361</v>
      </c>
      <c r="P484" s="36" t="n">
        <v>43019</v>
      </c>
      <c r="Q484" s="0" t="s">
        <v>68</v>
      </c>
      <c r="R484" s="36" t="n">
        <v>43019</v>
      </c>
      <c r="S484" s="36" t="n">
        <v>43012</v>
      </c>
      <c r="T484" s="0" t="s">
        <v>69</v>
      </c>
      <c r="U484" s="0" t="n">
        <v>500</v>
      </c>
      <c r="X484" s="0" t="n">
        <v>5</v>
      </c>
      <c r="AC484" s="0" t="s">
        <v>70</v>
      </c>
      <c r="AD484" s="0" t="s">
        <v>362</v>
      </c>
      <c r="AE484" s="0" t="n">
        <v>72120</v>
      </c>
      <c r="AF484" s="0" t="s">
        <v>2307</v>
      </c>
      <c r="AJ484" s="0" t="n">
        <v>608974280</v>
      </c>
      <c r="AK484" s="0" t="s">
        <v>2308</v>
      </c>
    </row>
    <row r="485" customFormat="false" ht="12.75" hidden="true" customHeight="false" outlineLevel="0" collapsed="false">
      <c r="A485" s="0" t="n">
        <v>7222547</v>
      </c>
      <c r="B485" s="0" t="s">
        <v>2309</v>
      </c>
      <c r="C485" s="0" t="s">
        <v>1162</v>
      </c>
      <c r="D485" s="0" t="s">
        <v>2310</v>
      </c>
      <c r="E485" s="0" t="s">
        <v>1</v>
      </c>
      <c r="H485" s="36" t="n">
        <v>40608</v>
      </c>
      <c r="I485" s="0" t="s">
        <v>65</v>
      </c>
      <c r="J485" s="0" t="n">
        <v>-11</v>
      </c>
      <c r="K485" s="0" t="s">
        <v>64</v>
      </c>
      <c r="L485" s="0" t="s">
        <v>65</v>
      </c>
      <c r="M485" s="0" t="s">
        <v>66</v>
      </c>
      <c r="N485" s="0" t="n">
        <v>12720034</v>
      </c>
      <c r="O485" s="0" t="s">
        <v>361</v>
      </c>
      <c r="P485" s="36" t="n">
        <v>43019</v>
      </c>
      <c r="Q485" s="0" t="s">
        <v>68</v>
      </c>
      <c r="R485" s="36" t="n">
        <v>43019</v>
      </c>
      <c r="S485" s="36" t="n">
        <v>43014</v>
      </c>
      <c r="T485" s="0" t="s">
        <v>69</v>
      </c>
      <c r="U485" s="0" t="n">
        <v>500</v>
      </c>
      <c r="X485" s="0" t="n">
        <v>5</v>
      </c>
      <c r="AC485" s="0" t="s">
        <v>70</v>
      </c>
      <c r="AD485" s="0" t="s">
        <v>2311</v>
      </c>
      <c r="AE485" s="0" t="n">
        <v>72120</v>
      </c>
      <c r="AF485" s="0" t="s">
        <v>2312</v>
      </c>
      <c r="AI485" s="0" t="n">
        <v>243350492</v>
      </c>
      <c r="AJ485" s="0" t="n">
        <v>699271265</v>
      </c>
      <c r="AK485" s="0" t="s">
        <v>2313</v>
      </c>
    </row>
    <row r="486" customFormat="false" ht="12.75" hidden="true" customHeight="false" outlineLevel="0" collapsed="false">
      <c r="A486" s="0" t="n">
        <v>7222550</v>
      </c>
      <c r="B486" s="0" t="s">
        <v>2314</v>
      </c>
      <c r="C486" s="0" t="s">
        <v>2315</v>
      </c>
      <c r="D486" s="0" t="s">
        <v>2316</v>
      </c>
      <c r="E486" s="0" t="s">
        <v>1</v>
      </c>
      <c r="H486" s="36" t="n">
        <v>39940</v>
      </c>
      <c r="I486" s="0" t="s">
        <v>65</v>
      </c>
      <c r="J486" s="0" t="n">
        <v>-11</v>
      </c>
      <c r="K486" s="0" t="s">
        <v>64</v>
      </c>
      <c r="L486" s="0" t="s">
        <v>65</v>
      </c>
      <c r="M486" s="0" t="s">
        <v>66</v>
      </c>
      <c r="N486" s="0" t="n">
        <v>12720021</v>
      </c>
      <c r="O486" s="0" t="s">
        <v>253</v>
      </c>
      <c r="P486" s="36" t="n">
        <v>43019</v>
      </c>
      <c r="Q486" s="0" t="s">
        <v>68</v>
      </c>
      <c r="R486" s="36" t="n">
        <v>43019</v>
      </c>
      <c r="S486" s="36" t="n">
        <v>43011</v>
      </c>
      <c r="T486" s="0" t="s">
        <v>69</v>
      </c>
      <c r="U486" s="0" t="n">
        <v>500</v>
      </c>
      <c r="X486" s="0" t="n">
        <v>5</v>
      </c>
      <c r="AC486" s="0" t="s">
        <v>70</v>
      </c>
      <c r="AD486" s="0" t="s">
        <v>1131</v>
      </c>
      <c r="AE486" s="0" t="n">
        <v>72500</v>
      </c>
      <c r="AF486" s="0" t="s">
        <v>2317</v>
      </c>
      <c r="AI486" s="0" t="n">
        <v>243790185</v>
      </c>
      <c r="AK486" s="0" t="s">
        <v>2318</v>
      </c>
    </row>
    <row r="487" customFormat="false" ht="12.75" hidden="true" customHeight="false" outlineLevel="0" collapsed="false">
      <c r="A487" s="0" t="n">
        <v>7222551</v>
      </c>
      <c r="B487" s="0" t="s">
        <v>589</v>
      </c>
      <c r="C487" s="0" t="s">
        <v>903</v>
      </c>
      <c r="D487" s="0" t="s">
        <v>2319</v>
      </c>
      <c r="E487" s="0" t="s">
        <v>65</v>
      </c>
      <c r="H487" s="36" t="n">
        <v>40130</v>
      </c>
      <c r="I487" s="0" t="s">
        <v>65</v>
      </c>
      <c r="J487" s="0" t="n">
        <v>-11</v>
      </c>
      <c r="K487" s="0" t="s">
        <v>76</v>
      </c>
      <c r="L487" s="0" t="s">
        <v>65</v>
      </c>
      <c r="M487" s="0" t="s">
        <v>66</v>
      </c>
      <c r="N487" s="0" t="n">
        <v>12720127</v>
      </c>
      <c r="O487" s="0" t="s">
        <v>167</v>
      </c>
      <c r="P487" s="36" t="n">
        <v>43020</v>
      </c>
      <c r="Q487" s="0" t="s">
        <v>68</v>
      </c>
      <c r="R487" s="36" t="n">
        <v>43020</v>
      </c>
      <c r="S487" s="36" t="n">
        <v>43018</v>
      </c>
      <c r="T487" s="0" t="s">
        <v>69</v>
      </c>
      <c r="U487" s="0" t="n">
        <v>500</v>
      </c>
      <c r="X487" s="0" t="n">
        <v>5</v>
      </c>
      <c r="AC487" s="0" t="s">
        <v>70</v>
      </c>
      <c r="AD487" s="0" t="s">
        <v>591</v>
      </c>
      <c r="AE487" s="0" t="n">
        <v>53700</v>
      </c>
      <c r="AF487" s="0" t="s">
        <v>592</v>
      </c>
      <c r="AJ487" s="0" t="n">
        <v>674375553</v>
      </c>
      <c r="AK487" s="0" t="s">
        <v>615</v>
      </c>
    </row>
    <row r="488" customFormat="false" ht="15.75" hidden="true" customHeight="false" outlineLevel="0" collapsed="false">
      <c r="A488" s="0" t="n">
        <v>7222554</v>
      </c>
      <c r="B488" s="0" t="s">
        <v>2320</v>
      </c>
      <c r="C488" s="0" t="s">
        <v>2321</v>
      </c>
      <c r="D488" s="0" t="s">
        <v>2322</v>
      </c>
      <c r="E488" s="0" t="s">
        <v>65</v>
      </c>
      <c r="H488" s="36" t="n">
        <v>39451</v>
      </c>
      <c r="I488" s="0" t="s">
        <v>63</v>
      </c>
      <c r="J488" s="0" t="n">
        <v>-11</v>
      </c>
      <c r="K488" s="0" t="s">
        <v>76</v>
      </c>
      <c r="L488" s="0" t="s">
        <v>65</v>
      </c>
      <c r="M488" s="0" t="s">
        <v>66</v>
      </c>
      <c r="N488" s="0" t="n">
        <v>12720104</v>
      </c>
      <c r="O488" s="0" t="s">
        <v>67</v>
      </c>
      <c r="P488" s="36" t="n">
        <v>43020</v>
      </c>
      <c r="Q488" s="0" t="s">
        <v>68</v>
      </c>
      <c r="R488" s="36" t="n">
        <v>43020</v>
      </c>
      <c r="S488" s="36" t="n">
        <v>43017</v>
      </c>
      <c r="T488" s="0" t="s">
        <v>69</v>
      </c>
      <c r="U488" s="0" t="n">
        <v>500</v>
      </c>
      <c r="X488" s="0" t="n">
        <v>5</v>
      </c>
      <c r="AC488" s="0" t="s">
        <v>70</v>
      </c>
      <c r="AD488" s="0" t="s">
        <v>161</v>
      </c>
      <c r="AE488" s="0" t="n">
        <v>72000</v>
      </c>
      <c r="AF488" s="0" t="s">
        <v>2323</v>
      </c>
      <c r="AJ488" s="0" t="n">
        <v>686018947</v>
      </c>
      <c r="AK488" s="0" t="s">
        <v>2324</v>
      </c>
      <c r="AL488" s="37"/>
    </row>
    <row r="489" customFormat="false" ht="15.75" hidden="true" customHeight="false" outlineLevel="0" collapsed="false">
      <c r="A489" s="0" t="n">
        <v>7222557</v>
      </c>
      <c r="B489" s="0" t="s">
        <v>2325</v>
      </c>
      <c r="C489" s="0" t="s">
        <v>87</v>
      </c>
      <c r="D489" s="0" t="s">
        <v>2326</v>
      </c>
      <c r="E489" s="0" t="s">
        <v>65</v>
      </c>
      <c r="H489" s="36" t="n">
        <v>39755</v>
      </c>
      <c r="I489" s="0" t="s">
        <v>63</v>
      </c>
      <c r="J489" s="0" t="n">
        <v>-11</v>
      </c>
      <c r="K489" s="0" t="s">
        <v>64</v>
      </c>
      <c r="L489" s="0" t="s">
        <v>65</v>
      </c>
      <c r="M489" s="0" t="s">
        <v>66</v>
      </c>
      <c r="N489" s="0" t="n">
        <v>12720104</v>
      </c>
      <c r="O489" s="0" t="s">
        <v>67</v>
      </c>
      <c r="P489" s="36" t="n">
        <v>43020</v>
      </c>
      <c r="Q489" s="0" t="s">
        <v>68</v>
      </c>
      <c r="R489" s="36" t="n">
        <v>43020</v>
      </c>
      <c r="S489" s="36" t="n">
        <v>42984</v>
      </c>
      <c r="T489" s="0" t="s">
        <v>69</v>
      </c>
      <c r="U489" s="0" t="n">
        <v>500</v>
      </c>
      <c r="X489" s="0" t="n">
        <v>5</v>
      </c>
      <c r="AC489" s="0" t="s">
        <v>70</v>
      </c>
      <c r="AD489" s="0" t="s">
        <v>161</v>
      </c>
      <c r="AE489" s="0" t="n">
        <v>72000</v>
      </c>
      <c r="AF489" s="0" t="s">
        <v>2327</v>
      </c>
      <c r="AG489" s="0" t="s">
        <v>2328</v>
      </c>
      <c r="AJ489" s="0" t="n">
        <v>679047461</v>
      </c>
      <c r="AK489" s="0" t="s">
        <v>2329</v>
      </c>
      <c r="AL489" s="37"/>
    </row>
    <row r="490" customFormat="false" ht="12.75" hidden="true" customHeight="false" outlineLevel="0" collapsed="false">
      <c r="A490" s="0" t="n">
        <v>7222558</v>
      </c>
      <c r="B490" s="0" t="s">
        <v>2330</v>
      </c>
      <c r="C490" s="0" t="s">
        <v>2331</v>
      </c>
      <c r="D490" s="0" t="s">
        <v>2332</v>
      </c>
      <c r="E490" s="0" t="s">
        <v>1</v>
      </c>
      <c r="H490" s="36" t="n">
        <v>40030</v>
      </c>
      <c r="I490" s="0" t="s">
        <v>65</v>
      </c>
      <c r="J490" s="0" t="n">
        <v>-11</v>
      </c>
      <c r="K490" s="0" t="s">
        <v>76</v>
      </c>
      <c r="L490" s="0" t="s">
        <v>65</v>
      </c>
      <c r="M490" s="0" t="s">
        <v>66</v>
      </c>
      <c r="N490" s="0" t="n">
        <v>12720044</v>
      </c>
      <c r="O490" s="0" t="s">
        <v>198</v>
      </c>
      <c r="P490" s="36" t="n">
        <v>43020</v>
      </c>
      <c r="Q490" s="0" t="s">
        <v>68</v>
      </c>
      <c r="R490" s="36" t="n">
        <v>43020</v>
      </c>
      <c r="S490" s="36" t="n">
        <v>42999</v>
      </c>
      <c r="T490" s="0" t="s">
        <v>69</v>
      </c>
      <c r="U490" s="0" t="n">
        <v>500</v>
      </c>
      <c r="X490" s="0" t="n">
        <v>5</v>
      </c>
      <c r="AC490" s="0" t="s">
        <v>70</v>
      </c>
      <c r="AD490" s="0" t="s">
        <v>199</v>
      </c>
      <c r="AE490" s="0" t="n">
        <v>72220</v>
      </c>
      <c r="AF490" s="0" t="s">
        <v>2333</v>
      </c>
      <c r="AI490" s="0" t="n">
        <v>243779684</v>
      </c>
      <c r="AJ490" s="0" t="n">
        <v>660735347</v>
      </c>
      <c r="AK490" s="0" t="s">
        <v>2334</v>
      </c>
    </row>
    <row r="491" customFormat="false" ht="12.75" hidden="true" customHeight="false" outlineLevel="0" collapsed="false">
      <c r="A491" s="0" t="n">
        <v>7222559</v>
      </c>
      <c r="B491" s="0" t="s">
        <v>2335</v>
      </c>
      <c r="C491" s="0" t="s">
        <v>246</v>
      </c>
      <c r="D491" s="0" t="s">
        <v>2336</v>
      </c>
      <c r="E491" s="0" t="s">
        <v>1</v>
      </c>
      <c r="H491" s="36" t="n">
        <v>39548</v>
      </c>
      <c r="I491" s="0" t="s">
        <v>63</v>
      </c>
      <c r="J491" s="0" t="n">
        <v>-11</v>
      </c>
      <c r="K491" s="0" t="s">
        <v>64</v>
      </c>
      <c r="L491" s="0" t="s">
        <v>65</v>
      </c>
      <c r="M491" s="0" t="s">
        <v>66</v>
      </c>
      <c r="N491" s="0" t="n">
        <v>12720034</v>
      </c>
      <c r="O491" s="0" t="s">
        <v>361</v>
      </c>
      <c r="P491" s="36" t="n">
        <v>43020</v>
      </c>
      <c r="Q491" s="0" t="s">
        <v>68</v>
      </c>
      <c r="R491" s="36" t="n">
        <v>43020</v>
      </c>
      <c r="S491" s="36" t="n">
        <v>43006</v>
      </c>
      <c r="T491" s="0" t="s">
        <v>69</v>
      </c>
      <c r="U491" s="0" t="n">
        <v>500</v>
      </c>
      <c r="X491" s="0" t="n">
        <v>5</v>
      </c>
      <c r="AC491" s="0" t="s">
        <v>70</v>
      </c>
      <c r="AD491" s="0" t="s">
        <v>2337</v>
      </c>
      <c r="AE491" s="0" t="n">
        <v>72120</v>
      </c>
      <c r="AF491" s="0" t="s">
        <v>2338</v>
      </c>
      <c r="AJ491" s="0" t="n">
        <v>626413004</v>
      </c>
      <c r="AK491" s="0" t="s">
        <v>2339</v>
      </c>
    </row>
    <row r="492" customFormat="false" ht="12.75" hidden="true" customHeight="false" outlineLevel="0" collapsed="false">
      <c r="A492" s="0" t="n">
        <v>7222560</v>
      </c>
      <c r="B492" s="0" t="s">
        <v>391</v>
      </c>
      <c r="C492" s="0" t="s">
        <v>622</v>
      </c>
      <c r="D492" s="0" t="s">
        <v>2340</v>
      </c>
      <c r="E492" s="0" t="s">
        <v>1</v>
      </c>
      <c r="H492" s="36" t="n">
        <v>39497</v>
      </c>
      <c r="I492" s="0" t="s">
        <v>63</v>
      </c>
      <c r="J492" s="0" t="n">
        <v>-11</v>
      </c>
      <c r="K492" s="0" t="s">
        <v>64</v>
      </c>
      <c r="L492" s="0" t="s">
        <v>65</v>
      </c>
      <c r="M492" s="0" t="s">
        <v>66</v>
      </c>
      <c r="N492" s="0" t="n">
        <v>12720034</v>
      </c>
      <c r="O492" s="0" t="s">
        <v>361</v>
      </c>
      <c r="P492" s="36" t="n">
        <v>43020</v>
      </c>
      <c r="Q492" s="0" t="s">
        <v>68</v>
      </c>
      <c r="R492" s="36" t="n">
        <v>43020</v>
      </c>
      <c r="S492" s="36" t="n">
        <v>43006</v>
      </c>
      <c r="T492" s="0" t="s">
        <v>69</v>
      </c>
      <c r="U492" s="0" t="n">
        <v>500</v>
      </c>
      <c r="X492" s="0" t="n">
        <v>5</v>
      </c>
      <c r="AC492" s="0" t="s">
        <v>70</v>
      </c>
      <c r="AD492" s="0" t="s">
        <v>2337</v>
      </c>
      <c r="AE492" s="0" t="n">
        <v>72120</v>
      </c>
      <c r="AF492" s="0" t="s">
        <v>2338</v>
      </c>
      <c r="AJ492" s="0" t="n">
        <v>626413004</v>
      </c>
      <c r="AK492" s="0" t="s">
        <v>2339</v>
      </c>
    </row>
    <row r="493" customFormat="false" ht="12.75" hidden="true" customHeight="false" outlineLevel="0" collapsed="false">
      <c r="A493" s="0" t="n">
        <v>7222561</v>
      </c>
      <c r="B493" s="0" t="s">
        <v>2341</v>
      </c>
      <c r="C493" s="0" t="s">
        <v>281</v>
      </c>
      <c r="D493" s="0" t="s">
        <v>2342</v>
      </c>
      <c r="E493" s="0" t="s">
        <v>65</v>
      </c>
      <c r="H493" s="36" t="n">
        <v>39691</v>
      </c>
      <c r="I493" s="0" t="s">
        <v>63</v>
      </c>
      <c r="J493" s="0" t="n">
        <v>-11</v>
      </c>
      <c r="K493" s="0" t="s">
        <v>64</v>
      </c>
      <c r="L493" s="0" t="s">
        <v>65</v>
      </c>
      <c r="M493" s="0" t="s">
        <v>66</v>
      </c>
      <c r="N493" s="0" t="n">
        <v>12720110</v>
      </c>
      <c r="O493" s="0" t="s">
        <v>634</v>
      </c>
      <c r="P493" s="36" t="n">
        <v>43021</v>
      </c>
      <c r="Q493" s="0" t="s">
        <v>68</v>
      </c>
      <c r="R493" s="36" t="n">
        <v>43021</v>
      </c>
      <c r="S493" s="36" t="n">
        <v>43018</v>
      </c>
      <c r="T493" s="0" t="s">
        <v>69</v>
      </c>
      <c r="U493" s="0" t="n">
        <v>500</v>
      </c>
      <c r="X493" s="0" t="n">
        <v>5</v>
      </c>
      <c r="AC493" s="0" t="s">
        <v>70</v>
      </c>
      <c r="AD493" s="0" t="s">
        <v>1164</v>
      </c>
      <c r="AE493" s="0" t="n">
        <v>72330</v>
      </c>
      <c r="AF493" s="0" t="s">
        <v>2343</v>
      </c>
      <c r="AI493" s="0" t="n">
        <v>243424635</v>
      </c>
      <c r="AK493" s="0" t="s">
        <v>2344</v>
      </c>
    </row>
    <row r="494" customFormat="false" ht="12.75" hidden="true" customHeight="false" outlineLevel="0" collapsed="false">
      <c r="A494" s="0" t="n">
        <v>7222562</v>
      </c>
      <c r="B494" s="0" t="s">
        <v>941</v>
      </c>
      <c r="C494" s="0" t="s">
        <v>346</v>
      </c>
      <c r="D494" s="0" t="s">
        <v>2345</v>
      </c>
      <c r="E494" s="0" t="s">
        <v>65</v>
      </c>
      <c r="H494" s="36" t="n">
        <v>39606</v>
      </c>
      <c r="I494" s="0" t="s">
        <v>63</v>
      </c>
      <c r="J494" s="0" t="n">
        <v>-11</v>
      </c>
      <c r="K494" s="0" t="s">
        <v>64</v>
      </c>
      <c r="L494" s="0" t="s">
        <v>65</v>
      </c>
      <c r="M494" s="0" t="s">
        <v>66</v>
      </c>
      <c r="N494" s="0" t="n">
        <v>12720110</v>
      </c>
      <c r="O494" s="0" t="s">
        <v>634</v>
      </c>
      <c r="P494" s="36" t="n">
        <v>43021</v>
      </c>
      <c r="Q494" s="0" t="s">
        <v>68</v>
      </c>
      <c r="R494" s="36" t="n">
        <v>43021</v>
      </c>
      <c r="S494" s="36" t="n">
        <v>43014</v>
      </c>
      <c r="T494" s="0" t="s">
        <v>69</v>
      </c>
      <c r="U494" s="0" t="n">
        <v>500</v>
      </c>
      <c r="X494" s="0" t="n">
        <v>5</v>
      </c>
      <c r="AC494" s="0" t="s">
        <v>70</v>
      </c>
      <c r="AD494" s="0" t="s">
        <v>1164</v>
      </c>
      <c r="AE494" s="0" t="n">
        <v>72330</v>
      </c>
      <c r="AF494" s="0" t="s">
        <v>2346</v>
      </c>
      <c r="AI494" s="0" t="n">
        <v>243430140</v>
      </c>
      <c r="AK494" s="0" t="s">
        <v>2347</v>
      </c>
    </row>
    <row r="495" customFormat="false" ht="12.75" hidden="true" customHeight="false" outlineLevel="0" collapsed="false">
      <c r="A495" s="0" t="n">
        <v>7222563</v>
      </c>
      <c r="B495" s="0" t="s">
        <v>2348</v>
      </c>
      <c r="C495" s="0" t="s">
        <v>2349</v>
      </c>
      <c r="D495" s="0" t="s">
        <v>2350</v>
      </c>
      <c r="E495" s="0" t="s">
        <v>65</v>
      </c>
      <c r="H495" s="36" t="n">
        <v>39642</v>
      </c>
      <c r="I495" s="0" t="s">
        <v>63</v>
      </c>
      <c r="J495" s="0" t="n">
        <v>-11</v>
      </c>
      <c r="K495" s="0" t="s">
        <v>64</v>
      </c>
      <c r="L495" s="0" t="s">
        <v>65</v>
      </c>
      <c r="M495" s="0" t="s">
        <v>66</v>
      </c>
      <c r="N495" s="0" t="n">
        <v>12720144</v>
      </c>
      <c r="O495" s="0" t="s">
        <v>502</v>
      </c>
      <c r="P495" s="36" t="n">
        <v>43021</v>
      </c>
      <c r="Q495" s="0" t="s">
        <v>68</v>
      </c>
      <c r="R495" s="36" t="n">
        <v>43021</v>
      </c>
      <c r="S495" s="36" t="n">
        <v>43017</v>
      </c>
      <c r="T495" s="0" t="s">
        <v>69</v>
      </c>
      <c r="U495" s="0" t="n">
        <v>500</v>
      </c>
      <c r="X495" s="0" t="n">
        <v>5</v>
      </c>
      <c r="AC495" s="0" t="s">
        <v>70</v>
      </c>
      <c r="AD495" s="0" t="s">
        <v>538</v>
      </c>
      <c r="AE495" s="0" t="n">
        <v>72650</v>
      </c>
      <c r="AF495" s="0" t="s">
        <v>2351</v>
      </c>
      <c r="AJ495" s="0" t="n">
        <v>609428711</v>
      </c>
      <c r="AK495" s="0" t="s">
        <v>2352</v>
      </c>
    </row>
    <row r="496" customFormat="false" ht="15.75" hidden="false" customHeight="false" outlineLevel="0" collapsed="false">
      <c r="A496" s="0" t="n">
        <v>7222567</v>
      </c>
      <c r="B496" s="0" t="s">
        <v>2353</v>
      </c>
      <c r="C496" s="0" t="s">
        <v>2354</v>
      </c>
      <c r="D496" s="0" t="s">
        <v>2355</v>
      </c>
      <c r="E496" s="0" t="s">
        <v>65</v>
      </c>
      <c r="H496" s="36" t="n">
        <v>40576</v>
      </c>
      <c r="I496" s="0" t="s">
        <v>65</v>
      </c>
      <c r="J496" s="0" t="n">
        <v>-11</v>
      </c>
      <c r="K496" s="0" t="s">
        <v>64</v>
      </c>
      <c r="L496" s="0" t="s">
        <v>65</v>
      </c>
      <c r="M496" s="0" t="s">
        <v>66</v>
      </c>
      <c r="N496" s="0" t="n">
        <v>12720008</v>
      </c>
      <c r="O496" s="0" t="s">
        <v>90</v>
      </c>
      <c r="P496" s="36" t="n">
        <v>43021</v>
      </c>
      <c r="Q496" s="0" t="s">
        <v>68</v>
      </c>
      <c r="R496" s="36" t="n">
        <v>43021</v>
      </c>
      <c r="S496" s="36" t="n">
        <v>43014</v>
      </c>
      <c r="T496" s="0" t="s">
        <v>69</v>
      </c>
      <c r="U496" s="0" t="n">
        <v>500</v>
      </c>
      <c r="X496" s="0" t="n">
        <v>5</v>
      </c>
      <c r="AC496" s="0" t="s">
        <v>70</v>
      </c>
      <c r="AD496" s="0" t="s">
        <v>97</v>
      </c>
      <c r="AE496" s="0" t="n">
        <v>72230</v>
      </c>
      <c r="AF496" s="0" t="s">
        <v>2356</v>
      </c>
      <c r="AJ496" s="0" t="n">
        <v>638861793</v>
      </c>
      <c r="AK496" s="0" t="s">
        <v>2357</v>
      </c>
      <c r="AL496" s="37"/>
    </row>
    <row r="497" customFormat="false" ht="12.75" hidden="true" customHeight="false" outlineLevel="0" collapsed="false">
      <c r="A497" s="0" t="n">
        <v>7222569</v>
      </c>
      <c r="B497" s="0" t="s">
        <v>2358</v>
      </c>
      <c r="C497" s="0" t="s">
        <v>246</v>
      </c>
      <c r="D497" s="0" t="s">
        <v>2359</v>
      </c>
      <c r="E497" s="0" t="s">
        <v>65</v>
      </c>
      <c r="H497" s="36" t="n">
        <v>39166</v>
      </c>
      <c r="I497" s="0" t="s">
        <v>89</v>
      </c>
      <c r="J497" s="0" t="n">
        <v>-11</v>
      </c>
      <c r="K497" s="0" t="s">
        <v>64</v>
      </c>
      <c r="L497" s="0" t="s">
        <v>65</v>
      </c>
      <c r="M497" s="0" t="s">
        <v>66</v>
      </c>
      <c r="N497" s="0" t="n">
        <v>12720120</v>
      </c>
      <c r="O497" s="0" t="s">
        <v>1099</v>
      </c>
      <c r="P497" s="36" t="n">
        <v>43022</v>
      </c>
      <c r="Q497" s="0" t="s">
        <v>68</v>
      </c>
      <c r="R497" s="36" t="n">
        <v>43022</v>
      </c>
      <c r="S497" s="36" t="n">
        <v>43013</v>
      </c>
      <c r="T497" s="0" t="s">
        <v>69</v>
      </c>
      <c r="U497" s="0" t="n">
        <v>500</v>
      </c>
      <c r="X497" s="0" t="n">
        <v>5</v>
      </c>
      <c r="AC497" s="0" t="s">
        <v>70</v>
      </c>
      <c r="AD497" s="0" t="s">
        <v>2360</v>
      </c>
      <c r="AE497" s="0" t="n">
        <v>72300</v>
      </c>
      <c r="AF497" s="0" t="s">
        <v>2361</v>
      </c>
      <c r="AI497" s="0" t="n">
        <v>243551097</v>
      </c>
      <c r="AJ497" s="0" t="n">
        <v>684634551</v>
      </c>
      <c r="AK497" s="0" t="s">
        <v>2362</v>
      </c>
    </row>
    <row r="498" customFormat="false" ht="12.75" hidden="true" customHeight="false" outlineLevel="0" collapsed="false">
      <c r="A498" s="0" t="n">
        <v>7222570</v>
      </c>
      <c r="B498" s="0" t="s">
        <v>2363</v>
      </c>
      <c r="C498" s="0" t="s">
        <v>2364</v>
      </c>
      <c r="D498" s="0" t="s">
        <v>2365</v>
      </c>
      <c r="E498" s="0" t="s">
        <v>65</v>
      </c>
      <c r="H498" s="36" t="n">
        <v>39185</v>
      </c>
      <c r="I498" s="0" t="s">
        <v>89</v>
      </c>
      <c r="J498" s="0" t="n">
        <v>-11</v>
      </c>
      <c r="K498" s="0" t="s">
        <v>76</v>
      </c>
      <c r="L498" s="0" t="s">
        <v>65</v>
      </c>
      <c r="M498" s="0" t="s">
        <v>66</v>
      </c>
      <c r="N498" s="0" t="n">
        <v>12720120</v>
      </c>
      <c r="O498" s="0" t="s">
        <v>1099</v>
      </c>
      <c r="P498" s="36" t="n">
        <v>43022</v>
      </c>
      <c r="Q498" s="0" t="s">
        <v>68</v>
      </c>
      <c r="R498" s="36" t="n">
        <v>43022</v>
      </c>
      <c r="S498" s="36" t="n">
        <v>43017</v>
      </c>
      <c r="T498" s="0" t="s">
        <v>69</v>
      </c>
      <c r="U498" s="0" t="n">
        <v>500</v>
      </c>
      <c r="X498" s="0" t="n">
        <v>5</v>
      </c>
      <c r="AC498" s="0" t="s">
        <v>70</v>
      </c>
      <c r="AD498" s="0" t="s">
        <v>2366</v>
      </c>
      <c r="AE498" s="0" t="n">
        <v>72350</v>
      </c>
      <c r="AF498" s="0" t="s">
        <v>2367</v>
      </c>
      <c r="AI498" s="0" t="n">
        <v>243922223</v>
      </c>
      <c r="AJ498" s="0" t="n">
        <v>603908368</v>
      </c>
      <c r="AK498" s="0" t="s">
        <v>2368</v>
      </c>
    </row>
    <row r="499" customFormat="false" ht="15.75" hidden="true" customHeight="false" outlineLevel="0" collapsed="false">
      <c r="A499" s="0" t="n">
        <v>7222571</v>
      </c>
      <c r="B499" s="0" t="s">
        <v>2369</v>
      </c>
      <c r="C499" s="0" t="s">
        <v>2370</v>
      </c>
      <c r="D499" s="0" t="s">
        <v>2371</v>
      </c>
      <c r="E499" s="0" t="s">
        <v>1</v>
      </c>
      <c r="H499" s="36" t="n">
        <v>40916</v>
      </c>
      <c r="I499" s="0" t="s">
        <v>65</v>
      </c>
      <c r="J499" s="0" t="n">
        <v>-11</v>
      </c>
      <c r="K499" s="0" t="s">
        <v>64</v>
      </c>
      <c r="L499" s="0" t="s">
        <v>65</v>
      </c>
      <c r="M499" s="0" t="s">
        <v>66</v>
      </c>
      <c r="N499" s="0" t="n">
        <v>12720120</v>
      </c>
      <c r="O499" s="0" t="s">
        <v>1099</v>
      </c>
      <c r="P499" s="36" t="n">
        <v>43022</v>
      </c>
      <c r="Q499" s="0" t="s">
        <v>68</v>
      </c>
      <c r="R499" s="36" t="n">
        <v>43022</v>
      </c>
      <c r="S499" s="36" t="n">
        <v>43015</v>
      </c>
      <c r="T499" s="0" t="s">
        <v>69</v>
      </c>
      <c r="U499" s="0" t="n">
        <v>500</v>
      </c>
      <c r="X499" s="0" t="n">
        <v>5</v>
      </c>
      <c r="AC499" s="0" t="s">
        <v>70</v>
      </c>
      <c r="AD499" s="0" t="s">
        <v>2372</v>
      </c>
      <c r="AE499" s="0" t="n">
        <v>53290</v>
      </c>
      <c r="AF499" s="0" t="s">
        <v>2373</v>
      </c>
      <c r="AI499" s="0" t="n">
        <v>253941122</v>
      </c>
      <c r="AJ499" s="0" t="n">
        <v>630764751</v>
      </c>
      <c r="AK499" s="0" t="s">
        <v>2374</v>
      </c>
      <c r="AL499" s="37"/>
    </row>
    <row r="500" customFormat="false" ht="12.75" hidden="true" customHeight="false" outlineLevel="0" collapsed="false">
      <c r="A500" s="0" t="n">
        <v>7222574</v>
      </c>
      <c r="B500" s="0" t="s">
        <v>2375</v>
      </c>
      <c r="C500" s="0" t="s">
        <v>2376</v>
      </c>
      <c r="D500" s="0" t="s">
        <v>2377</v>
      </c>
      <c r="E500" s="0" t="s">
        <v>65</v>
      </c>
      <c r="H500" s="36" t="n">
        <v>40211</v>
      </c>
      <c r="I500" s="0" t="s">
        <v>65</v>
      </c>
      <c r="J500" s="0" t="n">
        <v>-11</v>
      </c>
      <c r="K500" s="0" t="s">
        <v>76</v>
      </c>
      <c r="L500" s="0" t="s">
        <v>65</v>
      </c>
      <c r="M500" s="0" t="s">
        <v>66</v>
      </c>
      <c r="N500" s="0" t="n">
        <v>12720147</v>
      </c>
      <c r="O500" s="0" t="s">
        <v>332</v>
      </c>
      <c r="P500" s="36" t="n">
        <v>43022</v>
      </c>
      <c r="Q500" s="0" t="s">
        <v>68</v>
      </c>
      <c r="R500" s="36" t="n">
        <v>43022</v>
      </c>
      <c r="S500" s="36" t="n">
        <v>42976</v>
      </c>
      <c r="T500" s="0" t="s">
        <v>69</v>
      </c>
      <c r="U500" s="0" t="n">
        <v>500</v>
      </c>
      <c r="X500" s="0" t="n">
        <v>5</v>
      </c>
      <c r="AC500" s="0" t="s">
        <v>70</v>
      </c>
      <c r="AD500" s="0" t="s">
        <v>142</v>
      </c>
      <c r="AE500" s="0" t="n">
        <v>72230</v>
      </c>
      <c r="AF500" s="0" t="s">
        <v>2378</v>
      </c>
      <c r="AJ500" s="0" t="n">
        <v>628308371</v>
      </c>
      <c r="AK500" s="0" t="s">
        <v>2379</v>
      </c>
    </row>
    <row r="501" customFormat="false" ht="12.75" hidden="true" customHeight="false" outlineLevel="0" collapsed="false">
      <c r="A501" s="0" t="n">
        <v>7222575</v>
      </c>
      <c r="B501" s="0" t="s">
        <v>2380</v>
      </c>
      <c r="C501" s="0" t="s">
        <v>917</v>
      </c>
      <c r="D501" s="0" t="s">
        <v>2381</v>
      </c>
      <c r="E501" s="0" t="s">
        <v>65</v>
      </c>
      <c r="H501" s="36" t="n">
        <v>40376</v>
      </c>
      <c r="I501" s="0" t="s">
        <v>65</v>
      </c>
      <c r="J501" s="0" t="n">
        <v>-11</v>
      </c>
      <c r="K501" s="0" t="s">
        <v>64</v>
      </c>
      <c r="L501" s="0" t="s">
        <v>65</v>
      </c>
      <c r="M501" s="0" t="s">
        <v>66</v>
      </c>
      <c r="N501" s="0" t="n">
        <v>12720066</v>
      </c>
      <c r="O501" s="0" t="s">
        <v>289</v>
      </c>
      <c r="P501" s="36" t="n">
        <v>43022</v>
      </c>
      <c r="Q501" s="0" t="s">
        <v>68</v>
      </c>
      <c r="R501" s="36" t="n">
        <v>43022</v>
      </c>
      <c r="S501" s="36" t="n">
        <v>43017</v>
      </c>
      <c r="T501" s="0" t="s">
        <v>69</v>
      </c>
      <c r="U501" s="0" t="n">
        <v>500</v>
      </c>
      <c r="X501" s="0" t="n">
        <v>5</v>
      </c>
      <c r="AC501" s="0" t="s">
        <v>70</v>
      </c>
      <c r="AD501" s="0" t="s">
        <v>2382</v>
      </c>
      <c r="AE501" s="0" t="n">
        <v>72600</v>
      </c>
      <c r="AF501" s="0" t="s">
        <v>2383</v>
      </c>
      <c r="AI501" s="0" t="n">
        <v>243972626</v>
      </c>
      <c r="AJ501" s="0" t="n">
        <v>607211634</v>
      </c>
      <c r="AK501" s="0" t="s">
        <v>2384</v>
      </c>
    </row>
    <row r="502" customFormat="false" ht="12.75" hidden="true" customHeight="false" outlineLevel="0" collapsed="false">
      <c r="A502" s="0" t="n">
        <v>7222577</v>
      </c>
      <c r="B502" s="0" t="s">
        <v>2385</v>
      </c>
      <c r="C502" s="0" t="s">
        <v>616</v>
      </c>
      <c r="D502" s="0" t="s">
        <v>2386</v>
      </c>
      <c r="E502" s="0" t="s">
        <v>1</v>
      </c>
      <c r="H502" s="36" t="n">
        <v>39139</v>
      </c>
      <c r="I502" s="0" t="s">
        <v>89</v>
      </c>
      <c r="J502" s="0" t="n">
        <v>-11</v>
      </c>
      <c r="K502" s="0" t="s">
        <v>64</v>
      </c>
      <c r="L502" s="0" t="s">
        <v>65</v>
      </c>
      <c r="M502" s="0" t="s">
        <v>66</v>
      </c>
      <c r="N502" s="0" t="n">
        <v>12720066</v>
      </c>
      <c r="O502" s="0" t="s">
        <v>289</v>
      </c>
      <c r="P502" s="36" t="n">
        <v>43022</v>
      </c>
      <c r="Q502" s="0" t="s">
        <v>68</v>
      </c>
      <c r="R502" s="36" t="n">
        <v>43022</v>
      </c>
      <c r="S502" s="36" t="n">
        <v>42996</v>
      </c>
      <c r="T502" s="0" t="s">
        <v>69</v>
      </c>
      <c r="U502" s="0" t="n">
        <v>500</v>
      </c>
      <c r="X502" s="0" t="n">
        <v>5</v>
      </c>
      <c r="AC502" s="0" t="s">
        <v>70</v>
      </c>
      <c r="AD502" s="0" t="s">
        <v>290</v>
      </c>
      <c r="AE502" s="0" t="n">
        <v>72110</v>
      </c>
      <c r="AF502" s="0" t="s">
        <v>2387</v>
      </c>
      <c r="AI502" s="0" t="n">
        <v>243348679</v>
      </c>
      <c r="AJ502" s="0" t="n">
        <v>688829857</v>
      </c>
      <c r="AK502" s="0" t="s">
        <v>2388</v>
      </c>
    </row>
    <row r="503" customFormat="false" ht="12.75" hidden="true" customHeight="false" outlineLevel="0" collapsed="false">
      <c r="A503" s="0" t="n">
        <v>7222580</v>
      </c>
      <c r="B503" s="0" t="s">
        <v>2389</v>
      </c>
      <c r="C503" s="0" t="s">
        <v>2390</v>
      </c>
      <c r="D503" s="0" t="s">
        <v>2391</v>
      </c>
      <c r="E503" s="0" t="s">
        <v>65</v>
      </c>
      <c r="H503" s="36" t="n">
        <v>39124</v>
      </c>
      <c r="I503" s="0" t="s">
        <v>89</v>
      </c>
      <c r="J503" s="0" t="n">
        <v>-11</v>
      </c>
      <c r="K503" s="0" t="s">
        <v>64</v>
      </c>
      <c r="L503" s="0" t="s">
        <v>65</v>
      </c>
      <c r="M503" s="0" t="s">
        <v>66</v>
      </c>
      <c r="N503" s="0" t="n">
        <v>12720067</v>
      </c>
      <c r="O503" s="0" t="s">
        <v>204</v>
      </c>
      <c r="P503" s="36" t="n">
        <v>43022</v>
      </c>
      <c r="Q503" s="0" t="s">
        <v>68</v>
      </c>
      <c r="R503" s="36" t="n">
        <v>43022</v>
      </c>
      <c r="S503" s="36" t="n">
        <v>42948</v>
      </c>
      <c r="T503" s="0" t="s">
        <v>69</v>
      </c>
      <c r="U503" s="0" t="n">
        <v>500</v>
      </c>
      <c r="X503" s="0" t="n">
        <v>5</v>
      </c>
      <c r="AC503" s="0" t="s">
        <v>70</v>
      </c>
      <c r="AD503" s="0" t="s">
        <v>2392</v>
      </c>
      <c r="AE503" s="0" t="n">
        <v>72700</v>
      </c>
      <c r="AF503" s="0" t="s">
        <v>2393</v>
      </c>
      <c r="AI503" s="0" t="n">
        <v>243211674</v>
      </c>
      <c r="AJ503" s="0" t="n">
        <v>617232135</v>
      </c>
      <c r="AK503" s="0" t="s">
        <v>2394</v>
      </c>
    </row>
    <row r="504" customFormat="false" ht="15.75" hidden="true" customHeight="false" outlineLevel="0" collapsed="false">
      <c r="A504" s="0" t="n">
        <v>7222581</v>
      </c>
      <c r="B504" s="0" t="s">
        <v>2389</v>
      </c>
      <c r="C504" s="0" t="s">
        <v>1168</v>
      </c>
      <c r="D504" s="0" t="s">
        <v>2395</v>
      </c>
      <c r="E504" s="0" t="s">
        <v>65</v>
      </c>
      <c r="H504" s="36" t="n">
        <v>39124</v>
      </c>
      <c r="I504" s="0" t="s">
        <v>89</v>
      </c>
      <c r="J504" s="0" t="n">
        <v>-11</v>
      </c>
      <c r="K504" s="0" t="s">
        <v>64</v>
      </c>
      <c r="L504" s="0" t="s">
        <v>65</v>
      </c>
      <c r="M504" s="0" t="s">
        <v>66</v>
      </c>
      <c r="N504" s="0" t="n">
        <v>12720067</v>
      </c>
      <c r="O504" s="0" t="s">
        <v>204</v>
      </c>
      <c r="P504" s="36" t="n">
        <v>43022</v>
      </c>
      <c r="Q504" s="0" t="s">
        <v>68</v>
      </c>
      <c r="R504" s="36" t="n">
        <v>43022</v>
      </c>
      <c r="S504" s="36" t="n">
        <v>42948</v>
      </c>
      <c r="T504" s="0" t="s">
        <v>69</v>
      </c>
      <c r="U504" s="0" t="n">
        <v>500</v>
      </c>
      <c r="X504" s="0" t="n">
        <v>5</v>
      </c>
      <c r="AC504" s="0" t="s">
        <v>70</v>
      </c>
      <c r="AD504" s="0" t="s">
        <v>2392</v>
      </c>
      <c r="AE504" s="0" t="n">
        <v>72700</v>
      </c>
      <c r="AF504" s="0" t="s">
        <v>2393</v>
      </c>
      <c r="AI504" s="0" t="n">
        <v>243211674</v>
      </c>
      <c r="AJ504" s="0" t="n">
        <v>617232135</v>
      </c>
      <c r="AK504" s="0" t="s">
        <v>2394</v>
      </c>
      <c r="AL504" s="37"/>
    </row>
    <row r="505" customFormat="false" ht="12.75" hidden="true" customHeight="false" outlineLevel="0" collapsed="false">
      <c r="A505" s="0" t="n">
        <v>7222583</v>
      </c>
      <c r="B505" s="0" t="s">
        <v>2396</v>
      </c>
      <c r="C505" s="0" t="s">
        <v>1278</v>
      </c>
      <c r="D505" s="0" t="s">
        <v>2397</v>
      </c>
      <c r="E505" s="0" t="s">
        <v>65</v>
      </c>
      <c r="H505" s="36" t="n">
        <v>39822</v>
      </c>
      <c r="I505" s="0" t="s">
        <v>65</v>
      </c>
      <c r="J505" s="0" t="n">
        <v>-11</v>
      </c>
      <c r="K505" s="0" t="s">
        <v>64</v>
      </c>
      <c r="L505" s="0" t="s">
        <v>65</v>
      </c>
      <c r="M505" s="0" t="s">
        <v>66</v>
      </c>
      <c r="N505" s="0" t="n">
        <v>12720056</v>
      </c>
      <c r="O505" s="0" t="s">
        <v>230</v>
      </c>
      <c r="P505" s="36" t="n">
        <v>43023</v>
      </c>
      <c r="Q505" s="0" t="s">
        <v>68</v>
      </c>
      <c r="R505" s="36" t="n">
        <v>43023</v>
      </c>
      <c r="S505" s="36" t="n">
        <v>43012</v>
      </c>
      <c r="T505" s="0" t="s">
        <v>69</v>
      </c>
      <c r="U505" s="0" t="n">
        <v>500</v>
      </c>
      <c r="X505" s="0" t="n">
        <v>5</v>
      </c>
      <c r="AC505" s="0" t="s">
        <v>70</v>
      </c>
      <c r="AD505" s="0" t="s">
        <v>826</v>
      </c>
      <c r="AE505" s="0" t="n">
        <v>72200</v>
      </c>
      <c r="AF505" s="0" t="s">
        <v>2398</v>
      </c>
      <c r="AI505" s="0" t="n">
        <v>954738720</v>
      </c>
      <c r="AJ505" s="0" t="n">
        <v>652694505</v>
      </c>
      <c r="AK505" s="0" t="s">
        <v>2399</v>
      </c>
    </row>
    <row r="506" customFormat="false" ht="12.75" hidden="true" customHeight="false" outlineLevel="0" collapsed="false">
      <c r="A506" s="0" t="n">
        <v>7222587</v>
      </c>
      <c r="B506" s="0" t="s">
        <v>2400</v>
      </c>
      <c r="C506" s="0" t="s">
        <v>611</v>
      </c>
      <c r="D506" s="0" t="s">
        <v>2401</v>
      </c>
      <c r="E506" s="0" t="s">
        <v>65</v>
      </c>
      <c r="H506" s="36" t="n">
        <v>40076</v>
      </c>
      <c r="I506" s="0" t="s">
        <v>65</v>
      </c>
      <c r="J506" s="0" t="n">
        <v>-11</v>
      </c>
      <c r="K506" s="0" t="s">
        <v>64</v>
      </c>
      <c r="L506" s="0" t="s">
        <v>65</v>
      </c>
      <c r="M506" s="0" t="s">
        <v>66</v>
      </c>
      <c r="N506" s="0" t="n">
        <v>12720081</v>
      </c>
      <c r="O506" s="0" t="s">
        <v>771</v>
      </c>
      <c r="P506" s="36" t="n">
        <v>43023</v>
      </c>
      <c r="Q506" s="0" t="s">
        <v>68</v>
      </c>
      <c r="R506" s="36" t="n">
        <v>43023</v>
      </c>
      <c r="S506" s="36" t="n">
        <v>43012</v>
      </c>
      <c r="T506" s="0" t="s">
        <v>69</v>
      </c>
      <c r="U506" s="0" t="n">
        <v>500</v>
      </c>
      <c r="X506" s="0" t="n">
        <v>5</v>
      </c>
      <c r="AC506" s="0" t="s">
        <v>70</v>
      </c>
      <c r="AD506" s="0" t="s">
        <v>2402</v>
      </c>
      <c r="AE506" s="0" t="n">
        <v>72150</v>
      </c>
      <c r="AF506" s="0" t="s">
        <v>2403</v>
      </c>
    </row>
    <row r="507" customFormat="false" ht="12.75" hidden="true" customHeight="false" outlineLevel="0" collapsed="false">
      <c r="A507" s="0" t="n">
        <v>7222591</v>
      </c>
      <c r="B507" s="0" t="s">
        <v>2404</v>
      </c>
      <c r="C507" s="0" t="s">
        <v>430</v>
      </c>
      <c r="D507" s="0" t="s">
        <v>2405</v>
      </c>
      <c r="E507" s="0" t="s">
        <v>65</v>
      </c>
      <c r="H507" s="36" t="n">
        <v>40313</v>
      </c>
      <c r="I507" s="0" t="s">
        <v>65</v>
      </c>
      <c r="J507" s="0" t="n">
        <v>-11</v>
      </c>
      <c r="K507" s="0" t="s">
        <v>64</v>
      </c>
      <c r="L507" s="0" t="s">
        <v>65</v>
      </c>
      <c r="M507" s="0" t="s">
        <v>66</v>
      </c>
      <c r="N507" s="0" t="n">
        <v>12720050</v>
      </c>
      <c r="O507" s="0" t="s">
        <v>283</v>
      </c>
      <c r="P507" s="36" t="n">
        <v>43024</v>
      </c>
      <c r="Q507" s="0" t="s">
        <v>68</v>
      </c>
      <c r="R507" s="36" t="n">
        <v>43024</v>
      </c>
      <c r="S507" s="36" t="n">
        <v>43021</v>
      </c>
      <c r="T507" s="0" t="s">
        <v>69</v>
      </c>
      <c r="U507" s="0" t="n">
        <v>500</v>
      </c>
      <c r="X507" s="0" t="n">
        <v>5</v>
      </c>
      <c r="AC507" s="0" t="s">
        <v>70</v>
      </c>
      <c r="AD507" s="0" t="s">
        <v>161</v>
      </c>
      <c r="AE507" s="0" t="n">
        <v>72000</v>
      </c>
      <c r="AF507" s="0" t="s">
        <v>2406</v>
      </c>
      <c r="AI507" s="0" t="n">
        <v>633901099</v>
      </c>
      <c r="AJ507" s="0" t="n">
        <v>645402155</v>
      </c>
      <c r="AK507" s="0" t="s">
        <v>2407</v>
      </c>
    </row>
    <row r="508" customFormat="false" ht="12.75" hidden="true" customHeight="false" outlineLevel="0" collapsed="false">
      <c r="A508" s="0" t="n">
        <v>7222593</v>
      </c>
      <c r="B508" s="0" t="s">
        <v>2408</v>
      </c>
      <c r="C508" s="0" t="s">
        <v>2409</v>
      </c>
      <c r="D508" s="0" t="s">
        <v>2410</v>
      </c>
      <c r="E508" s="0" t="s">
        <v>65</v>
      </c>
      <c r="H508" s="36" t="n">
        <v>39794</v>
      </c>
      <c r="I508" s="0" t="s">
        <v>63</v>
      </c>
      <c r="J508" s="0" t="n">
        <v>-11</v>
      </c>
      <c r="K508" s="0" t="s">
        <v>64</v>
      </c>
      <c r="L508" s="0" t="s">
        <v>65</v>
      </c>
      <c r="M508" s="0" t="s">
        <v>66</v>
      </c>
      <c r="N508" s="0" t="n">
        <v>12720079</v>
      </c>
      <c r="O508" s="0" t="s">
        <v>641</v>
      </c>
      <c r="P508" s="36" t="n">
        <v>43024</v>
      </c>
      <c r="Q508" s="0" t="s">
        <v>68</v>
      </c>
      <c r="R508" s="36" t="n">
        <v>43024</v>
      </c>
      <c r="S508" s="36" t="n">
        <v>43000</v>
      </c>
      <c r="T508" s="0" t="s">
        <v>69</v>
      </c>
      <c r="U508" s="0" t="n">
        <v>500</v>
      </c>
      <c r="X508" s="0" t="n">
        <v>5</v>
      </c>
      <c r="AC508" s="0" t="s">
        <v>70</v>
      </c>
      <c r="AD508" s="0" t="s">
        <v>2411</v>
      </c>
      <c r="AE508" s="0" t="n">
        <v>72610</v>
      </c>
      <c r="AF508" s="0" t="s">
        <v>2412</v>
      </c>
      <c r="AI508" s="0" t="n">
        <v>786218196</v>
      </c>
      <c r="AJ508" s="0" t="n">
        <v>658348281</v>
      </c>
      <c r="AK508" s="0" t="s">
        <v>2413</v>
      </c>
    </row>
    <row r="509" customFormat="false" ht="12.75" hidden="true" customHeight="false" outlineLevel="0" collapsed="false">
      <c r="A509" s="0" t="n">
        <v>7222594</v>
      </c>
      <c r="B509" s="0" t="s">
        <v>2414</v>
      </c>
      <c r="C509" s="0" t="s">
        <v>1351</v>
      </c>
      <c r="D509" s="0" t="s">
        <v>2415</v>
      </c>
      <c r="E509" s="0" t="s">
        <v>65</v>
      </c>
      <c r="H509" s="36" t="n">
        <v>41178</v>
      </c>
      <c r="I509" s="0" t="s">
        <v>65</v>
      </c>
      <c r="J509" s="0" t="n">
        <v>-11</v>
      </c>
      <c r="K509" s="0" t="s">
        <v>64</v>
      </c>
      <c r="L509" s="0" t="s">
        <v>65</v>
      </c>
      <c r="M509" s="0" t="s">
        <v>66</v>
      </c>
      <c r="N509" s="0" t="n">
        <v>12720005</v>
      </c>
      <c r="O509" s="0" t="s">
        <v>224</v>
      </c>
      <c r="P509" s="36" t="n">
        <v>43024</v>
      </c>
      <c r="Q509" s="0" t="s">
        <v>68</v>
      </c>
      <c r="R509" s="36" t="n">
        <v>43024</v>
      </c>
      <c r="S509" s="36" t="n">
        <v>43020</v>
      </c>
      <c r="T509" s="0" t="s">
        <v>69</v>
      </c>
      <c r="U509" s="0" t="n">
        <v>500</v>
      </c>
      <c r="X509" s="0" t="n">
        <v>5</v>
      </c>
      <c r="AC509" s="0" t="s">
        <v>70</v>
      </c>
      <c r="AD509" s="0" t="s">
        <v>261</v>
      </c>
      <c r="AE509" s="0" t="n">
        <v>72380</v>
      </c>
      <c r="AF509" s="0" t="s">
        <v>2416</v>
      </c>
      <c r="AJ509" s="0" t="n">
        <v>651251688</v>
      </c>
    </row>
    <row r="510" customFormat="false" ht="12.75" hidden="true" customHeight="false" outlineLevel="0" collapsed="false">
      <c r="A510" s="0" t="n">
        <v>7222596</v>
      </c>
      <c r="B510" s="0" t="s">
        <v>2417</v>
      </c>
      <c r="C510" s="0" t="s">
        <v>430</v>
      </c>
      <c r="D510" s="0" t="s">
        <v>2418</v>
      </c>
      <c r="E510" s="0" t="s">
        <v>65</v>
      </c>
      <c r="H510" s="36" t="n">
        <v>39975</v>
      </c>
      <c r="I510" s="0" t="s">
        <v>65</v>
      </c>
      <c r="J510" s="0" t="n">
        <v>-11</v>
      </c>
      <c r="K510" s="0" t="s">
        <v>64</v>
      </c>
      <c r="L510" s="0" t="s">
        <v>65</v>
      </c>
      <c r="M510" s="0" t="s">
        <v>66</v>
      </c>
      <c r="N510" s="0" t="n">
        <v>12720027</v>
      </c>
      <c r="O510" s="0" t="s">
        <v>154</v>
      </c>
      <c r="P510" s="36" t="n">
        <v>43024</v>
      </c>
      <c r="Q510" s="0" t="s">
        <v>68</v>
      </c>
      <c r="R510" s="36" t="n">
        <v>43024</v>
      </c>
      <c r="S510" s="36" t="n">
        <v>43012</v>
      </c>
      <c r="T510" s="0" t="s">
        <v>69</v>
      </c>
      <c r="U510" s="0" t="n">
        <v>500</v>
      </c>
      <c r="X510" s="0" t="n">
        <v>5</v>
      </c>
      <c r="AC510" s="0" t="s">
        <v>70</v>
      </c>
      <c r="AD510" s="0" t="s">
        <v>155</v>
      </c>
      <c r="AE510" s="0" t="n">
        <v>72250</v>
      </c>
      <c r="AF510" s="0" t="s">
        <v>2419</v>
      </c>
      <c r="AJ510" s="0" t="n">
        <v>670934987</v>
      </c>
      <c r="AK510" s="0" t="s">
        <v>2420</v>
      </c>
    </row>
    <row r="511" customFormat="false" ht="12.75" hidden="true" customHeight="false" outlineLevel="0" collapsed="false">
      <c r="A511" s="0" t="n">
        <v>7222597</v>
      </c>
      <c r="B511" s="0" t="s">
        <v>2421</v>
      </c>
      <c r="C511" s="0" t="s">
        <v>2422</v>
      </c>
      <c r="D511" s="0" t="s">
        <v>2423</v>
      </c>
      <c r="E511" s="0" t="s">
        <v>65</v>
      </c>
      <c r="H511" s="36" t="n">
        <v>39505</v>
      </c>
      <c r="I511" s="0" t="s">
        <v>63</v>
      </c>
      <c r="J511" s="0" t="n">
        <v>-11</v>
      </c>
      <c r="K511" s="0" t="s">
        <v>64</v>
      </c>
      <c r="L511" s="0" t="s">
        <v>65</v>
      </c>
      <c r="M511" s="0" t="s">
        <v>66</v>
      </c>
      <c r="N511" s="0" t="n">
        <v>12720027</v>
      </c>
      <c r="O511" s="0" t="s">
        <v>154</v>
      </c>
      <c r="P511" s="36" t="n">
        <v>43024</v>
      </c>
      <c r="Q511" s="0" t="s">
        <v>68</v>
      </c>
      <c r="R511" s="36" t="n">
        <v>43024</v>
      </c>
      <c r="S511" s="36" t="n">
        <v>43011</v>
      </c>
      <c r="T511" s="0" t="s">
        <v>69</v>
      </c>
      <c r="U511" s="0" t="n">
        <v>500</v>
      </c>
      <c r="X511" s="0" t="n">
        <v>5</v>
      </c>
      <c r="AC511" s="0" t="s">
        <v>70</v>
      </c>
      <c r="AD511" s="0" t="s">
        <v>155</v>
      </c>
      <c r="AE511" s="0" t="n">
        <v>72250</v>
      </c>
      <c r="AF511" s="0" t="s">
        <v>2424</v>
      </c>
      <c r="AI511" s="0" t="n">
        <v>243358431</v>
      </c>
      <c r="AK511" s="0" t="s">
        <v>2425</v>
      </c>
    </row>
    <row r="512" customFormat="false" ht="12.75" hidden="true" customHeight="false" outlineLevel="0" collapsed="false">
      <c r="A512" s="0" t="n">
        <v>7222598</v>
      </c>
      <c r="B512" s="0" t="s">
        <v>2426</v>
      </c>
      <c r="C512" s="0" t="s">
        <v>398</v>
      </c>
      <c r="D512" s="0" t="s">
        <v>2427</v>
      </c>
      <c r="E512" s="0" t="s">
        <v>65</v>
      </c>
      <c r="H512" s="36" t="n">
        <v>39704</v>
      </c>
      <c r="I512" s="0" t="s">
        <v>63</v>
      </c>
      <c r="J512" s="0" t="n">
        <v>-11</v>
      </c>
      <c r="K512" s="0" t="s">
        <v>64</v>
      </c>
      <c r="L512" s="0" t="s">
        <v>65</v>
      </c>
      <c r="M512" s="0" t="s">
        <v>66</v>
      </c>
      <c r="N512" s="0" t="n">
        <v>12720107</v>
      </c>
      <c r="O512" s="0" t="s">
        <v>1671</v>
      </c>
      <c r="P512" s="36" t="n">
        <v>43024</v>
      </c>
      <c r="Q512" s="0" t="s">
        <v>68</v>
      </c>
      <c r="R512" s="36" t="n">
        <v>43024</v>
      </c>
      <c r="S512" s="36" t="n">
        <v>43010</v>
      </c>
      <c r="T512" s="0" t="s">
        <v>69</v>
      </c>
      <c r="U512" s="0" t="n">
        <v>500</v>
      </c>
      <c r="X512" s="0" t="n">
        <v>5</v>
      </c>
      <c r="AC512" s="0" t="s">
        <v>70</v>
      </c>
      <c r="AD512" s="0" t="s">
        <v>1672</v>
      </c>
      <c r="AE512" s="0" t="n">
        <v>72210</v>
      </c>
      <c r="AF512" s="0" t="s">
        <v>2428</v>
      </c>
      <c r="AI512" s="0" t="n">
        <v>954123176</v>
      </c>
      <c r="AJ512" s="0" t="n">
        <v>629059948</v>
      </c>
      <c r="AK512" s="0" t="s">
        <v>2429</v>
      </c>
    </row>
    <row r="513" customFormat="false" ht="12.75" hidden="true" customHeight="false" outlineLevel="0" collapsed="false">
      <c r="A513" s="0" t="n">
        <v>7222599</v>
      </c>
      <c r="B513" s="0" t="s">
        <v>2430</v>
      </c>
      <c r="C513" s="0" t="s">
        <v>2431</v>
      </c>
      <c r="D513" s="0" t="s">
        <v>2432</v>
      </c>
      <c r="E513" s="0" t="s">
        <v>65</v>
      </c>
      <c r="H513" s="36" t="n">
        <v>39623</v>
      </c>
      <c r="I513" s="0" t="s">
        <v>63</v>
      </c>
      <c r="J513" s="0" t="n">
        <v>-11</v>
      </c>
      <c r="K513" s="0" t="s">
        <v>64</v>
      </c>
      <c r="L513" s="0" t="s">
        <v>65</v>
      </c>
      <c r="M513" s="0" t="s">
        <v>66</v>
      </c>
      <c r="N513" s="0" t="n">
        <v>12720107</v>
      </c>
      <c r="O513" s="0" t="s">
        <v>1671</v>
      </c>
      <c r="P513" s="36" t="n">
        <v>43024</v>
      </c>
      <c r="Q513" s="0" t="s">
        <v>68</v>
      </c>
      <c r="R513" s="36" t="n">
        <v>43024</v>
      </c>
      <c r="S513" s="36" t="n">
        <v>42993</v>
      </c>
      <c r="T513" s="0" t="s">
        <v>69</v>
      </c>
      <c r="U513" s="0" t="n">
        <v>500</v>
      </c>
      <c r="X513" s="0" t="n">
        <v>5</v>
      </c>
      <c r="AC513" s="0" t="s">
        <v>70</v>
      </c>
      <c r="AD513" s="0" t="s">
        <v>1672</v>
      </c>
      <c r="AE513" s="0" t="n">
        <v>72210</v>
      </c>
      <c r="AF513" s="0" t="s">
        <v>2433</v>
      </c>
      <c r="AI513" s="0" t="n">
        <v>243773984</v>
      </c>
      <c r="AJ513" s="0" t="n">
        <v>663789446</v>
      </c>
      <c r="AK513" s="0" t="s">
        <v>2434</v>
      </c>
    </row>
    <row r="514" customFormat="false" ht="12.75" hidden="true" customHeight="false" outlineLevel="0" collapsed="false">
      <c r="A514" s="0" t="n">
        <v>7222600</v>
      </c>
      <c r="B514" s="0" t="s">
        <v>2435</v>
      </c>
      <c r="C514" s="0" t="s">
        <v>325</v>
      </c>
      <c r="D514" s="0" t="s">
        <v>2436</v>
      </c>
      <c r="E514" s="0" t="s">
        <v>1</v>
      </c>
      <c r="H514" s="36" t="n">
        <v>39433</v>
      </c>
      <c r="I514" s="0" t="s">
        <v>89</v>
      </c>
      <c r="J514" s="0" t="n">
        <v>-11</v>
      </c>
      <c r="K514" s="0" t="s">
        <v>64</v>
      </c>
      <c r="L514" s="0" t="s">
        <v>65</v>
      </c>
      <c r="M514" s="0" t="s">
        <v>66</v>
      </c>
      <c r="N514" s="0" t="n">
        <v>12720107</v>
      </c>
      <c r="O514" s="0" t="s">
        <v>1671</v>
      </c>
      <c r="P514" s="36" t="n">
        <v>43024</v>
      </c>
      <c r="Q514" s="0" t="s">
        <v>68</v>
      </c>
      <c r="R514" s="36" t="n">
        <v>43024</v>
      </c>
      <c r="S514" s="36" t="n">
        <v>43003</v>
      </c>
      <c r="T514" s="0" t="s">
        <v>69</v>
      </c>
      <c r="U514" s="0" t="n">
        <v>511</v>
      </c>
      <c r="X514" s="0" t="n">
        <v>5</v>
      </c>
      <c r="AC514" s="0" t="s">
        <v>70</v>
      </c>
      <c r="AD514" s="0" t="s">
        <v>1672</v>
      </c>
      <c r="AE514" s="0" t="n">
        <v>72210</v>
      </c>
      <c r="AF514" s="0" t="s">
        <v>2437</v>
      </c>
      <c r="AJ514" s="0" t="n">
        <v>632946617</v>
      </c>
      <c r="AK514" s="0" t="s">
        <v>2438</v>
      </c>
    </row>
    <row r="515" customFormat="false" ht="12.75" hidden="true" customHeight="false" outlineLevel="0" collapsed="false">
      <c r="A515" s="0" t="n">
        <v>7222601</v>
      </c>
      <c r="B515" s="0" t="s">
        <v>2439</v>
      </c>
      <c r="C515" s="0" t="s">
        <v>2390</v>
      </c>
      <c r="D515" s="0" t="s">
        <v>2440</v>
      </c>
      <c r="E515" s="0" t="s">
        <v>1</v>
      </c>
      <c r="H515" s="36" t="n">
        <v>39404</v>
      </c>
      <c r="I515" s="0" t="s">
        <v>89</v>
      </c>
      <c r="J515" s="0" t="n">
        <v>-11</v>
      </c>
      <c r="K515" s="0" t="s">
        <v>64</v>
      </c>
      <c r="L515" s="0" t="s">
        <v>65</v>
      </c>
      <c r="M515" s="0" t="s">
        <v>66</v>
      </c>
      <c r="N515" s="0" t="n">
        <v>12720084</v>
      </c>
      <c r="O515" s="0" t="s">
        <v>210</v>
      </c>
      <c r="P515" s="36" t="n">
        <v>43024</v>
      </c>
      <c r="Q515" s="0" t="s">
        <v>68</v>
      </c>
      <c r="R515" s="36" t="n">
        <v>43024</v>
      </c>
      <c r="S515" s="36" t="n">
        <v>42790</v>
      </c>
      <c r="T515" s="0" t="s">
        <v>69</v>
      </c>
      <c r="U515" s="0" t="n">
        <v>500</v>
      </c>
      <c r="X515" s="0" t="n">
        <v>5</v>
      </c>
      <c r="AC515" s="0" t="s">
        <v>70</v>
      </c>
      <c r="AD515" s="0" t="s">
        <v>211</v>
      </c>
      <c r="AE515" s="0" t="n">
        <v>72190</v>
      </c>
      <c r="AF515" s="0" t="s">
        <v>2441</v>
      </c>
      <c r="AH515" s="0" t="s">
        <v>2442</v>
      </c>
      <c r="AJ515" s="0" t="n">
        <v>673453032</v>
      </c>
      <c r="AK515" s="0" t="s">
        <v>2443</v>
      </c>
    </row>
    <row r="516" customFormat="false" ht="12.75" hidden="true" customHeight="false" outlineLevel="0" collapsed="false">
      <c r="A516" s="0" t="n">
        <v>7222602</v>
      </c>
      <c r="B516" s="0" t="s">
        <v>2444</v>
      </c>
      <c r="C516" s="0" t="s">
        <v>2445</v>
      </c>
      <c r="D516" s="0" t="s">
        <v>2446</v>
      </c>
      <c r="E516" s="0" t="s">
        <v>65</v>
      </c>
      <c r="H516" s="36" t="n">
        <v>39501</v>
      </c>
      <c r="I516" s="0" t="s">
        <v>63</v>
      </c>
      <c r="J516" s="0" t="n">
        <v>-11</v>
      </c>
      <c r="K516" s="0" t="s">
        <v>64</v>
      </c>
      <c r="L516" s="0" t="s">
        <v>65</v>
      </c>
      <c r="M516" s="0" t="s">
        <v>66</v>
      </c>
      <c r="N516" s="0" t="n">
        <v>12720147</v>
      </c>
      <c r="O516" s="0" t="s">
        <v>332</v>
      </c>
      <c r="P516" s="36" t="n">
        <v>43025</v>
      </c>
      <c r="Q516" s="0" t="s">
        <v>68</v>
      </c>
      <c r="R516" s="36" t="n">
        <v>43025</v>
      </c>
      <c r="S516" s="36" t="n">
        <v>42994</v>
      </c>
      <c r="T516" s="0" t="s">
        <v>69</v>
      </c>
      <c r="U516" s="0" t="n">
        <v>500</v>
      </c>
      <c r="X516" s="0" t="n">
        <v>5</v>
      </c>
      <c r="AC516" s="0" t="s">
        <v>70</v>
      </c>
      <c r="AD516" s="0" t="s">
        <v>142</v>
      </c>
      <c r="AE516" s="0" t="n">
        <v>72230</v>
      </c>
      <c r="AF516" s="0" t="s">
        <v>2447</v>
      </c>
      <c r="AJ516" s="0" t="n">
        <v>652449147</v>
      </c>
      <c r="AK516" s="0" t="s">
        <v>2448</v>
      </c>
    </row>
    <row r="517" customFormat="false" ht="12.75" hidden="true" customHeight="false" outlineLevel="0" collapsed="false">
      <c r="A517" s="0" t="n">
        <v>7222605</v>
      </c>
      <c r="B517" s="0" t="s">
        <v>726</v>
      </c>
      <c r="C517" s="0" t="s">
        <v>2449</v>
      </c>
      <c r="D517" s="0" t="s">
        <v>2450</v>
      </c>
      <c r="E517" s="0" t="s">
        <v>65</v>
      </c>
      <c r="H517" s="36" t="n">
        <v>39422</v>
      </c>
      <c r="I517" s="0" t="s">
        <v>89</v>
      </c>
      <c r="J517" s="0" t="n">
        <v>-11</v>
      </c>
      <c r="K517" s="0" t="s">
        <v>76</v>
      </c>
      <c r="L517" s="0" t="s">
        <v>65</v>
      </c>
      <c r="M517" s="0" t="s">
        <v>66</v>
      </c>
      <c r="N517" s="0" t="n">
        <v>12720071</v>
      </c>
      <c r="O517" s="0" t="s">
        <v>184</v>
      </c>
      <c r="P517" s="36" t="n">
        <v>43025</v>
      </c>
      <c r="Q517" s="0" t="s">
        <v>68</v>
      </c>
      <c r="R517" s="36" t="n">
        <v>43025</v>
      </c>
      <c r="S517" s="36" t="n">
        <v>42954</v>
      </c>
      <c r="T517" s="0" t="s">
        <v>69</v>
      </c>
      <c r="U517" s="0" t="n">
        <v>500</v>
      </c>
      <c r="X517" s="0" t="n">
        <v>5</v>
      </c>
      <c r="AC517" s="0" t="s">
        <v>70</v>
      </c>
      <c r="AD517" s="0" t="s">
        <v>1990</v>
      </c>
      <c r="AE517" s="0" t="n">
        <v>72300</v>
      </c>
      <c r="AF517" s="0" t="s">
        <v>2451</v>
      </c>
      <c r="AI517" s="0" t="n">
        <v>676302373</v>
      </c>
      <c r="AJ517" s="0" t="n">
        <v>632420560</v>
      </c>
      <c r="AK517" s="0" t="s">
        <v>2452</v>
      </c>
    </row>
    <row r="518" customFormat="false" ht="12.75" hidden="true" customHeight="false" outlineLevel="0" collapsed="false">
      <c r="A518" s="0" t="n">
        <v>7222608</v>
      </c>
      <c r="B518" s="0" t="s">
        <v>2453</v>
      </c>
      <c r="C518" s="0" t="s">
        <v>420</v>
      </c>
      <c r="D518" s="0" t="s">
        <v>2454</v>
      </c>
      <c r="E518" s="0" t="s">
        <v>1</v>
      </c>
      <c r="H518" s="36" t="n">
        <v>39301</v>
      </c>
      <c r="I518" s="0" t="s">
        <v>89</v>
      </c>
      <c r="J518" s="0" t="n">
        <v>-11</v>
      </c>
      <c r="K518" s="0" t="s">
        <v>64</v>
      </c>
      <c r="L518" s="0" t="s">
        <v>65</v>
      </c>
      <c r="M518" s="0" t="s">
        <v>66</v>
      </c>
      <c r="N518" s="0" t="n">
        <v>12720091</v>
      </c>
      <c r="O518" s="0" t="s">
        <v>859</v>
      </c>
      <c r="P518" s="36" t="n">
        <v>43025</v>
      </c>
      <c r="Q518" s="0" t="s">
        <v>68</v>
      </c>
      <c r="R518" s="36" t="n">
        <v>43025</v>
      </c>
      <c r="S518" s="36" t="n">
        <v>42984</v>
      </c>
      <c r="T518" s="0" t="s">
        <v>69</v>
      </c>
      <c r="U518" s="0" t="n">
        <v>500</v>
      </c>
      <c r="X518" s="0" t="n">
        <v>5</v>
      </c>
      <c r="AC518" s="0" t="s">
        <v>70</v>
      </c>
      <c r="AD518" s="0" t="s">
        <v>860</v>
      </c>
      <c r="AE518" s="0" t="n">
        <v>72470</v>
      </c>
      <c r="AF518" s="0" t="s">
        <v>2455</v>
      </c>
    </row>
    <row r="519" customFormat="false" ht="12.75" hidden="false" customHeight="false" outlineLevel="0" collapsed="false">
      <c r="A519" s="0" t="n">
        <v>7222609</v>
      </c>
      <c r="B519" s="0" t="s">
        <v>2456</v>
      </c>
      <c r="C519" s="0" t="s">
        <v>2457</v>
      </c>
      <c r="D519" s="0" t="s">
        <v>2458</v>
      </c>
      <c r="E519" s="0" t="s">
        <v>65</v>
      </c>
      <c r="H519" s="36" t="n">
        <v>41530</v>
      </c>
      <c r="I519" s="0" t="s">
        <v>65</v>
      </c>
      <c r="J519" s="0" t="n">
        <v>-11</v>
      </c>
      <c r="K519" s="0" t="s">
        <v>64</v>
      </c>
      <c r="L519" s="0" t="s">
        <v>65</v>
      </c>
      <c r="M519" s="0" t="s">
        <v>66</v>
      </c>
      <c r="N519" s="0" t="n">
        <v>12720008</v>
      </c>
      <c r="O519" s="0" t="s">
        <v>90</v>
      </c>
      <c r="P519" s="36" t="n">
        <v>43025</v>
      </c>
      <c r="Q519" s="0" t="s">
        <v>68</v>
      </c>
      <c r="R519" s="36" t="n">
        <v>43025</v>
      </c>
      <c r="S519" s="36" t="n">
        <v>43010</v>
      </c>
      <c r="T519" s="0" t="s">
        <v>69</v>
      </c>
      <c r="U519" s="0" t="n">
        <v>500</v>
      </c>
      <c r="X519" s="0" t="n">
        <v>5</v>
      </c>
      <c r="AC519" s="0" t="s">
        <v>70</v>
      </c>
      <c r="AD519" s="0" t="s">
        <v>161</v>
      </c>
      <c r="AE519" s="0" t="n">
        <v>72100</v>
      </c>
      <c r="AF519" s="0" t="s">
        <v>2459</v>
      </c>
      <c r="AI519" s="0" t="n">
        <v>659724414</v>
      </c>
      <c r="AJ519" s="0" t="n">
        <v>660885809</v>
      </c>
    </row>
    <row r="520" customFormat="false" ht="12.75" hidden="false" customHeight="false" outlineLevel="0" collapsed="false">
      <c r="A520" s="0" t="n">
        <v>7222610</v>
      </c>
      <c r="B520" s="0" t="s">
        <v>2460</v>
      </c>
      <c r="C520" s="0" t="s">
        <v>2461</v>
      </c>
      <c r="D520" s="0" t="s">
        <v>2462</v>
      </c>
      <c r="E520" s="0" t="s">
        <v>65</v>
      </c>
      <c r="H520" s="36" t="n">
        <v>40620</v>
      </c>
      <c r="I520" s="0" t="s">
        <v>65</v>
      </c>
      <c r="J520" s="0" t="n">
        <v>-11</v>
      </c>
      <c r="K520" s="0" t="s">
        <v>64</v>
      </c>
      <c r="L520" s="0" t="s">
        <v>65</v>
      </c>
      <c r="M520" s="0" t="s">
        <v>66</v>
      </c>
      <c r="N520" s="0" t="n">
        <v>12720008</v>
      </c>
      <c r="O520" s="0" t="s">
        <v>90</v>
      </c>
      <c r="P520" s="36" t="n">
        <v>43025</v>
      </c>
      <c r="Q520" s="0" t="s">
        <v>68</v>
      </c>
      <c r="R520" s="36" t="n">
        <v>43025</v>
      </c>
      <c r="S520" s="36" t="n">
        <v>43017</v>
      </c>
      <c r="T520" s="0" t="s">
        <v>69</v>
      </c>
      <c r="U520" s="0" t="n">
        <v>500</v>
      </c>
      <c r="X520" s="0" t="n">
        <v>5</v>
      </c>
      <c r="AC520" s="0" t="s">
        <v>70</v>
      </c>
      <c r="AD520" s="0" t="s">
        <v>142</v>
      </c>
      <c r="AE520" s="0" t="n">
        <v>72230</v>
      </c>
      <c r="AF520" s="0" t="s">
        <v>2463</v>
      </c>
      <c r="AI520" s="0" t="n">
        <v>603512434</v>
      </c>
      <c r="AJ520" s="0" t="n">
        <v>628925981</v>
      </c>
      <c r="AK520" s="0" t="s">
        <v>2464</v>
      </c>
    </row>
    <row r="521" customFormat="false" ht="12.75" hidden="true" customHeight="false" outlineLevel="0" collapsed="false">
      <c r="A521" s="0" t="n">
        <v>7222611</v>
      </c>
      <c r="B521" s="0" t="s">
        <v>2465</v>
      </c>
      <c r="C521" s="0" t="s">
        <v>305</v>
      </c>
      <c r="D521" s="0" t="s">
        <v>2466</v>
      </c>
      <c r="E521" s="0" t="s">
        <v>1</v>
      </c>
      <c r="H521" s="36" t="n">
        <v>39201</v>
      </c>
      <c r="I521" s="0" t="s">
        <v>89</v>
      </c>
      <c r="J521" s="0" t="n">
        <v>-11</v>
      </c>
      <c r="K521" s="0" t="s">
        <v>64</v>
      </c>
      <c r="L521" s="0" t="s">
        <v>65</v>
      </c>
      <c r="M521" s="0" t="s">
        <v>66</v>
      </c>
      <c r="N521" s="0" t="n">
        <v>12720021</v>
      </c>
      <c r="O521" s="0" t="s">
        <v>253</v>
      </c>
      <c r="P521" s="36" t="n">
        <v>43025</v>
      </c>
      <c r="Q521" s="0" t="s">
        <v>68</v>
      </c>
      <c r="R521" s="36" t="n">
        <v>43025</v>
      </c>
      <c r="S521" s="36" t="n">
        <v>43024</v>
      </c>
      <c r="T521" s="0" t="s">
        <v>69</v>
      </c>
      <c r="U521" s="0" t="n">
        <v>500</v>
      </c>
      <c r="X521" s="0" t="n">
        <v>5</v>
      </c>
      <c r="AC521" s="0" t="s">
        <v>70</v>
      </c>
      <c r="AD521" s="0" t="s">
        <v>1131</v>
      </c>
      <c r="AE521" s="0" t="n">
        <v>72500</v>
      </c>
      <c r="AF521" s="0" t="s">
        <v>2467</v>
      </c>
      <c r="AJ521" s="0" t="n">
        <v>652013715</v>
      </c>
      <c r="AK521" s="0" t="s">
        <v>2468</v>
      </c>
    </row>
    <row r="522" customFormat="false" ht="12.75" hidden="true" customHeight="false" outlineLevel="0" collapsed="false">
      <c r="A522" s="0" t="n">
        <v>7222612</v>
      </c>
      <c r="B522" s="0" t="s">
        <v>2469</v>
      </c>
      <c r="C522" s="0" t="s">
        <v>857</v>
      </c>
      <c r="D522" s="0" t="s">
        <v>2470</v>
      </c>
      <c r="E522" s="0" t="s">
        <v>1</v>
      </c>
      <c r="H522" s="36" t="n">
        <v>39767</v>
      </c>
      <c r="I522" s="0" t="s">
        <v>63</v>
      </c>
      <c r="J522" s="0" t="n">
        <v>-11</v>
      </c>
      <c r="K522" s="0" t="s">
        <v>64</v>
      </c>
      <c r="L522" s="0" t="s">
        <v>65</v>
      </c>
      <c r="M522" s="0" t="s">
        <v>66</v>
      </c>
      <c r="N522" s="0" t="n">
        <v>12720021</v>
      </c>
      <c r="O522" s="0" t="s">
        <v>253</v>
      </c>
      <c r="P522" s="36" t="n">
        <v>43025</v>
      </c>
      <c r="Q522" s="0" t="s">
        <v>68</v>
      </c>
      <c r="R522" s="36" t="n">
        <v>43025</v>
      </c>
      <c r="S522" s="36" t="n">
        <v>43014</v>
      </c>
      <c r="T522" s="0" t="s">
        <v>69</v>
      </c>
      <c r="U522" s="0" t="n">
        <v>500</v>
      </c>
      <c r="X522" s="0" t="n">
        <v>5</v>
      </c>
      <c r="AC522" s="0" t="s">
        <v>70</v>
      </c>
      <c r="AD522" s="0" t="s">
        <v>2471</v>
      </c>
      <c r="AE522" s="0" t="n">
        <v>72220</v>
      </c>
      <c r="AF522" s="0" t="s">
        <v>2472</v>
      </c>
      <c r="AI522" s="0" t="n">
        <v>243425880</v>
      </c>
      <c r="AK522" s="0" t="s">
        <v>2473</v>
      </c>
    </row>
    <row r="523" customFormat="false" ht="12.75" hidden="true" customHeight="false" outlineLevel="0" collapsed="false">
      <c r="A523" s="0" t="n">
        <v>7222618</v>
      </c>
      <c r="B523" s="0" t="s">
        <v>2474</v>
      </c>
      <c r="C523" s="0" t="s">
        <v>246</v>
      </c>
      <c r="D523" s="0" t="s">
        <v>2475</v>
      </c>
      <c r="E523" s="0" t="s">
        <v>65</v>
      </c>
      <c r="H523" s="36" t="n">
        <v>39238</v>
      </c>
      <c r="I523" s="0" t="s">
        <v>89</v>
      </c>
      <c r="J523" s="0" t="n">
        <v>-11</v>
      </c>
      <c r="K523" s="0" t="s">
        <v>64</v>
      </c>
      <c r="L523" s="0" t="s">
        <v>65</v>
      </c>
      <c r="M523" s="0" t="s">
        <v>66</v>
      </c>
      <c r="N523" s="0" t="n">
        <v>12720004</v>
      </c>
      <c r="O523" s="0" t="s">
        <v>1932</v>
      </c>
      <c r="P523" s="36" t="n">
        <v>43026</v>
      </c>
      <c r="Q523" s="0" t="s">
        <v>68</v>
      </c>
      <c r="R523" s="36" t="n">
        <v>43026</v>
      </c>
      <c r="S523" s="36" t="n">
        <v>43003</v>
      </c>
      <c r="T523" s="0" t="s">
        <v>69</v>
      </c>
      <c r="U523" s="0" t="n">
        <v>500</v>
      </c>
      <c r="X523" s="0" t="n">
        <v>5</v>
      </c>
      <c r="AC523" s="0" t="s">
        <v>70</v>
      </c>
      <c r="AD523" s="0" t="s">
        <v>161</v>
      </c>
      <c r="AE523" s="0" t="n">
        <v>72000</v>
      </c>
      <c r="AF523" s="0" t="s">
        <v>2476</v>
      </c>
      <c r="AI523" s="0" t="n">
        <v>253410524</v>
      </c>
      <c r="AJ523" s="0" t="n">
        <v>662485392</v>
      </c>
      <c r="AK523" s="0" t="s">
        <v>2477</v>
      </c>
    </row>
    <row r="524" customFormat="false" ht="15.75" hidden="true" customHeight="false" outlineLevel="0" collapsed="false">
      <c r="A524" s="0" t="n">
        <v>7222622</v>
      </c>
      <c r="B524" s="0" t="s">
        <v>2478</v>
      </c>
      <c r="C524" s="0" t="s">
        <v>2479</v>
      </c>
      <c r="D524" s="0" t="s">
        <v>2480</v>
      </c>
      <c r="E524" s="0" t="s">
        <v>65</v>
      </c>
      <c r="H524" s="36" t="n">
        <v>39427</v>
      </c>
      <c r="I524" s="0" t="s">
        <v>89</v>
      </c>
      <c r="J524" s="0" t="n">
        <v>-11</v>
      </c>
      <c r="K524" s="0" t="s">
        <v>64</v>
      </c>
      <c r="L524" s="0" t="s">
        <v>65</v>
      </c>
      <c r="M524" s="0" t="s">
        <v>66</v>
      </c>
      <c r="N524" s="0" t="n">
        <v>12720144</v>
      </c>
      <c r="O524" s="0" t="s">
        <v>502</v>
      </c>
      <c r="P524" s="36" t="n">
        <v>43026</v>
      </c>
      <c r="Q524" s="0" t="s">
        <v>68</v>
      </c>
      <c r="R524" s="36" t="n">
        <v>43026</v>
      </c>
      <c r="S524" s="36" t="n">
        <v>43025</v>
      </c>
      <c r="T524" s="0" t="s">
        <v>69</v>
      </c>
      <c r="U524" s="0" t="n">
        <v>500</v>
      </c>
      <c r="X524" s="0" t="n">
        <v>5</v>
      </c>
      <c r="AC524" s="0" t="s">
        <v>70</v>
      </c>
      <c r="AD524" s="0" t="s">
        <v>1692</v>
      </c>
      <c r="AE524" s="0" t="n">
        <v>72650</v>
      </c>
      <c r="AF524" s="0" t="s">
        <v>2481</v>
      </c>
      <c r="AJ524" s="0" t="n">
        <v>614691125</v>
      </c>
      <c r="AK524" s="0" t="s">
        <v>2482</v>
      </c>
      <c r="AL524" s="37"/>
    </row>
    <row r="525" customFormat="false" ht="15.75" hidden="true" customHeight="false" outlineLevel="0" collapsed="false">
      <c r="A525" s="0" t="n">
        <v>7222623</v>
      </c>
      <c r="B525" s="0" t="s">
        <v>2483</v>
      </c>
      <c r="C525" s="0" t="s">
        <v>2484</v>
      </c>
      <c r="D525" s="0" t="s">
        <v>2485</v>
      </c>
      <c r="E525" s="0" t="s">
        <v>65</v>
      </c>
      <c r="H525" s="36" t="n">
        <v>39401</v>
      </c>
      <c r="I525" s="0" t="s">
        <v>89</v>
      </c>
      <c r="J525" s="0" t="n">
        <v>-11</v>
      </c>
      <c r="K525" s="0" t="s">
        <v>64</v>
      </c>
      <c r="L525" s="0" t="s">
        <v>65</v>
      </c>
      <c r="M525" s="0" t="s">
        <v>66</v>
      </c>
      <c r="N525" s="0" t="n">
        <v>12720051</v>
      </c>
      <c r="O525" s="0" t="s">
        <v>1336</v>
      </c>
      <c r="P525" s="36" t="n">
        <v>43026</v>
      </c>
      <c r="Q525" s="0" t="s">
        <v>68</v>
      </c>
      <c r="R525" s="36" t="n">
        <v>43026</v>
      </c>
      <c r="S525" s="36" t="n">
        <v>43025</v>
      </c>
      <c r="T525" s="0" t="s">
        <v>69</v>
      </c>
      <c r="U525" s="0" t="n">
        <v>500</v>
      </c>
      <c r="X525" s="0" t="n">
        <v>5</v>
      </c>
      <c r="AC525" s="0" t="s">
        <v>70</v>
      </c>
      <c r="AD525" s="0" t="s">
        <v>83</v>
      </c>
      <c r="AE525" s="0" t="n">
        <v>72560</v>
      </c>
      <c r="AF525" s="0" t="s">
        <v>2486</v>
      </c>
      <c r="AK525" s="0" t="s">
        <v>2487</v>
      </c>
      <c r="AL525" s="37"/>
    </row>
    <row r="526" customFormat="false" ht="12.75" hidden="true" customHeight="false" outlineLevel="0" collapsed="false">
      <c r="A526" s="0" t="n">
        <v>7222624</v>
      </c>
      <c r="B526" s="0" t="s">
        <v>2488</v>
      </c>
      <c r="C526" s="0" t="s">
        <v>61</v>
      </c>
      <c r="D526" s="0" t="s">
        <v>2489</v>
      </c>
      <c r="E526" s="0" t="s">
        <v>65</v>
      </c>
      <c r="H526" s="36" t="n">
        <v>39395</v>
      </c>
      <c r="I526" s="0" t="s">
        <v>89</v>
      </c>
      <c r="J526" s="0" t="n">
        <v>-11</v>
      </c>
      <c r="K526" s="0" t="s">
        <v>64</v>
      </c>
      <c r="L526" s="0" t="s">
        <v>65</v>
      </c>
      <c r="M526" s="0" t="s">
        <v>66</v>
      </c>
      <c r="N526" s="0" t="n">
        <v>12720051</v>
      </c>
      <c r="O526" s="0" t="s">
        <v>1336</v>
      </c>
      <c r="P526" s="36" t="n">
        <v>43026</v>
      </c>
      <c r="Q526" s="0" t="s">
        <v>68</v>
      </c>
      <c r="R526" s="36" t="n">
        <v>43026</v>
      </c>
      <c r="S526" s="36" t="n">
        <v>43019</v>
      </c>
      <c r="T526" s="0" t="s">
        <v>69</v>
      </c>
      <c r="U526" s="0" t="n">
        <v>500</v>
      </c>
      <c r="X526" s="0" t="n">
        <v>5</v>
      </c>
      <c r="AC526" s="0" t="s">
        <v>70</v>
      </c>
      <c r="AD526" s="0" t="s">
        <v>83</v>
      </c>
      <c r="AE526" s="0" t="n">
        <v>72560</v>
      </c>
      <c r="AF526" s="0" t="s">
        <v>2490</v>
      </c>
      <c r="AK526" s="0" t="s">
        <v>2491</v>
      </c>
    </row>
    <row r="527" customFormat="false" ht="12.75" hidden="true" customHeight="false" outlineLevel="0" collapsed="false">
      <c r="A527" s="0" t="n">
        <v>7222625</v>
      </c>
      <c r="B527" s="0" t="s">
        <v>2492</v>
      </c>
      <c r="C527" s="0" t="s">
        <v>95</v>
      </c>
      <c r="D527" s="0" t="s">
        <v>2493</v>
      </c>
      <c r="E527" s="0" t="s">
        <v>65</v>
      </c>
      <c r="H527" s="36" t="n">
        <v>39176</v>
      </c>
      <c r="I527" s="0" t="s">
        <v>89</v>
      </c>
      <c r="J527" s="0" t="n">
        <v>-11</v>
      </c>
      <c r="K527" s="0" t="s">
        <v>64</v>
      </c>
      <c r="L527" s="0" t="s">
        <v>65</v>
      </c>
      <c r="M527" s="0" t="s">
        <v>66</v>
      </c>
      <c r="N527" s="0" t="n">
        <v>12720034</v>
      </c>
      <c r="O527" s="0" t="s">
        <v>361</v>
      </c>
      <c r="P527" s="36" t="n">
        <v>43026</v>
      </c>
      <c r="Q527" s="0" t="s">
        <v>68</v>
      </c>
      <c r="R527" s="36" t="n">
        <v>43026</v>
      </c>
      <c r="S527" s="36" t="n">
        <v>43021</v>
      </c>
      <c r="T527" s="0" t="s">
        <v>69</v>
      </c>
      <c r="U527" s="0" t="n">
        <v>500</v>
      </c>
      <c r="X527" s="0" t="n">
        <v>5</v>
      </c>
      <c r="AC527" s="0" t="s">
        <v>70</v>
      </c>
      <c r="AD527" s="0" t="s">
        <v>2494</v>
      </c>
      <c r="AE527" s="0" t="n">
        <v>72120</v>
      </c>
      <c r="AF527" s="0" t="s">
        <v>2495</v>
      </c>
      <c r="AI527" s="0" t="n">
        <v>243355783</v>
      </c>
    </row>
    <row r="528" customFormat="false" ht="12.75" hidden="true" customHeight="false" outlineLevel="0" collapsed="false">
      <c r="A528" s="0" t="n">
        <v>7222629</v>
      </c>
      <c r="B528" s="0" t="s">
        <v>1648</v>
      </c>
      <c r="C528" s="0" t="s">
        <v>2496</v>
      </c>
      <c r="D528" s="0" t="s">
        <v>2497</v>
      </c>
      <c r="E528" s="0" t="s">
        <v>65</v>
      </c>
      <c r="H528" s="36" t="n">
        <v>39963</v>
      </c>
      <c r="I528" s="0" t="s">
        <v>65</v>
      </c>
      <c r="J528" s="0" t="n">
        <v>-11</v>
      </c>
      <c r="K528" s="0" t="s">
        <v>64</v>
      </c>
      <c r="L528" s="0" t="s">
        <v>65</v>
      </c>
      <c r="M528" s="0" t="s">
        <v>66</v>
      </c>
      <c r="N528" s="0" t="n">
        <v>12720028</v>
      </c>
      <c r="O528" s="0" t="s">
        <v>394</v>
      </c>
      <c r="P528" s="36" t="n">
        <v>43027</v>
      </c>
      <c r="Q528" s="0" t="s">
        <v>68</v>
      </c>
      <c r="R528" s="36" t="n">
        <v>43027</v>
      </c>
      <c r="S528" s="36" t="n">
        <v>43014</v>
      </c>
      <c r="T528" s="0" t="s">
        <v>69</v>
      </c>
      <c r="U528" s="0" t="n">
        <v>500</v>
      </c>
      <c r="X528" s="0" t="n">
        <v>5</v>
      </c>
      <c r="AC528" s="0" t="s">
        <v>70</v>
      </c>
      <c r="AD528" s="0" t="s">
        <v>261</v>
      </c>
      <c r="AE528" s="0" t="n">
        <v>72380</v>
      </c>
      <c r="AF528" s="0" t="s">
        <v>2498</v>
      </c>
      <c r="AJ528" s="0" t="n">
        <v>787242115</v>
      </c>
    </row>
    <row r="529" customFormat="false" ht="12.75" hidden="true" customHeight="false" outlineLevel="0" collapsed="false">
      <c r="A529" s="0" t="n">
        <v>7222632</v>
      </c>
      <c r="B529" s="0" t="s">
        <v>856</v>
      </c>
      <c r="C529" s="0" t="s">
        <v>2499</v>
      </c>
      <c r="D529" s="0" t="s">
        <v>2500</v>
      </c>
      <c r="E529" s="0" t="s">
        <v>1</v>
      </c>
      <c r="H529" s="36" t="n">
        <v>39678</v>
      </c>
      <c r="I529" s="0" t="s">
        <v>63</v>
      </c>
      <c r="J529" s="0" t="n">
        <v>-11</v>
      </c>
      <c r="K529" s="0" t="s">
        <v>76</v>
      </c>
      <c r="L529" s="0" t="s">
        <v>65</v>
      </c>
      <c r="M529" s="0" t="s">
        <v>66</v>
      </c>
      <c r="N529" s="0" t="n">
        <v>12720009</v>
      </c>
      <c r="O529" s="0" t="s">
        <v>1821</v>
      </c>
      <c r="P529" s="36" t="n">
        <v>43027</v>
      </c>
      <c r="Q529" s="0" t="s">
        <v>68</v>
      </c>
      <c r="R529" s="36" t="n">
        <v>43027</v>
      </c>
      <c r="S529" s="36" t="n">
        <v>43023</v>
      </c>
      <c r="T529" s="0" t="s">
        <v>69</v>
      </c>
      <c r="U529" s="0" t="n">
        <v>500</v>
      </c>
      <c r="X529" s="0" t="n">
        <v>5</v>
      </c>
      <c r="AC529" s="0" t="s">
        <v>70</v>
      </c>
      <c r="AD529" s="0" t="s">
        <v>1822</v>
      </c>
      <c r="AE529" s="0" t="n">
        <v>72230</v>
      </c>
      <c r="AF529" s="0" t="s">
        <v>2501</v>
      </c>
      <c r="AJ529" s="0" t="n">
        <v>615312262</v>
      </c>
      <c r="AK529" s="0" t="s">
        <v>2502</v>
      </c>
    </row>
    <row r="530" customFormat="false" ht="12.75" hidden="true" customHeight="false" outlineLevel="0" collapsed="false">
      <c r="A530" s="0" t="n">
        <v>7222633</v>
      </c>
      <c r="B530" s="0" t="s">
        <v>2503</v>
      </c>
      <c r="C530" s="0" t="s">
        <v>246</v>
      </c>
      <c r="D530" s="0" t="s">
        <v>2504</v>
      </c>
      <c r="E530" s="0" t="s">
        <v>1</v>
      </c>
      <c r="H530" s="36" t="n">
        <v>39967</v>
      </c>
      <c r="I530" s="0" t="s">
        <v>65</v>
      </c>
      <c r="J530" s="0" t="n">
        <v>-11</v>
      </c>
      <c r="K530" s="0" t="s">
        <v>64</v>
      </c>
      <c r="L530" s="0" t="s">
        <v>65</v>
      </c>
      <c r="M530" s="0" t="s">
        <v>66</v>
      </c>
      <c r="N530" s="0" t="n">
        <v>12720045</v>
      </c>
      <c r="O530" s="0" t="s">
        <v>2505</v>
      </c>
      <c r="P530" s="36" t="n">
        <v>43027</v>
      </c>
      <c r="Q530" s="0" t="s">
        <v>68</v>
      </c>
      <c r="R530" s="36" t="n">
        <v>43027</v>
      </c>
      <c r="S530" s="36" t="n">
        <v>43022</v>
      </c>
      <c r="T530" s="0" t="s">
        <v>69</v>
      </c>
      <c r="U530" s="0" t="n">
        <v>500</v>
      </c>
      <c r="X530" s="0" t="n">
        <v>5</v>
      </c>
      <c r="AC530" s="0" t="s">
        <v>70</v>
      </c>
      <c r="AD530" s="0" t="s">
        <v>2506</v>
      </c>
      <c r="AE530" s="0" t="n">
        <v>72390</v>
      </c>
      <c r="AF530" s="0" t="s">
        <v>2507</v>
      </c>
      <c r="AH530" s="0" t="s">
        <v>2507</v>
      </c>
      <c r="AJ530" s="0" t="n">
        <v>631183707</v>
      </c>
      <c r="AK530" s="0" t="s">
        <v>2508</v>
      </c>
    </row>
    <row r="531" customFormat="false" ht="12.75" hidden="true" customHeight="false" outlineLevel="0" collapsed="false">
      <c r="A531" s="0" t="n">
        <v>7222634</v>
      </c>
      <c r="B531" s="0" t="s">
        <v>2509</v>
      </c>
      <c r="C531" s="0" t="s">
        <v>196</v>
      </c>
      <c r="D531" s="0" t="s">
        <v>2510</v>
      </c>
      <c r="E531" s="0" t="s">
        <v>65</v>
      </c>
      <c r="H531" s="36" t="n">
        <v>40169</v>
      </c>
      <c r="I531" s="0" t="s">
        <v>65</v>
      </c>
      <c r="J531" s="0" t="n">
        <v>-11</v>
      </c>
      <c r="K531" s="0" t="s">
        <v>64</v>
      </c>
      <c r="L531" s="0" t="s">
        <v>65</v>
      </c>
      <c r="M531" s="0" t="s">
        <v>66</v>
      </c>
      <c r="N531" s="0" t="n">
        <v>12720027</v>
      </c>
      <c r="O531" s="0" t="s">
        <v>154</v>
      </c>
      <c r="P531" s="36" t="n">
        <v>43027</v>
      </c>
      <c r="Q531" s="0" t="s">
        <v>68</v>
      </c>
      <c r="R531" s="36" t="n">
        <v>43027</v>
      </c>
      <c r="S531" s="36" t="n">
        <v>43012</v>
      </c>
      <c r="T531" s="0" t="s">
        <v>69</v>
      </c>
      <c r="U531" s="0" t="n">
        <v>500</v>
      </c>
      <c r="X531" s="0" t="n">
        <v>5</v>
      </c>
      <c r="AC531" s="0" t="s">
        <v>70</v>
      </c>
      <c r="AD531" s="0" t="s">
        <v>155</v>
      </c>
      <c r="AE531" s="0" t="n">
        <v>72250</v>
      </c>
      <c r="AF531" s="0" t="s">
        <v>2511</v>
      </c>
      <c r="AI531" s="0" t="n">
        <v>243166907</v>
      </c>
      <c r="AK531" s="0" t="s">
        <v>2512</v>
      </c>
    </row>
    <row r="532" customFormat="false" ht="12.75" hidden="true" customHeight="false" outlineLevel="0" collapsed="false">
      <c r="A532" s="0" t="n">
        <v>7222636</v>
      </c>
      <c r="B532" s="0" t="s">
        <v>1277</v>
      </c>
      <c r="C532" s="0" t="s">
        <v>2513</v>
      </c>
      <c r="D532" s="0" t="s">
        <v>2514</v>
      </c>
      <c r="E532" s="0" t="s">
        <v>65</v>
      </c>
      <c r="H532" s="36" t="n">
        <v>40788</v>
      </c>
      <c r="I532" s="0" t="s">
        <v>65</v>
      </c>
      <c r="J532" s="0" t="n">
        <v>-11</v>
      </c>
      <c r="K532" s="0" t="s">
        <v>64</v>
      </c>
      <c r="L532" s="0" t="s">
        <v>65</v>
      </c>
      <c r="M532" s="0" t="s">
        <v>66</v>
      </c>
      <c r="N532" s="0" t="n">
        <v>12720104</v>
      </c>
      <c r="O532" s="0" t="s">
        <v>67</v>
      </c>
      <c r="P532" s="36" t="n">
        <v>43028</v>
      </c>
      <c r="Q532" s="0" t="s">
        <v>68</v>
      </c>
      <c r="R532" s="36" t="n">
        <v>43028</v>
      </c>
      <c r="S532" s="36" t="n">
        <v>43021</v>
      </c>
      <c r="T532" s="0" t="s">
        <v>69</v>
      </c>
      <c r="U532" s="0" t="n">
        <v>500</v>
      </c>
      <c r="X532" s="0" t="n">
        <v>5</v>
      </c>
      <c r="AC532" s="0" t="s">
        <v>70</v>
      </c>
      <c r="AD532" s="0" t="s">
        <v>161</v>
      </c>
      <c r="AE532" s="0" t="n">
        <v>72000</v>
      </c>
      <c r="AF532" s="0" t="s">
        <v>2515</v>
      </c>
      <c r="AI532" s="0" t="n">
        <v>272913986</v>
      </c>
      <c r="AJ532" s="0" t="n">
        <v>635925041</v>
      </c>
      <c r="AK532" s="0" t="s">
        <v>1281</v>
      </c>
    </row>
    <row r="533" customFormat="false" ht="12.75" hidden="true" customHeight="false" outlineLevel="0" collapsed="false">
      <c r="A533" s="0" t="n">
        <v>7222637</v>
      </c>
      <c r="B533" s="0" t="s">
        <v>2516</v>
      </c>
      <c r="C533" s="0" t="s">
        <v>863</v>
      </c>
      <c r="D533" s="0" t="s">
        <v>2517</v>
      </c>
      <c r="E533" s="0" t="s">
        <v>65</v>
      </c>
      <c r="H533" s="36" t="n">
        <v>39539</v>
      </c>
      <c r="I533" s="0" t="s">
        <v>63</v>
      </c>
      <c r="J533" s="0" t="n">
        <v>-11</v>
      </c>
      <c r="K533" s="0" t="s">
        <v>64</v>
      </c>
      <c r="L533" s="0" t="s">
        <v>65</v>
      </c>
      <c r="M533" s="0" t="s">
        <v>66</v>
      </c>
      <c r="N533" s="0" t="n">
        <v>12720144</v>
      </c>
      <c r="O533" s="0" t="s">
        <v>502</v>
      </c>
      <c r="P533" s="36" t="n">
        <v>43028</v>
      </c>
      <c r="Q533" s="0" t="s">
        <v>68</v>
      </c>
      <c r="R533" s="36" t="n">
        <v>43028</v>
      </c>
      <c r="S533" s="36" t="n">
        <v>43027</v>
      </c>
      <c r="T533" s="0" t="s">
        <v>69</v>
      </c>
      <c r="U533" s="0" t="n">
        <v>500</v>
      </c>
      <c r="X533" s="0" t="n">
        <v>5</v>
      </c>
      <c r="AC533" s="0" t="s">
        <v>70</v>
      </c>
      <c r="AD533" s="0" t="s">
        <v>422</v>
      </c>
      <c r="AE533" s="0" t="n">
        <v>72650</v>
      </c>
      <c r="AF533" s="0" t="s">
        <v>2518</v>
      </c>
      <c r="AJ533" s="0" t="n">
        <v>762469996</v>
      </c>
      <c r="AK533" s="0" t="s">
        <v>2519</v>
      </c>
    </row>
    <row r="534" customFormat="false" ht="12.75" hidden="true" customHeight="false" outlineLevel="0" collapsed="false">
      <c r="A534" s="0" t="n">
        <v>7222638</v>
      </c>
      <c r="B534" s="0" t="s">
        <v>2520</v>
      </c>
      <c r="C534" s="0" t="s">
        <v>325</v>
      </c>
      <c r="D534" s="0" t="s">
        <v>2521</v>
      </c>
      <c r="E534" s="0" t="s">
        <v>65</v>
      </c>
      <c r="H534" s="36" t="n">
        <v>40303</v>
      </c>
      <c r="I534" s="0" t="s">
        <v>65</v>
      </c>
      <c r="J534" s="0" t="n">
        <v>-11</v>
      </c>
      <c r="K534" s="0" t="s">
        <v>64</v>
      </c>
      <c r="L534" s="0" t="s">
        <v>65</v>
      </c>
      <c r="M534" s="0" t="s">
        <v>66</v>
      </c>
      <c r="N534" s="0" t="n">
        <v>12720078</v>
      </c>
      <c r="O534" s="0" t="s">
        <v>241</v>
      </c>
      <c r="P534" s="36" t="n">
        <v>43028</v>
      </c>
      <c r="Q534" s="0" t="s">
        <v>68</v>
      </c>
      <c r="R534" s="36" t="n">
        <v>43028</v>
      </c>
      <c r="S534" s="36" t="n">
        <v>43021</v>
      </c>
      <c r="T534" s="0" t="s">
        <v>69</v>
      </c>
      <c r="U534" s="0" t="n">
        <v>500</v>
      </c>
      <c r="X534" s="0" t="n">
        <v>5</v>
      </c>
      <c r="AC534" s="0" t="s">
        <v>70</v>
      </c>
      <c r="AD534" s="0" t="s">
        <v>443</v>
      </c>
      <c r="AE534" s="0" t="n">
        <v>72160</v>
      </c>
      <c r="AF534" s="0" t="s">
        <v>2522</v>
      </c>
      <c r="AI534" s="0" t="n">
        <v>243768761</v>
      </c>
      <c r="AJ534" s="0" t="n">
        <v>632571391</v>
      </c>
      <c r="AK534" s="0" t="s">
        <v>2523</v>
      </c>
    </row>
    <row r="535" customFormat="false" ht="12.75" hidden="true" customHeight="false" outlineLevel="0" collapsed="false">
      <c r="A535" s="0" t="n">
        <v>7222639</v>
      </c>
      <c r="B535" s="0" t="s">
        <v>2524</v>
      </c>
      <c r="C535" s="0" t="s">
        <v>124</v>
      </c>
      <c r="D535" s="0" t="s">
        <v>2525</v>
      </c>
      <c r="E535" s="0" t="s">
        <v>1</v>
      </c>
      <c r="H535" s="36" t="n">
        <v>40459</v>
      </c>
      <c r="I535" s="0" t="s">
        <v>65</v>
      </c>
      <c r="J535" s="0" t="n">
        <v>-11</v>
      </c>
      <c r="K535" s="0" t="s">
        <v>64</v>
      </c>
      <c r="L535" s="0" t="s">
        <v>65</v>
      </c>
      <c r="M535" s="0" t="s">
        <v>66</v>
      </c>
      <c r="N535" s="0" t="n">
        <v>12720078</v>
      </c>
      <c r="O535" s="0" t="s">
        <v>241</v>
      </c>
      <c r="P535" s="36" t="n">
        <v>43028</v>
      </c>
      <c r="Q535" s="0" t="s">
        <v>68</v>
      </c>
      <c r="R535" s="36" t="n">
        <v>43028</v>
      </c>
      <c r="S535" s="36" t="n">
        <v>43025</v>
      </c>
      <c r="T535" s="0" t="s">
        <v>69</v>
      </c>
      <c r="U535" s="0" t="n">
        <v>500</v>
      </c>
      <c r="X535" s="0" t="n">
        <v>5</v>
      </c>
      <c r="AC535" s="0" t="s">
        <v>70</v>
      </c>
      <c r="AD535" s="0" t="s">
        <v>443</v>
      </c>
      <c r="AE535" s="0" t="n">
        <v>72160</v>
      </c>
      <c r="AF535" s="0" t="s">
        <v>2526</v>
      </c>
      <c r="AI535" s="0" t="n">
        <v>243166972</v>
      </c>
      <c r="AJ535" s="0" t="n">
        <v>695293266</v>
      </c>
      <c r="AK535" s="0" t="s">
        <v>2527</v>
      </c>
    </row>
    <row r="536" customFormat="false" ht="12.75" hidden="true" customHeight="false" outlineLevel="0" collapsed="false">
      <c r="A536" s="0" t="n">
        <v>7222644</v>
      </c>
      <c r="B536" s="0" t="s">
        <v>2528</v>
      </c>
      <c r="C536" s="0" t="s">
        <v>2529</v>
      </c>
      <c r="D536" s="0" t="s">
        <v>2530</v>
      </c>
      <c r="E536" s="0" t="s">
        <v>65</v>
      </c>
      <c r="H536" s="36" t="n">
        <v>41227</v>
      </c>
      <c r="I536" s="0" t="s">
        <v>65</v>
      </c>
      <c r="J536" s="0" t="n">
        <v>-11</v>
      </c>
      <c r="K536" s="0" t="s">
        <v>64</v>
      </c>
      <c r="L536" s="0" t="s">
        <v>65</v>
      </c>
      <c r="M536" s="0" t="s">
        <v>66</v>
      </c>
      <c r="N536" s="0" t="n">
        <v>12720048</v>
      </c>
      <c r="O536" s="0" t="s">
        <v>455</v>
      </c>
      <c r="P536" s="36" t="n">
        <v>43029</v>
      </c>
      <c r="Q536" s="0" t="s">
        <v>68</v>
      </c>
      <c r="R536" s="36" t="n">
        <v>43029</v>
      </c>
      <c r="S536" s="36" t="n">
        <v>42989</v>
      </c>
      <c r="T536" s="0" t="s">
        <v>69</v>
      </c>
      <c r="U536" s="0" t="n">
        <v>500</v>
      </c>
      <c r="X536" s="0" t="n">
        <v>5</v>
      </c>
      <c r="AC536" s="0" t="s">
        <v>70</v>
      </c>
      <c r="AD536" s="0" t="s">
        <v>2531</v>
      </c>
      <c r="AE536" s="0" t="n">
        <v>72290</v>
      </c>
      <c r="AF536" s="0" t="s">
        <v>1836</v>
      </c>
      <c r="AI536" s="0" t="n">
        <v>243425954</v>
      </c>
      <c r="AJ536" s="0" t="n">
        <v>681109353</v>
      </c>
      <c r="AK536" s="0" t="s">
        <v>2532</v>
      </c>
    </row>
    <row r="537" customFormat="false" ht="15.75" hidden="true" customHeight="false" outlineLevel="0" collapsed="false">
      <c r="A537" s="0" t="n">
        <v>7222653</v>
      </c>
      <c r="B537" s="0" t="s">
        <v>2533</v>
      </c>
      <c r="C537" s="0" t="s">
        <v>2534</v>
      </c>
      <c r="D537" s="0" t="s">
        <v>2535</v>
      </c>
      <c r="E537" s="0" t="s">
        <v>65</v>
      </c>
      <c r="H537" s="36" t="n">
        <v>39780</v>
      </c>
      <c r="I537" s="0" t="s">
        <v>63</v>
      </c>
      <c r="J537" s="0" t="n">
        <v>-11</v>
      </c>
      <c r="K537" s="0" t="s">
        <v>64</v>
      </c>
      <c r="L537" s="0" t="s">
        <v>65</v>
      </c>
      <c r="M537" s="0" t="s">
        <v>66</v>
      </c>
      <c r="N537" s="0" t="n">
        <v>12720071</v>
      </c>
      <c r="O537" s="0" t="s">
        <v>184</v>
      </c>
      <c r="P537" s="36" t="n">
        <v>43032</v>
      </c>
      <c r="Q537" s="0" t="s">
        <v>68</v>
      </c>
      <c r="R537" s="36" t="n">
        <v>43032</v>
      </c>
      <c r="S537" s="36" t="n">
        <v>43011</v>
      </c>
      <c r="T537" s="0" t="s">
        <v>69</v>
      </c>
      <c r="U537" s="0" t="n">
        <v>500</v>
      </c>
      <c r="X537" s="0" t="n">
        <v>5</v>
      </c>
      <c r="AC537" s="0" t="s">
        <v>70</v>
      </c>
      <c r="AD537" s="0" t="s">
        <v>1149</v>
      </c>
      <c r="AE537" s="0" t="n">
        <v>72430</v>
      </c>
      <c r="AF537" s="0" t="s">
        <v>2536</v>
      </c>
      <c r="AI537" s="0" t="n">
        <v>243956575</v>
      </c>
      <c r="AJ537" s="0" t="n">
        <v>643760697</v>
      </c>
      <c r="AK537" s="0" t="s">
        <v>2537</v>
      </c>
      <c r="AL537" s="37"/>
    </row>
    <row r="538" customFormat="false" ht="12.75" hidden="true" customHeight="false" outlineLevel="0" collapsed="false">
      <c r="A538" s="0" t="n">
        <v>7222654</v>
      </c>
      <c r="B538" s="0" t="s">
        <v>2538</v>
      </c>
      <c r="C538" s="0" t="s">
        <v>2539</v>
      </c>
      <c r="D538" s="0" t="s">
        <v>2540</v>
      </c>
      <c r="E538" s="0" t="s">
        <v>65</v>
      </c>
      <c r="H538" s="36" t="n">
        <v>39190</v>
      </c>
      <c r="I538" s="0" t="s">
        <v>89</v>
      </c>
      <c r="J538" s="0" t="n">
        <v>-11</v>
      </c>
      <c r="K538" s="0" t="s">
        <v>76</v>
      </c>
      <c r="L538" s="0" t="s">
        <v>65</v>
      </c>
      <c r="M538" s="0" t="s">
        <v>66</v>
      </c>
      <c r="N538" s="0" t="n">
        <v>12720071</v>
      </c>
      <c r="O538" s="0" t="s">
        <v>184</v>
      </c>
      <c r="P538" s="36" t="n">
        <v>43032</v>
      </c>
      <c r="Q538" s="0" t="s">
        <v>68</v>
      </c>
      <c r="R538" s="36" t="n">
        <v>43032</v>
      </c>
      <c r="S538" s="36" t="n">
        <v>43018</v>
      </c>
      <c r="T538" s="0" t="s">
        <v>69</v>
      </c>
      <c r="U538" s="0" t="n">
        <v>500</v>
      </c>
      <c r="X538" s="0" t="n">
        <v>5</v>
      </c>
      <c r="AC538" s="0" t="s">
        <v>70</v>
      </c>
      <c r="AD538" s="0" t="s">
        <v>185</v>
      </c>
      <c r="AE538" s="0" t="n">
        <v>72300</v>
      </c>
      <c r="AF538" s="0" t="s">
        <v>2541</v>
      </c>
      <c r="AI538" s="0" t="n">
        <v>243551447</v>
      </c>
      <c r="AJ538" s="0" t="n">
        <v>634186897</v>
      </c>
      <c r="AK538" s="0" t="s">
        <v>2542</v>
      </c>
    </row>
    <row r="539" customFormat="false" ht="12.75" hidden="true" customHeight="false" outlineLevel="0" collapsed="false">
      <c r="A539" s="0" t="n">
        <v>7222655</v>
      </c>
      <c r="B539" s="0" t="s">
        <v>2543</v>
      </c>
      <c r="C539" s="0" t="s">
        <v>2544</v>
      </c>
      <c r="D539" s="0" t="s">
        <v>2545</v>
      </c>
      <c r="E539" s="0" t="s">
        <v>65</v>
      </c>
      <c r="H539" s="36" t="n">
        <v>39193</v>
      </c>
      <c r="I539" s="0" t="s">
        <v>89</v>
      </c>
      <c r="J539" s="0" t="n">
        <v>-11</v>
      </c>
      <c r="K539" s="0" t="s">
        <v>64</v>
      </c>
      <c r="L539" s="0" t="s">
        <v>65</v>
      </c>
      <c r="M539" s="0" t="s">
        <v>66</v>
      </c>
      <c r="N539" s="0" t="n">
        <v>12720071</v>
      </c>
      <c r="O539" s="0" t="s">
        <v>184</v>
      </c>
      <c r="P539" s="36" t="n">
        <v>43032</v>
      </c>
      <c r="Q539" s="0" t="s">
        <v>68</v>
      </c>
      <c r="R539" s="36" t="n">
        <v>43032</v>
      </c>
      <c r="S539" s="36" t="n">
        <v>43006</v>
      </c>
      <c r="T539" s="0" t="s">
        <v>69</v>
      </c>
      <c r="U539" s="0" t="n">
        <v>500</v>
      </c>
      <c r="X539" s="0" t="n">
        <v>5</v>
      </c>
      <c r="AC539" s="0" t="s">
        <v>70</v>
      </c>
      <c r="AD539" s="0" t="s">
        <v>185</v>
      </c>
      <c r="AE539" s="0" t="n">
        <v>72300</v>
      </c>
      <c r="AF539" s="0" t="s">
        <v>2546</v>
      </c>
      <c r="AJ539" s="0" t="n">
        <v>686169134</v>
      </c>
      <c r="AK539" s="0" t="s">
        <v>2547</v>
      </c>
    </row>
    <row r="540" customFormat="false" ht="12.75" hidden="true" customHeight="false" outlineLevel="0" collapsed="false">
      <c r="A540" s="0" t="n">
        <v>7222656</v>
      </c>
      <c r="B540" s="0" t="s">
        <v>2548</v>
      </c>
      <c r="C540" s="0" t="s">
        <v>2549</v>
      </c>
      <c r="D540" s="0" t="s">
        <v>2550</v>
      </c>
      <c r="E540" s="0" t="s">
        <v>65</v>
      </c>
      <c r="H540" s="36" t="n">
        <v>39338</v>
      </c>
      <c r="I540" s="0" t="s">
        <v>89</v>
      </c>
      <c r="J540" s="0" t="n">
        <v>-11</v>
      </c>
      <c r="K540" s="0" t="s">
        <v>64</v>
      </c>
      <c r="L540" s="0" t="s">
        <v>65</v>
      </c>
      <c r="M540" s="0" t="s">
        <v>66</v>
      </c>
      <c r="N540" s="0" t="n">
        <v>12720071</v>
      </c>
      <c r="O540" s="0" t="s">
        <v>184</v>
      </c>
      <c r="P540" s="36" t="n">
        <v>43032</v>
      </c>
      <c r="Q540" s="0" t="s">
        <v>68</v>
      </c>
      <c r="R540" s="36" t="n">
        <v>43032</v>
      </c>
      <c r="S540" s="36" t="n">
        <v>42997</v>
      </c>
      <c r="T540" s="0" t="s">
        <v>69</v>
      </c>
      <c r="U540" s="0" t="n">
        <v>500</v>
      </c>
      <c r="X540" s="0" t="n">
        <v>5</v>
      </c>
      <c r="AC540" s="0" t="s">
        <v>70</v>
      </c>
      <c r="AD540" s="0" t="s">
        <v>1044</v>
      </c>
      <c r="AE540" s="0" t="n">
        <v>72430</v>
      </c>
      <c r="AF540" s="0" t="s">
        <v>2551</v>
      </c>
      <c r="AI540" s="0" t="n">
        <v>243622909</v>
      </c>
      <c r="AJ540" s="0" t="n">
        <v>681372522</v>
      </c>
      <c r="AK540" s="0" t="s">
        <v>2552</v>
      </c>
    </row>
    <row r="541" customFormat="false" ht="12.75" hidden="true" customHeight="false" outlineLevel="0" collapsed="false">
      <c r="A541" s="0" t="n">
        <v>7222657</v>
      </c>
      <c r="B541" s="0" t="s">
        <v>2553</v>
      </c>
      <c r="C541" s="0" t="s">
        <v>964</v>
      </c>
      <c r="D541" s="0" t="s">
        <v>2554</v>
      </c>
      <c r="E541" s="0" t="s">
        <v>65</v>
      </c>
      <c r="H541" s="36" t="n">
        <v>39445</v>
      </c>
      <c r="I541" s="0" t="s">
        <v>89</v>
      </c>
      <c r="J541" s="0" t="n">
        <v>-11</v>
      </c>
      <c r="K541" s="0" t="s">
        <v>64</v>
      </c>
      <c r="L541" s="0" t="s">
        <v>65</v>
      </c>
      <c r="M541" s="0" t="s">
        <v>66</v>
      </c>
      <c r="N541" s="0" t="n">
        <v>12720145</v>
      </c>
      <c r="O541" s="0" t="s">
        <v>191</v>
      </c>
      <c r="P541" s="36" t="n">
        <v>43032</v>
      </c>
      <c r="Q541" s="0" t="s">
        <v>68</v>
      </c>
      <c r="R541" s="36" t="n">
        <v>43032</v>
      </c>
      <c r="S541" s="36" t="n">
        <v>43013</v>
      </c>
      <c r="T541" s="0" t="s">
        <v>69</v>
      </c>
      <c r="U541" s="0" t="n">
        <v>500</v>
      </c>
      <c r="X541" s="0" t="n">
        <v>5</v>
      </c>
      <c r="AC541" s="0" t="s">
        <v>70</v>
      </c>
      <c r="AD541" s="0" t="s">
        <v>192</v>
      </c>
      <c r="AE541" s="0" t="n">
        <v>72510</v>
      </c>
      <c r="AF541" s="0" t="n">
        <v>4</v>
      </c>
      <c r="AG541" s="0" t="s">
        <v>2555</v>
      </c>
    </row>
    <row r="542" customFormat="false" ht="12.75" hidden="true" customHeight="false" outlineLevel="0" collapsed="false">
      <c r="A542" s="0" t="n">
        <v>7222659</v>
      </c>
      <c r="B542" s="0" t="s">
        <v>1648</v>
      </c>
      <c r="C542" s="0" t="s">
        <v>1351</v>
      </c>
      <c r="D542" s="0" t="s">
        <v>2556</v>
      </c>
      <c r="E542" s="0" t="s">
        <v>65</v>
      </c>
      <c r="H542" s="36" t="n">
        <v>39320</v>
      </c>
      <c r="I542" s="0" t="s">
        <v>89</v>
      </c>
      <c r="J542" s="0" t="n">
        <v>-11</v>
      </c>
      <c r="K542" s="0" t="s">
        <v>64</v>
      </c>
      <c r="L542" s="0" t="s">
        <v>65</v>
      </c>
      <c r="M542" s="0" t="s">
        <v>66</v>
      </c>
      <c r="N542" s="0" t="n">
        <v>12720145</v>
      </c>
      <c r="O542" s="0" t="s">
        <v>191</v>
      </c>
      <c r="P542" s="36" t="n">
        <v>43032</v>
      </c>
      <c r="Q542" s="0" t="s">
        <v>68</v>
      </c>
      <c r="R542" s="36" t="n">
        <v>43032</v>
      </c>
      <c r="S542" s="36" t="n">
        <v>43021</v>
      </c>
      <c r="T542" s="0" t="s">
        <v>69</v>
      </c>
      <c r="U542" s="0" t="n">
        <v>500</v>
      </c>
      <c r="X542" s="0" t="n">
        <v>5</v>
      </c>
      <c r="AC542" s="0" t="s">
        <v>70</v>
      </c>
      <c r="AD542" s="0" t="s">
        <v>2557</v>
      </c>
      <c r="AE542" s="0" t="n">
        <v>72800</v>
      </c>
      <c r="AF542" s="0" t="n">
        <v>1</v>
      </c>
      <c r="AH542" s="0" t="s">
        <v>2558</v>
      </c>
    </row>
    <row r="543" customFormat="false" ht="12.75" hidden="true" customHeight="false" outlineLevel="0" collapsed="false">
      <c r="A543" s="0" t="n">
        <v>7222662</v>
      </c>
      <c r="B543" s="0" t="s">
        <v>2559</v>
      </c>
      <c r="C543" s="0" t="s">
        <v>101</v>
      </c>
      <c r="D543" s="0" t="s">
        <v>2560</v>
      </c>
      <c r="E543" s="0" t="s">
        <v>1</v>
      </c>
      <c r="H543" s="36" t="n">
        <v>40402</v>
      </c>
      <c r="I543" s="0" t="s">
        <v>65</v>
      </c>
      <c r="J543" s="0" t="n">
        <v>-11</v>
      </c>
      <c r="K543" s="0" t="s">
        <v>64</v>
      </c>
      <c r="L543" s="0" t="s">
        <v>65</v>
      </c>
      <c r="M543" s="0" t="s">
        <v>66</v>
      </c>
      <c r="N543" s="0" t="n">
        <v>12720079</v>
      </c>
      <c r="O543" s="0" t="s">
        <v>641</v>
      </c>
      <c r="P543" s="36" t="n">
        <v>43033</v>
      </c>
      <c r="Q543" s="0" t="s">
        <v>68</v>
      </c>
      <c r="R543" s="36" t="n">
        <v>43033</v>
      </c>
      <c r="S543" s="36" t="n">
        <v>42998</v>
      </c>
      <c r="T543" s="0" t="s">
        <v>69</v>
      </c>
      <c r="U543" s="0" t="n">
        <v>500</v>
      </c>
      <c r="X543" s="0" t="n">
        <v>5</v>
      </c>
      <c r="AC543" s="0" t="s">
        <v>70</v>
      </c>
      <c r="AD543" s="0" t="s">
        <v>2411</v>
      </c>
      <c r="AE543" s="0" t="n">
        <v>72610</v>
      </c>
      <c r="AF543" s="0" t="s">
        <v>2561</v>
      </c>
      <c r="AI543" s="0" t="n">
        <v>613045456</v>
      </c>
      <c r="AJ543" s="0" t="n">
        <v>660771749</v>
      </c>
      <c r="AK543" s="0" t="s">
        <v>2562</v>
      </c>
    </row>
    <row r="544" customFormat="false" ht="15.75" hidden="true" customHeight="false" outlineLevel="0" collapsed="false">
      <c r="A544" s="0" t="n">
        <v>7222663</v>
      </c>
      <c r="B544" s="0" t="s">
        <v>2563</v>
      </c>
      <c r="C544" s="0" t="s">
        <v>2564</v>
      </c>
      <c r="D544" s="0" t="s">
        <v>2565</v>
      </c>
      <c r="E544" s="0" t="s">
        <v>65</v>
      </c>
      <c r="H544" s="36" t="n">
        <v>40035</v>
      </c>
      <c r="I544" s="0" t="s">
        <v>65</v>
      </c>
      <c r="J544" s="0" t="n">
        <v>-11</v>
      </c>
      <c r="K544" s="0" t="s">
        <v>64</v>
      </c>
      <c r="L544" s="0" t="s">
        <v>65</v>
      </c>
      <c r="M544" s="0" t="s">
        <v>66</v>
      </c>
      <c r="N544" s="0" t="n">
        <v>12720108</v>
      </c>
      <c r="O544" s="0" t="s">
        <v>618</v>
      </c>
      <c r="P544" s="36" t="n">
        <v>43033</v>
      </c>
      <c r="Q544" s="0" t="s">
        <v>68</v>
      </c>
      <c r="R544" s="36" t="n">
        <v>43033</v>
      </c>
      <c r="S544" s="36" t="n">
        <v>42987</v>
      </c>
      <c r="T544" s="0" t="s">
        <v>69</v>
      </c>
      <c r="U544" s="0" t="n">
        <v>500</v>
      </c>
      <c r="X544" s="0" t="n">
        <v>5</v>
      </c>
      <c r="AC544" s="0" t="s">
        <v>70</v>
      </c>
      <c r="AD544" s="0" t="s">
        <v>1139</v>
      </c>
      <c r="AE544" s="0" t="n">
        <v>72240</v>
      </c>
      <c r="AF544" s="0" t="s">
        <v>2566</v>
      </c>
      <c r="AH544" s="0" t="s">
        <v>2567</v>
      </c>
      <c r="AI544" s="0" t="n">
        <v>243283809</v>
      </c>
      <c r="AK544" s="0" t="s">
        <v>2568</v>
      </c>
      <c r="AL544" s="37"/>
    </row>
    <row r="545" customFormat="false" ht="12.75" hidden="true" customHeight="false" outlineLevel="0" collapsed="false">
      <c r="A545" s="0" t="n">
        <v>7222664</v>
      </c>
      <c r="B545" s="0" t="s">
        <v>2569</v>
      </c>
      <c r="C545" s="0" t="s">
        <v>2570</v>
      </c>
      <c r="D545" s="0" t="s">
        <v>2571</v>
      </c>
      <c r="E545" s="0" t="s">
        <v>65</v>
      </c>
      <c r="H545" s="36" t="n">
        <v>40400</v>
      </c>
      <c r="I545" s="0" t="s">
        <v>65</v>
      </c>
      <c r="J545" s="0" t="n">
        <v>-11</v>
      </c>
      <c r="K545" s="0" t="s">
        <v>64</v>
      </c>
      <c r="L545" s="0" t="s">
        <v>65</v>
      </c>
      <c r="M545" s="0" t="s">
        <v>66</v>
      </c>
      <c r="N545" s="0" t="n">
        <v>12720147</v>
      </c>
      <c r="O545" s="0" t="s">
        <v>332</v>
      </c>
      <c r="P545" s="36" t="n">
        <v>43033</v>
      </c>
      <c r="Q545" s="0" t="s">
        <v>68</v>
      </c>
      <c r="R545" s="36" t="n">
        <v>43033</v>
      </c>
      <c r="S545" s="36" t="n">
        <v>43027</v>
      </c>
      <c r="T545" s="0" t="s">
        <v>69</v>
      </c>
      <c r="U545" s="0" t="n">
        <v>500</v>
      </c>
      <c r="X545" s="0" t="n">
        <v>5</v>
      </c>
      <c r="AC545" s="0" t="s">
        <v>70</v>
      </c>
      <c r="AD545" s="0" t="s">
        <v>142</v>
      </c>
      <c r="AE545" s="0" t="n">
        <v>72230</v>
      </c>
      <c r="AF545" s="0" t="s">
        <v>2572</v>
      </c>
      <c r="AJ545" s="0" t="n">
        <v>612336297</v>
      </c>
      <c r="AK545" s="0" t="s">
        <v>2573</v>
      </c>
    </row>
    <row r="546" customFormat="false" ht="12.75" hidden="true" customHeight="false" outlineLevel="0" collapsed="false">
      <c r="A546" s="0" t="n">
        <v>7222665</v>
      </c>
      <c r="B546" s="0" t="s">
        <v>2574</v>
      </c>
      <c r="C546" s="0" t="s">
        <v>1608</v>
      </c>
      <c r="D546" s="0" t="s">
        <v>2575</v>
      </c>
      <c r="E546" s="0" t="s">
        <v>65</v>
      </c>
      <c r="H546" s="36" t="n">
        <v>39187</v>
      </c>
      <c r="I546" s="0" t="s">
        <v>89</v>
      </c>
      <c r="J546" s="0" t="n">
        <v>-11</v>
      </c>
      <c r="K546" s="0" t="s">
        <v>76</v>
      </c>
      <c r="L546" s="0" t="s">
        <v>65</v>
      </c>
      <c r="M546" s="0" t="s">
        <v>66</v>
      </c>
      <c r="N546" s="0" t="n">
        <v>12720052</v>
      </c>
      <c r="O546" s="0" t="s">
        <v>565</v>
      </c>
      <c r="P546" s="36" t="n">
        <v>43034</v>
      </c>
      <c r="Q546" s="0" t="s">
        <v>68</v>
      </c>
      <c r="R546" s="36" t="n">
        <v>43034</v>
      </c>
      <c r="S546" s="36" t="n">
        <v>43026</v>
      </c>
      <c r="T546" s="0" t="s">
        <v>69</v>
      </c>
      <c r="U546" s="0" t="n">
        <v>500</v>
      </c>
      <c r="X546" s="0" t="n">
        <v>5</v>
      </c>
      <c r="AC546" s="0" t="s">
        <v>70</v>
      </c>
      <c r="AD546" s="0" t="s">
        <v>566</v>
      </c>
      <c r="AE546" s="0" t="n">
        <v>72220</v>
      </c>
      <c r="AF546" s="0" t="s">
        <v>2576</v>
      </c>
      <c r="AH546" s="0" t="s">
        <v>2577</v>
      </c>
      <c r="AJ546" s="0" t="n">
        <v>651972261</v>
      </c>
    </row>
    <row r="547" customFormat="false" ht="12.75" hidden="true" customHeight="false" outlineLevel="0" collapsed="false">
      <c r="A547" s="0" t="n">
        <v>7222667</v>
      </c>
      <c r="B547" s="0" t="s">
        <v>319</v>
      </c>
      <c r="C547" s="0" t="s">
        <v>2578</v>
      </c>
      <c r="D547" s="0" t="s">
        <v>2579</v>
      </c>
      <c r="E547" s="0" t="s">
        <v>65</v>
      </c>
      <c r="H547" s="36" t="n">
        <v>40991</v>
      </c>
      <c r="I547" s="0" t="s">
        <v>65</v>
      </c>
      <c r="J547" s="0" t="n">
        <v>-11</v>
      </c>
      <c r="K547" s="0" t="s">
        <v>64</v>
      </c>
      <c r="L547" s="0" t="s">
        <v>65</v>
      </c>
      <c r="M547" s="0" t="s">
        <v>66</v>
      </c>
      <c r="N547" s="0" t="n">
        <v>12720117</v>
      </c>
      <c r="O547" s="0" t="s">
        <v>126</v>
      </c>
      <c r="P547" s="36" t="n">
        <v>43034</v>
      </c>
      <c r="Q547" s="0" t="s">
        <v>68</v>
      </c>
      <c r="R547" s="36" t="n">
        <v>43034</v>
      </c>
      <c r="S547" s="36" t="n">
        <v>43007</v>
      </c>
      <c r="T547" s="0" t="s">
        <v>69</v>
      </c>
      <c r="U547" s="0" t="n">
        <v>500</v>
      </c>
      <c r="X547" s="0" t="n">
        <v>5</v>
      </c>
      <c r="AC547" s="0" t="s">
        <v>70</v>
      </c>
      <c r="AD547" s="0" t="s">
        <v>301</v>
      </c>
      <c r="AE547" s="0" t="n">
        <v>72450</v>
      </c>
      <c r="AF547" s="0" t="s">
        <v>322</v>
      </c>
      <c r="AI547" s="0" t="n">
        <v>651353138</v>
      </c>
      <c r="AJ547" s="0" t="n">
        <v>662101489</v>
      </c>
      <c r="AK547" s="0" t="s">
        <v>323</v>
      </c>
    </row>
    <row r="548" customFormat="false" ht="12.75" hidden="true" customHeight="false" outlineLevel="0" collapsed="false">
      <c r="A548" s="0" t="n">
        <v>7222668</v>
      </c>
      <c r="B548" s="0" t="s">
        <v>2580</v>
      </c>
      <c r="C548" s="0" t="s">
        <v>2581</v>
      </c>
      <c r="D548" s="0" t="s">
        <v>2582</v>
      </c>
      <c r="E548" s="0" t="s">
        <v>1</v>
      </c>
      <c r="H548" s="36" t="n">
        <v>40066</v>
      </c>
      <c r="I548" s="0" t="s">
        <v>65</v>
      </c>
      <c r="J548" s="0" t="n">
        <v>-11</v>
      </c>
      <c r="K548" s="0" t="s">
        <v>64</v>
      </c>
      <c r="L548" s="0" t="s">
        <v>65</v>
      </c>
      <c r="M548" s="0" t="s">
        <v>66</v>
      </c>
      <c r="N548" s="0" t="n">
        <v>12720141</v>
      </c>
      <c r="O548" s="0" t="s">
        <v>307</v>
      </c>
      <c r="P548" s="36" t="n">
        <v>43034</v>
      </c>
      <c r="Q548" s="0" t="s">
        <v>68</v>
      </c>
      <c r="R548" s="36" t="n">
        <v>43034</v>
      </c>
      <c r="S548" s="36" t="n">
        <v>43024</v>
      </c>
      <c r="T548" s="0" t="s">
        <v>69</v>
      </c>
      <c r="U548" s="0" t="n">
        <v>500</v>
      </c>
      <c r="X548" s="0" t="n">
        <v>5</v>
      </c>
      <c r="AC548" s="0" t="s">
        <v>70</v>
      </c>
      <c r="AD548" s="0" t="s">
        <v>308</v>
      </c>
      <c r="AE548" s="0" t="n">
        <v>72800</v>
      </c>
      <c r="AF548" s="0" t="s">
        <v>2583</v>
      </c>
    </row>
    <row r="549" customFormat="false" ht="12.75" hidden="true" customHeight="false" outlineLevel="0" collapsed="false">
      <c r="A549" s="0" t="n">
        <v>7222672</v>
      </c>
      <c r="B549" s="0" t="s">
        <v>2584</v>
      </c>
      <c r="C549" s="0" t="s">
        <v>1254</v>
      </c>
      <c r="D549" s="0" t="s">
        <v>2585</v>
      </c>
      <c r="E549" s="0" t="s">
        <v>1</v>
      </c>
      <c r="H549" s="36" t="n">
        <v>39286</v>
      </c>
      <c r="I549" s="0" t="s">
        <v>89</v>
      </c>
      <c r="J549" s="0" t="n">
        <v>-11</v>
      </c>
      <c r="K549" s="0" t="s">
        <v>64</v>
      </c>
      <c r="L549" s="0" t="s">
        <v>65</v>
      </c>
      <c r="M549" s="0" t="s">
        <v>66</v>
      </c>
      <c r="N549" s="0" t="n">
        <v>12720071</v>
      </c>
      <c r="O549" s="0" t="s">
        <v>184</v>
      </c>
      <c r="P549" s="36" t="n">
        <v>43035</v>
      </c>
      <c r="Q549" s="0" t="s">
        <v>68</v>
      </c>
      <c r="R549" s="36" t="n">
        <v>43035</v>
      </c>
      <c r="S549" s="36" t="n">
        <v>42937</v>
      </c>
      <c r="T549" s="0" t="s">
        <v>69</v>
      </c>
      <c r="U549" s="0" t="n">
        <v>500</v>
      </c>
      <c r="X549" s="0" t="n">
        <v>5</v>
      </c>
      <c r="AC549" s="0" t="s">
        <v>70</v>
      </c>
      <c r="AD549" s="0" t="s">
        <v>1044</v>
      </c>
      <c r="AE549" s="0" t="n">
        <v>72430</v>
      </c>
      <c r="AF549" s="0" t="s">
        <v>2586</v>
      </c>
      <c r="AI549" s="0" t="n">
        <v>243923882</v>
      </c>
      <c r="AJ549" s="0" t="n">
        <v>678435274</v>
      </c>
      <c r="AK549" s="0" t="s">
        <v>2587</v>
      </c>
    </row>
    <row r="550" customFormat="false" ht="12.75" hidden="true" customHeight="false" outlineLevel="0" collapsed="false">
      <c r="A550" s="0" t="n">
        <v>7222673</v>
      </c>
      <c r="B550" s="0" t="s">
        <v>2588</v>
      </c>
      <c r="C550" s="0" t="s">
        <v>436</v>
      </c>
      <c r="D550" s="0" t="s">
        <v>2589</v>
      </c>
      <c r="E550" s="0" t="s">
        <v>1</v>
      </c>
      <c r="H550" s="36" t="n">
        <v>40458</v>
      </c>
      <c r="I550" s="0" t="s">
        <v>65</v>
      </c>
      <c r="J550" s="0" t="n">
        <v>-11</v>
      </c>
      <c r="K550" s="0" t="s">
        <v>64</v>
      </c>
      <c r="L550" s="0" t="s">
        <v>65</v>
      </c>
      <c r="M550" s="0" t="s">
        <v>66</v>
      </c>
      <c r="N550" s="0" t="n">
        <v>12720009</v>
      </c>
      <c r="O550" s="0" t="s">
        <v>1821</v>
      </c>
      <c r="P550" s="36" t="n">
        <v>43035</v>
      </c>
      <c r="Q550" s="0" t="s">
        <v>68</v>
      </c>
      <c r="R550" s="36" t="n">
        <v>43035</v>
      </c>
      <c r="S550" s="36" t="n">
        <v>43027</v>
      </c>
      <c r="T550" s="0" t="s">
        <v>69</v>
      </c>
      <c r="U550" s="0" t="n">
        <v>500</v>
      </c>
      <c r="X550" s="0" t="n">
        <v>5</v>
      </c>
      <c r="AC550" s="0" t="s">
        <v>70</v>
      </c>
      <c r="AD550" s="0" t="s">
        <v>1822</v>
      </c>
      <c r="AE550" s="0" t="n">
        <v>72230</v>
      </c>
      <c r="AF550" s="0" t="s">
        <v>2590</v>
      </c>
      <c r="AI550" s="0" t="n">
        <v>685659328</v>
      </c>
      <c r="AJ550" s="0" t="n">
        <v>672893492</v>
      </c>
      <c r="AK550" s="0" t="s">
        <v>2591</v>
      </c>
    </row>
    <row r="551" customFormat="false" ht="12.75" hidden="true" customHeight="false" outlineLevel="0" collapsed="false">
      <c r="A551" s="0" t="n">
        <v>7222674</v>
      </c>
      <c r="B551" s="0" t="s">
        <v>2592</v>
      </c>
      <c r="C551" s="0" t="s">
        <v>1269</v>
      </c>
      <c r="D551" s="0" t="s">
        <v>2593</v>
      </c>
      <c r="E551" s="0" t="s">
        <v>65</v>
      </c>
      <c r="H551" s="36" t="n">
        <v>39088</v>
      </c>
      <c r="I551" s="0" t="s">
        <v>89</v>
      </c>
      <c r="J551" s="0" t="n">
        <v>-11</v>
      </c>
      <c r="K551" s="0" t="s">
        <v>64</v>
      </c>
      <c r="L551" s="0" t="s">
        <v>65</v>
      </c>
      <c r="M551" s="0" t="s">
        <v>66</v>
      </c>
      <c r="N551" s="0" t="n">
        <v>12720049</v>
      </c>
      <c r="O551" s="0" t="s">
        <v>1256</v>
      </c>
      <c r="P551" s="36" t="n">
        <v>43035</v>
      </c>
      <c r="Q551" s="0" t="s">
        <v>68</v>
      </c>
      <c r="R551" s="36" t="n">
        <v>43035</v>
      </c>
      <c r="S551" s="36" t="n">
        <v>42921</v>
      </c>
      <c r="T551" s="0" t="s">
        <v>69</v>
      </c>
      <c r="U551" s="0" t="n">
        <v>500</v>
      </c>
      <c r="X551" s="0" t="n">
        <v>5</v>
      </c>
      <c r="AC551" s="0" t="s">
        <v>70</v>
      </c>
      <c r="AD551" s="0" t="s">
        <v>2025</v>
      </c>
      <c r="AE551" s="0" t="n">
        <v>72210</v>
      </c>
      <c r="AF551" s="0" t="s">
        <v>2594</v>
      </c>
      <c r="AI551" s="0" t="n">
        <v>243861229</v>
      </c>
      <c r="AJ551" s="0" t="n">
        <v>662043143</v>
      </c>
      <c r="AK551" s="0" t="s">
        <v>2595</v>
      </c>
    </row>
    <row r="552" customFormat="false" ht="12.75" hidden="true" customHeight="false" outlineLevel="0" collapsed="false">
      <c r="A552" s="0" t="n">
        <v>7222676</v>
      </c>
      <c r="B552" s="0" t="s">
        <v>2596</v>
      </c>
      <c r="C552" s="0" t="s">
        <v>994</v>
      </c>
      <c r="D552" s="0" t="s">
        <v>2597</v>
      </c>
      <c r="E552" s="0" t="s">
        <v>65</v>
      </c>
      <c r="H552" s="36" t="n">
        <v>40412</v>
      </c>
      <c r="I552" s="0" t="s">
        <v>65</v>
      </c>
      <c r="J552" s="0" t="n">
        <v>-11</v>
      </c>
      <c r="K552" s="0" t="s">
        <v>64</v>
      </c>
      <c r="L552" s="0" t="s">
        <v>65</v>
      </c>
      <c r="M552" s="0" t="s">
        <v>66</v>
      </c>
      <c r="N552" s="0" t="n">
        <v>12720049</v>
      </c>
      <c r="O552" s="0" t="s">
        <v>1256</v>
      </c>
      <c r="P552" s="36" t="n">
        <v>43035</v>
      </c>
      <c r="Q552" s="0" t="s">
        <v>68</v>
      </c>
      <c r="R552" s="36" t="n">
        <v>43035</v>
      </c>
      <c r="S552" s="36" t="n">
        <v>43032</v>
      </c>
      <c r="T552" s="0" t="s">
        <v>69</v>
      </c>
      <c r="U552" s="0" t="n">
        <v>500</v>
      </c>
      <c r="X552" s="0" t="n">
        <v>5</v>
      </c>
      <c r="AC552" s="0" t="s">
        <v>70</v>
      </c>
      <c r="AD552" s="0" t="s">
        <v>2598</v>
      </c>
      <c r="AE552" s="0" t="n">
        <v>72210</v>
      </c>
      <c r="AF552" s="0" t="s">
        <v>2599</v>
      </c>
      <c r="AI552" s="0" t="n">
        <v>243439044</v>
      </c>
    </row>
    <row r="553" customFormat="false" ht="12.75" hidden="true" customHeight="false" outlineLevel="0" collapsed="false">
      <c r="A553" s="0" t="n">
        <v>7222677</v>
      </c>
      <c r="B553" s="0" t="s">
        <v>2600</v>
      </c>
      <c r="C553" s="0" t="s">
        <v>2601</v>
      </c>
      <c r="D553" s="0" t="s">
        <v>2602</v>
      </c>
      <c r="E553" s="0" t="s">
        <v>65</v>
      </c>
      <c r="H553" s="36" t="n">
        <v>39536</v>
      </c>
      <c r="I553" s="0" t="s">
        <v>63</v>
      </c>
      <c r="J553" s="0" t="n">
        <v>-11</v>
      </c>
      <c r="K553" s="0" t="s">
        <v>64</v>
      </c>
      <c r="L553" s="0" t="s">
        <v>65</v>
      </c>
      <c r="M553" s="0" t="s">
        <v>66</v>
      </c>
      <c r="N553" s="0" t="n">
        <v>12720049</v>
      </c>
      <c r="O553" s="0" t="s">
        <v>1256</v>
      </c>
      <c r="P553" s="36" t="n">
        <v>43036</v>
      </c>
      <c r="Q553" s="0" t="s">
        <v>68</v>
      </c>
      <c r="R553" s="36" t="n">
        <v>43036</v>
      </c>
      <c r="S553" s="36" t="n">
        <v>43011</v>
      </c>
      <c r="T553" s="0" t="s">
        <v>69</v>
      </c>
      <c r="U553" s="0" t="n">
        <v>500</v>
      </c>
      <c r="X553" s="0" t="n">
        <v>5</v>
      </c>
      <c r="AC553" s="0" t="s">
        <v>70</v>
      </c>
      <c r="AD553" s="0" t="s">
        <v>2598</v>
      </c>
      <c r="AE553" s="0" t="n">
        <v>72210</v>
      </c>
      <c r="AF553" s="0" t="s">
        <v>2603</v>
      </c>
      <c r="AJ553" s="0" t="n">
        <v>609243320</v>
      </c>
      <c r="AK553" s="0" t="s">
        <v>2604</v>
      </c>
    </row>
    <row r="554" customFormat="false" ht="12.75" hidden="true" customHeight="false" outlineLevel="0" collapsed="false">
      <c r="A554" s="0" t="n">
        <v>7222679</v>
      </c>
      <c r="B554" s="0" t="s">
        <v>2605</v>
      </c>
      <c r="C554" s="0" t="s">
        <v>1466</v>
      </c>
      <c r="D554" s="0" t="s">
        <v>2606</v>
      </c>
      <c r="E554" s="0" t="s">
        <v>65</v>
      </c>
      <c r="H554" s="36" t="n">
        <v>40057</v>
      </c>
      <c r="I554" s="0" t="s">
        <v>65</v>
      </c>
      <c r="J554" s="0" t="n">
        <v>-11</v>
      </c>
      <c r="K554" s="0" t="s">
        <v>64</v>
      </c>
      <c r="L554" s="0" t="s">
        <v>65</v>
      </c>
      <c r="M554" s="0" t="s">
        <v>66</v>
      </c>
      <c r="N554" s="0" t="n">
        <v>12720081</v>
      </c>
      <c r="O554" s="0" t="s">
        <v>771</v>
      </c>
      <c r="P554" s="36" t="n">
        <v>43036</v>
      </c>
      <c r="Q554" s="0" t="s">
        <v>68</v>
      </c>
      <c r="R554" s="36" t="n">
        <v>43036</v>
      </c>
      <c r="S554" s="36" t="n">
        <v>43020</v>
      </c>
      <c r="T554" s="0" t="s">
        <v>69</v>
      </c>
      <c r="U554" s="0" t="n">
        <v>500</v>
      </c>
      <c r="X554" s="0" t="n">
        <v>5</v>
      </c>
      <c r="AC554" s="0" t="s">
        <v>70</v>
      </c>
      <c r="AD554" s="0" t="s">
        <v>2607</v>
      </c>
      <c r="AE554" s="0" t="n">
        <v>72150</v>
      </c>
      <c r="AF554" s="0" t="s">
        <v>2608</v>
      </c>
      <c r="AI554" s="0" t="n">
        <v>243465832</v>
      </c>
      <c r="AJ554" s="0" t="n">
        <v>648264646</v>
      </c>
      <c r="AK554" s="0" t="s">
        <v>2609</v>
      </c>
    </row>
    <row r="555" customFormat="false" ht="12.75" hidden="true" customHeight="false" outlineLevel="0" collapsed="false">
      <c r="A555" s="0" t="n">
        <v>7222684</v>
      </c>
      <c r="B555" s="0" t="s">
        <v>2610</v>
      </c>
      <c r="C555" s="0" t="s">
        <v>1466</v>
      </c>
      <c r="D555" s="0" t="s">
        <v>2611</v>
      </c>
      <c r="E555" s="0" t="s">
        <v>65</v>
      </c>
      <c r="H555" s="36" t="n">
        <v>39279</v>
      </c>
      <c r="I555" s="0" t="s">
        <v>89</v>
      </c>
      <c r="J555" s="0" t="n">
        <v>-11</v>
      </c>
      <c r="K555" s="0" t="s">
        <v>64</v>
      </c>
      <c r="L555" s="0" t="s">
        <v>65</v>
      </c>
      <c r="M555" s="0" t="s">
        <v>66</v>
      </c>
      <c r="N555" s="0" t="n">
        <v>12720081</v>
      </c>
      <c r="O555" s="0" t="s">
        <v>771</v>
      </c>
      <c r="P555" s="36" t="n">
        <v>43036</v>
      </c>
      <c r="Q555" s="0" t="s">
        <v>68</v>
      </c>
      <c r="R555" s="36" t="n">
        <v>43036</v>
      </c>
      <c r="S555" s="36" t="n">
        <v>43012</v>
      </c>
      <c r="T555" s="0" t="s">
        <v>69</v>
      </c>
      <c r="U555" s="0" t="n">
        <v>500</v>
      </c>
      <c r="X555" s="0" t="n">
        <v>5</v>
      </c>
      <c r="AC555" s="0" t="s">
        <v>70</v>
      </c>
      <c r="AD555" s="0" t="s">
        <v>1783</v>
      </c>
      <c r="AE555" s="0" t="n">
        <v>72150</v>
      </c>
      <c r="AF555" s="0" t="s">
        <v>2612</v>
      </c>
      <c r="AJ555" s="0" t="n">
        <v>674109438</v>
      </c>
      <c r="AK555" s="0" t="s">
        <v>2613</v>
      </c>
    </row>
    <row r="556" customFormat="false" ht="12.75" hidden="true" customHeight="false" outlineLevel="0" collapsed="false">
      <c r="A556" s="0" t="n">
        <v>7222686</v>
      </c>
      <c r="B556" s="0" t="s">
        <v>2614</v>
      </c>
      <c r="C556" s="0" t="s">
        <v>2073</v>
      </c>
      <c r="D556" s="0" t="s">
        <v>2615</v>
      </c>
      <c r="E556" s="0" t="s">
        <v>65</v>
      </c>
      <c r="H556" s="36" t="n">
        <v>41518</v>
      </c>
      <c r="I556" s="0" t="s">
        <v>65</v>
      </c>
      <c r="J556" s="0" t="n">
        <v>-11</v>
      </c>
      <c r="K556" s="0" t="s">
        <v>64</v>
      </c>
      <c r="L556" s="0" t="s">
        <v>65</v>
      </c>
      <c r="M556" s="0" t="s">
        <v>66</v>
      </c>
      <c r="N556" s="0" t="n">
        <v>12720021</v>
      </c>
      <c r="O556" s="0" t="s">
        <v>253</v>
      </c>
      <c r="P556" s="36" t="n">
        <v>43037</v>
      </c>
      <c r="Q556" s="0" t="s">
        <v>68</v>
      </c>
      <c r="R556" s="36" t="n">
        <v>43037</v>
      </c>
      <c r="S556" s="36" t="n">
        <v>43033</v>
      </c>
      <c r="T556" s="0" t="s">
        <v>69</v>
      </c>
      <c r="U556" s="0" t="n">
        <v>500</v>
      </c>
      <c r="X556" s="0" t="n">
        <v>5</v>
      </c>
      <c r="AC556" s="0" t="s">
        <v>70</v>
      </c>
      <c r="AD556" s="0" t="s">
        <v>2616</v>
      </c>
      <c r="AE556" s="0" t="n">
        <v>72500</v>
      </c>
      <c r="AF556" s="0" t="s">
        <v>2617</v>
      </c>
      <c r="AI556" s="0" t="n">
        <v>244521232</v>
      </c>
      <c r="AJ556" s="0" t="n">
        <v>618449256</v>
      </c>
      <c r="AK556" s="0" t="s">
        <v>2618</v>
      </c>
    </row>
    <row r="557" customFormat="false" ht="12.75" hidden="true" customHeight="false" outlineLevel="0" collapsed="false">
      <c r="A557" s="0" t="n">
        <v>7222687</v>
      </c>
      <c r="B557" s="0" t="s">
        <v>2619</v>
      </c>
      <c r="C557" s="0" t="s">
        <v>1636</v>
      </c>
      <c r="D557" s="0" t="s">
        <v>2620</v>
      </c>
      <c r="E557" s="0" t="s">
        <v>65</v>
      </c>
      <c r="H557" s="36" t="n">
        <v>39467</v>
      </c>
      <c r="I557" s="0" t="s">
        <v>63</v>
      </c>
      <c r="J557" s="0" t="n">
        <v>-11</v>
      </c>
      <c r="K557" s="0" t="s">
        <v>64</v>
      </c>
      <c r="L557" s="0" t="s">
        <v>65</v>
      </c>
      <c r="M557" s="0" t="s">
        <v>66</v>
      </c>
      <c r="N557" s="0" t="n">
        <v>12720108</v>
      </c>
      <c r="O557" s="0" t="s">
        <v>618</v>
      </c>
      <c r="P557" s="36" t="n">
        <v>43037</v>
      </c>
      <c r="Q557" s="0" t="s">
        <v>68</v>
      </c>
      <c r="R557" s="36" t="n">
        <v>43037</v>
      </c>
      <c r="S557" s="36" t="n">
        <v>43020</v>
      </c>
      <c r="T557" s="0" t="s">
        <v>69</v>
      </c>
      <c r="U557" s="0" t="n">
        <v>500</v>
      </c>
      <c r="X557" s="0" t="n">
        <v>5</v>
      </c>
      <c r="AC557" s="0" t="s">
        <v>70</v>
      </c>
      <c r="AD557" s="0" t="s">
        <v>1088</v>
      </c>
      <c r="AE557" s="0" t="n">
        <v>72650</v>
      </c>
      <c r="AF557" s="0" t="s">
        <v>2621</v>
      </c>
      <c r="AJ557" s="0" t="n">
        <v>611392061</v>
      </c>
      <c r="AK557" s="0" t="s">
        <v>2622</v>
      </c>
    </row>
    <row r="558" customFormat="false" ht="12.75" hidden="true" customHeight="false" outlineLevel="0" collapsed="false">
      <c r="A558" s="0" t="n">
        <v>7222689</v>
      </c>
      <c r="B558" s="0" t="s">
        <v>2623</v>
      </c>
      <c r="C558" s="0" t="s">
        <v>2624</v>
      </c>
      <c r="D558" s="0" t="s">
        <v>2625</v>
      </c>
      <c r="E558" s="0" t="s">
        <v>65</v>
      </c>
      <c r="H558" s="36" t="n">
        <v>40188</v>
      </c>
      <c r="I558" s="0" t="s">
        <v>65</v>
      </c>
      <c r="J558" s="0" t="n">
        <v>-11</v>
      </c>
      <c r="K558" s="0" t="s">
        <v>64</v>
      </c>
      <c r="L558" s="0" t="s">
        <v>65</v>
      </c>
      <c r="M558" s="0" t="s">
        <v>66</v>
      </c>
      <c r="N558" s="0" t="n">
        <v>12720108</v>
      </c>
      <c r="O558" s="0" t="s">
        <v>618</v>
      </c>
      <c r="P558" s="36" t="n">
        <v>43037</v>
      </c>
      <c r="Q558" s="0" t="s">
        <v>68</v>
      </c>
      <c r="R558" s="36" t="n">
        <v>43037</v>
      </c>
      <c r="S558" s="36" t="n">
        <v>43019</v>
      </c>
      <c r="T558" s="0" t="s">
        <v>69</v>
      </c>
      <c r="U558" s="0" t="n">
        <v>500</v>
      </c>
      <c r="X558" s="0" t="n">
        <v>5</v>
      </c>
      <c r="AC558" s="0" t="s">
        <v>70</v>
      </c>
      <c r="AD558" s="0" t="s">
        <v>1088</v>
      </c>
      <c r="AE558" s="0" t="n">
        <v>72650</v>
      </c>
      <c r="AF558" s="0" t="s">
        <v>2626</v>
      </c>
      <c r="AJ558" s="0" t="n">
        <v>663270425</v>
      </c>
      <c r="AK558" s="0" t="s">
        <v>2627</v>
      </c>
    </row>
    <row r="559" customFormat="false" ht="12.75" hidden="true" customHeight="false" outlineLevel="0" collapsed="false">
      <c r="A559" s="0" t="n">
        <v>7222690</v>
      </c>
      <c r="B559" s="0" t="s">
        <v>1706</v>
      </c>
      <c r="C559" s="0" t="s">
        <v>130</v>
      </c>
      <c r="D559" s="0" t="s">
        <v>2628</v>
      </c>
      <c r="E559" s="0" t="s">
        <v>65</v>
      </c>
      <c r="H559" s="36" t="n">
        <v>40063</v>
      </c>
      <c r="I559" s="0" t="s">
        <v>65</v>
      </c>
      <c r="J559" s="0" t="n">
        <v>-11</v>
      </c>
      <c r="K559" s="0" t="s">
        <v>64</v>
      </c>
      <c r="L559" s="0" t="s">
        <v>65</v>
      </c>
      <c r="M559" s="0" t="s">
        <v>66</v>
      </c>
      <c r="N559" s="0" t="n">
        <v>12720108</v>
      </c>
      <c r="O559" s="0" t="s">
        <v>618</v>
      </c>
      <c r="P559" s="36" t="n">
        <v>43037</v>
      </c>
      <c r="Q559" s="0" t="s">
        <v>68</v>
      </c>
      <c r="R559" s="36" t="n">
        <v>43037</v>
      </c>
      <c r="S559" s="36" t="n">
        <v>43005</v>
      </c>
      <c r="T559" s="0" t="s">
        <v>69</v>
      </c>
      <c r="U559" s="0" t="n">
        <v>500</v>
      </c>
      <c r="X559" s="0" t="n">
        <v>5</v>
      </c>
      <c r="AC559" s="0" t="s">
        <v>70</v>
      </c>
      <c r="AD559" s="0" t="s">
        <v>503</v>
      </c>
      <c r="AE559" s="0" t="n">
        <v>72650</v>
      </c>
      <c r="AF559" s="0" t="s">
        <v>2629</v>
      </c>
      <c r="AJ559" s="0" t="n">
        <v>665300065</v>
      </c>
    </row>
    <row r="560" customFormat="false" ht="15.75" hidden="true" customHeight="false" outlineLevel="0" collapsed="false">
      <c r="A560" s="0" t="n">
        <v>7222692</v>
      </c>
      <c r="B560" s="0" t="s">
        <v>2630</v>
      </c>
      <c r="C560" s="0" t="s">
        <v>447</v>
      </c>
      <c r="D560" s="0" t="s">
        <v>2631</v>
      </c>
      <c r="E560" s="0" t="s">
        <v>65</v>
      </c>
      <c r="H560" s="36" t="n">
        <v>39554</v>
      </c>
      <c r="I560" s="0" t="s">
        <v>63</v>
      </c>
      <c r="J560" s="0" t="n">
        <v>-11</v>
      </c>
      <c r="K560" s="0" t="s">
        <v>64</v>
      </c>
      <c r="L560" s="0" t="s">
        <v>65</v>
      </c>
      <c r="M560" s="0" t="s">
        <v>66</v>
      </c>
      <c r="N560" s="0" t="n">
        <v>12720108</v>
      </c>
      <c r="O560" s="0" t="s">
        <v>618</v>
      </c>
      <c r="P560" s="36" t="n">
        <v>43037</v>
      </c>
      <c r="Q560" s="0" t="s">
        <v>68</v>
      </c>
      <c r="R560" s="36" t="n">
        <v>43037</v>
      </c>
      <c r="S560" s="36" t="n">
        <v>42929</v>
      </c>
      <c r="T560" s="0" t="s">
        <v>69</v>
      </c>
      <c r="U560" s="0" t="n">
        <v>500</v>
      </c>
      <c r="X560" s="0" t="n">
        <v>5</v>
      </c>
      <c r="AC560" s="0" t="s">
        <v>70</v>
      </c>
      <c r="AD560" s="0" t="s">
        <v>503</v>
      </c>
      <c r="AE560" s="0" t="n">
        <v>72650</v>
      </c>
      <c r="AF560" s="0" t="s">
        <v>2632</v>
      </c>
      <c r="AI560" s="0" t="n">
        <v>243242254</v>
      </c>
      <c r="AK560" s="0" t="s">
        <v>2633</v>
      </c>
      <c r="AL560" s="37"/>
    </row>
    <row r="561" customFormat="false" ht="15.75" hidden="true" customHeight="false" outlineLevel="0" collapsed="false">
      <c r="A561" s="0" t="n">
        <v>7222693</v>
      </c>
      <c r="B561" s="0" t="s">
        <v>2634</v>
      </c>
      <c r="C561" s="0" t="s">
        <v>274</v>
      </c>
      <c r="D561" s="0" t="s">
        <v>2635</v>
      </c>
      <c r="E561" s="0" t="s">
        <v>65</v>
      </c>
      <c r="H561" s="36" t="n">
        <v>39486</v>
      </c>
      <c r="I561" s="0" t="s">
        <v>63</v>
      </c>
      <c r="J561" s="0" t="n">
        <v>-11</v>
      </c>
      <c r="K561" s="0" t="s">
        <v>64</v>
      </c>
      <c r="L561" s="0" t="s">
        <v>65</v>
      </c>
      <c r="M561" s="0" t="s">
        <v>66</v>
      </c>
      <c r="N561" s="0" t="n">
        <v>12720108</v>
      </c>
      <c r="O561" s="0" t="s">
        <v>618</v>
      </c>
      <c r="P561" s="36" t="n">
        <v>43037</v>
      </c>
      <c r="Q561" s="0" t="s">
        <v>68</v>
      </c>
      <c r="R561" s="36" t="n">
        <v>43037</v>
      </c>
      <c r="S561" s="36" t="n">
        <v>42963</v>
      </c>
      <c r="T561" s="0" t="s">
        <v>69</v>
      </c>
      <c r="U561" s="0" t="n">
        <v>500</v>
      </c>
      <c r="X561" s="0" t="n">
        <v>5</v>
      </c>
      <c r="AC561" s="0" t="s">
        <v>70</v>
      </c>
      <c r="AD561" s="0" t="s">
        <v>1402</v>
      </c>
      <c r="AE561" s="0" t="n">
        <v>72650</v>
      </c>
      <c r="AF561" s="0" t="s">
        <v>2636</v>
      </c>
      <c r="AJ561" s="0" t="n">
        <v>688931274</v>
      </c>
      <c r="AK561" s="0" t="s">
        <v>2637</v>
      </c>
      <c r="AL561" s="37"/>
    </row>
    <row r="562" customFormat="false" ht="15.75" hidden="true" customHeight="false" outlineLevel="0" collapsed="false">
      <c r="A562" s="0" t="n">
        <v>7222695</v>
      </c>
      <c r="B562" s="0" t="s">
        <v>2638</v>
      </c>
      <c r="C562" s="0" t="s">
        <v>2639</v>
      </c>
      <c r="D562" s="0" t="s">
        <v>2640</v>
      </c>
      <c r="E562" s="0" t="s">
        <v>65</v>
      </c>
      <c r="H562" s="36" t="n">
        <v>40262</v>
      </c>
      <c r="I562" s="0" t="s">
        <v>65</v>
      </c>
      <c r="J562" s="0" t="n">
        <v>-11</v>
      </c>
      <c r="K562" s="0" t="s">
        <v>76</v>
      </c>
      <c r="L562" s="0" t="s">
        <v>65</v>
      </c>
      <c r="M562" s="0" t="s">
        <v>66</v>
      </c>
      <c r="N562" s="0" t="n">
        <v>12720108</v>
      </c>
      <c r="O562" s="0" t="s">
        <v>618</v>
      </c>
      <c r="P562" s="36" t="n">
        <v>43037</v>
      </c>
      <c r="Q562" s="0" t="s">
        <v>68</v>
      </c>
      <c r="R562" s="36" t="n">
        <v>43037</v>
      </c>
      <c r="S562" s="36" t="n">
        <v>43005</v>
      </c>
      <c r="T562" s="0" t="s">
        <v>69</v>
      </c>
      <c r="U562" s="0" t="n">
        <v>500</v>
      </c>
      <c r="X562" s="0" t="n">
        <v>5</v>
      </c>
      <c r="AC562" s="0" t="s">
        <v>70</v>
      </c>
      <c r="AD562" s="0" t="s">
        <v>1088</v>
      </c>
      <c r="AE562" s="0" t="n">
        <v>72650</v>
      </c>
      <c r="AF562" s="0" t="s">
        <v>2641</v>
      </c>
      <c r="AJ562" s="0" t="n">
        <v>783086517</v>
      </c>
      <c r="AK562" s="0" t="s">
        <v>2642</v>
      </c>
      <c r="AL562" s="37"/>
    </row>
    <row r="563" customFormat="false" ht="12.75" hidden="true" customHeight="false" outlineLevel="0" collapsed="false">
      <c r="A563" s="0" t="n">
        <v>7222697</v>
      </c>
      <c r="B563" s="0" t="s">
        <v>2643</v>
      </c>
      <c r="C563" s="0" t="s">
        <v>2073</v>
      </c>
      <c r="D563" s="0" t="s">
        <v>2644</v>
      </c>
      <c r="E563" s="0" t="s">
        <v>65</v>
      </c>
      <c r="H563" s="36" t="n">
        <v>39910</v>
      </c>
      <c r="I563" s="0" t="s">
        <v>65</v>
      </c>
      <c r="J563" s="0" t="n">
        <v>-11</v>
      </c>
      <c r="K563" s="0" t="s">
        <v>64</v>
      </c>
      <c r="L563" s="0" t="s">
        <v>65</v>
      </c>
      <c r="M563" s="0" t="s">
        <v>66</v>
      </c>
      <c r="N563" s="0" t="n">
        <v>12720049</v>
      </c>
      <c r="O563" s="0" t="s">
        <v>1256</v>
      </c>
      <c r="P563" s="36" t="n">
        <v>43038</v>
      </c>
      <c r="Q563" s="0" t="s">
        <v>68</v>
      </c>
      <c r="R563" s="36" t="n">
        <v>43038</v>
      </c>
      <c r="S563" s="36" t="n">
        <v>43033</v>
      </c>
      <c r="T563" s="0" t="s">
        <v>69</v>
      </c>
      <c r="U563" s="0" t="n">
        <v>500</v>
      </c>
      <c r="X563" s="0" t="n">
        <v>5</v>
      </c>
      <c r="AC563" s="0" t="s">
        <v>70</v>
      </c>
      <c r="AD563" s="0" t="s">
        <v>2598</v>
      </c>
      <c r="AE563" s="0" t="n">
        <v>72210</v>
      </c>
      <c r="AF563" s="0" t="s">
        <v>2645</v>
      </c>
      <c r="AJ563" s="0" t="n">
        <v>668840481</v>
      </c>
      <c r="AK563" s="0" t="s">
        <v>2646</v>
      </c>
    </row>
    <row r="564" customFormat="false" ht="15.75" hidden="true" customHeight="false" outlineLevel="0" collapsed="false">
      <c r="A564" s="0" t="n">
        <v>7222699</v>
      </c>
      <c r="B564" s="0" t="s">
        <v>2647</v>
      </c>
      <c r="C564" s="0" t="s">
        <v>611</v>
      </c>
      <c r="D564" s="0" t="s">
        <v>2648</v>
      </c>
      <c r="E564" s="0" t="s">
        <v>65</v>
      </c>
      <c r="H564" s="36" t="n">
        <v>39304</v>
      </c>
      <c r="I564" s="0" t="s">
        <v>89</v>
      </c>
      <c r="J564" s="0" t="n">
        <v>-11</v>
      </c>
      <c r="K564" s="0" t="s">
        <v>64</v>
      </c>
      <c r="L564" s="0" t="s">
        <v>65</v>
      </c>
      <c r="M564" s="0" t="s">
        <v>66</v>
      </c>
      <c r="N564" s="0" t="n">
        <v>12720070</v>
      </c>
      <c r="O564" s="0" t="s">
        <v>734</v>
      </c>
      <c r="P564" s="36" t="n">
        <v>43039</v>
      </c>
      <c r="Q564" s="0" t="s">
        <v>68</v>
      </c>
      <c r="R564" s="36" t="n">
        <v>43039</v>
      </c>
      <c r="S564" s="36" t="n">
        <v>43006</v>
      </c>
      <c r="T564" s="0" t="s">
        <v>69</v>
      </c>
      <c r="U564" s="0" t="n">
        <v>500</v>
      </c>
      <c r="X564" s="0" t="n">
        <v>5</v>
      </c>
      <c r="AC564" s="0" t="s">
        <v>70</v>
      </c>
      <c r="AD564" s="0" t="s">
        <v>869</v>
      </c>
      <c r="AE564" s="0" t="n">
        <v>72290</v>
      </c>
      <c r="AF564" s="0" t="s">
        <v>2649</v>
      </c>
      <c r="AI564" s="0" t="n">
        <v>682960934</v>
      </c>
      <c r="AJ564" s="0" t="n">
        <v>243340109</v>
      </c>
      <c r="AK564" s="0" t="s">
        <v>2650</v>
      </c>
      <c r="AL564" s="37"/>
    </row>
    <row r="565" customFormat="false" ht="12.75" hidden="true" customHeight="false" outlineLevel="0" collapsed="false">
      <c r="A565" s="0" t="n">
        <v>7222702</v>
      </c>
      <c r="B565" s="0" t="s">
        <v>2651</v>
      </c>
      <c r="C565" s="0" t="s">
        <v>2652</v>
      </c>
      <c r="D565" s="0" t="s">
        <v>2653</v>
      </c>
      <c r="E565" s="0" t="s">
        <v>65</v>
      </c>
      <c r="H565" s="36" t="n">
        <v>39312</v>
      </c>
      <c r="I565" s="0" t="s">
        <v>89</v>
      </c>
      <c r="J565" s="0" t="n">
        <v>-11</v>
      </c>
      <c r="K565" s="0" t="s">
        <v>64</v>
      </c>
      <c r="L565" s="0" t="s">
        <v>65</v>
      </c>
      <c r="M565" s="0" t="s">
        <v>66</v>
      </c>
      <c r="N565" s="0" t="n">
        <v>12720028</v>
      </c>
      <c r="O565" s="0" t="s">
        <v>394</v>
      </c>
      <c r="P565" s="36" t="n">
        <v>43041</v>
      </c>
      <c r="Q565" s="0" t="s">
        <v>68</v>
      </c>
      <c r="R565" s="36" t="n">
        <v>43041</v>
      </c>
      <c r="S565" s="36" t="n">
        <v>43021</v>
      </c>
      <c r="T565" s="0" t="s">
        <v>69</v>
      </c>
      <c r="U565" s="0" t="n">
        <v>500</v>
      </c>
      <c r="X565" s="0" t="n">
        <v>5</v>
      </c>
      <c r="AC565" s="0" t="s">
        <v>70</v>
      </c>
      <c r="AD565" s="0" t="s">
        <v>395</v>
      </c>
      <c r="AE565" s="0" t="n">
        <v>72190</v>
      </c>
      <c r="AF565" s="0" t="s">
        <v>2654</v>
      </c>
      <c r="AI565" s="0" t="n">
        <v>243816632</v>
      </c>
    </row>
    <row r="566" customFormat="false" ht="12.75" hidden="true" customHeight="false" outlineLevel="0" collapsed="false">
      <c r="A566" s="0" t="n">
        <v>7222703</v>
      </c>
      <c r="B566" s="0" t="s">
        <v>2655</v>
      </c>
      <c r="C566" s="0" t="s">
        <v>2656</v>
      </c>
      <c r="D566" s="0" t="s">
        <v>2657</v>
      </c>
      <c r="E566" s="0" t="s">
        <v>65</v>
      </c>
      <c r="H566" s="36" t="n">
        <v>39382</v>
      </c>
      <c r="I566" s="0" t="s">
        <v>89</v>
      </c>
      <c r="J566" s="0" t="n">
        <v>-11</v>
      </c>
      <c r="K566" s="0" t="s">
        <v>76</v>
      </c>
      <c r="L566" s="0" t="s">
        <v>65</v>
      </c>
      <c r="M566" s="0" t="s">
        <v>66</v>
      </c>
      <c r="N566" s="0" t="n">
        <v>12720028</v>
      </c>
      <c r="O566" s="0" t="s">
        <v>394</v>
      </c>
      <c r="P566" s="36" t="n">
        <v>43041</v>
      </c>
      <c r="Q566" s="0" t="s">
        <v>68</v>
      </c>
      <c r="R566" s="36" t="n">
        <v>43041</v>
      </c>
      <c r="S566" s="36" t="n">
        <v>43021</v>
      </c>
      <c r="T566" s="0" t="s">
        <v>69</v>
      </c>
      <c r="U566" s="0" t="n">
        <v>500</v>
      </c>
      <c r="X566" s="0" t="n">
        <v>5</v>
      </c>
      <c r="AC566" s="0" t="s">
        <v>70</v>
      </c>
      <c r="AD566" s="0" t="s">
        <v>395</v>
      </c>
      <c r="AE566" s="0" t="n">
        <v>72190</v>
      </c>
      <c r="AF566" s="0" t="s">
        <v>2658</v>
      </c>
      <c r="AJ566" s="0" t="n">
        <v>695479881</v>
      </c>
    </row>
    <row r="567" customFormat="false" ht="12.75" hidden="true" customHeight="false" outlineLevel="0" collapsed="false">
      <c r="A567" s="0" t="n">
        <v>7222704</v>
      </c>
      <c r="B567" s="0" t="s">
        <v>2659</v>
      </c>
      <c r="C567" s="0" t="s">
        <v>430</v>
      </c>
      <c r="D567" s="0" t="s">
        <v>2660</v>
      </c>
      <c r="E567" s="0" t="s">
        <v>65</v>
      </c>
      <c r="H567" s="36" t="n">
        <v>39709</v>
      </c>
      <c r="I567" s="0" t="s">
        <v>63</v>
      </c>
      <c r="J567" s="0" t="n">
        <v>-11</v>
      </c>
      <c r="K567" s="0" t="s">
        <v>64</v>
      </c>
      <c r="L567" s="0" t="s">
        <v>65</v>
      </c>
      <c r="M567" s="0" t="s">
        <v>66</v>
      </c>
      <c r="N567" s="0" t="n">
        <v>12720041</v>
      </c>
      <c r="O567" s="0" t="s">
        <v>81</v>
      </c>
      <c r="P567" s="36" t="n">
        <v>43042</v>
      </c>
      <c r="Q567" s="0" t="s">
        <v>68</v>
      </c>
      <c r="R567" s="36" t="n">
        <v>43042</v>
      </c>
      <c r="S567" s="36" t="n">
        <v>43019</v>
      </c>
      <c r="T567" s="0" t="s">
        <v>69</v>
      </c>
      <c r="U567" s="0" t="n">
        <v>500</v>
      </c>
      <c r="X567" s="0" t="n">
        <v>5</v>
      </c>
      <c r="AC567" s="0" t="s">
        <v>70</v>
      </c>
      <c r="AD567" s="0" t="s">
        <v>103</v>
      </c>
      <c r="AE567" s="0" t="n">
        <v>72110</v>
      </c>
      <c r="AF567" s="0" t="s">
        <v>2661</v>
      </c>
      <c r="AJ567" s="0" t="n">
        <v>670758911</v>
      </c>
    </row>
    <row r="568" customFormat="false" ht="12.75" hidden="true" customHeight="false" outlineLevel="0" collapsed="false">
      <c r="A568" s="0" t="n">
        <v>7222709</v>
      </c>
      <c r="B568" s="0" t="s">
        <v>1508</v>
      </c>
      <c r="C568" s="0" t="s">
        <v>2662</v>
      </c>
      <c r="D568" s="0" t="s">
        <v>2663</v>
      </c>
      <c r="E568" s="0" t="s">
        <v>1</v>
      </c>
      <c r="H568" s="36" t="n">
        <v>39302</v>
      </c>
      <c r="I568" s="0" t="s">
        <v>89</v>
      </c>
      <c r="J568" s="0" t="n">
        <v>-11</v>
      </c>
      <c r="K568" s="0" t="s">
        <v>64</v>
      </c>
      <c r="L568" s="0" t="s">
        <v>65</v>
      </c>
      <c r="M568" s="0" t="s">
        <v>66</v>
      </c>
      <c r="N568" s="0" t="n">
        <v>12720066</v>
      </c>
      <c r="O568" s="0" t="s">
        <v>289</v>
      </c>
      <c r="P568" s="36" t="n">
        <v>43045</v>
      </c>
      <c r="Q568" s="0" t="s">
        <v>68</v>
      </c>
      <c r="R568" s="36" t="n">
        <v>43045</v>
      </c>
      <c r="S568" s="36" t="n">
        <v>42989</v>
      </c>
      <c r="T568" s="0" t="s">
        <v>69</v>
      </c>
      <c r="U568" s="0" t="n">
        <v>500</v>
      </c>
      <c r="X568" s="0" t="n">
        <v>5</v>
      </c>
      <c r="AC568" s="0" t="s">
        <v>70</v>
      </c>
      <c r="AD568" s="0" t="s">
        <v>2182</v>
      </c>
      <c r="AE568" s="0" t="n">
        <v>72600</v>
      </c>
      <c r="AF568" s="0" t="s">
        <v>2664</v>
      </c>
      <c r="AJ568" s="0" t="n">
        <v>634120513</v>
      </c>
      <c r="AK568" s="0" t="s">
        <v>2665</v>
      </c>
    </row>
    <row r="569" customFormat="false" ht="12.75" hidden="true" customHeight="false" outlineLevel="0" collapsed="false">
      <c r="A569" s="0" t="n">
        <v>7222710</v>
      </c>
      <c r="B569" s="0" t="s">
        <v>2666</v>
      </c>
      <c r="C569" s="0" t="s">
        <v>2667</v>
      </c>
      <c r="D569" s="0" t="s">
        <v>2668</v>
      </c>
      <c r="E569" s="0" t="s">
        <v>65</v>
      </c>
      <c r="H569" s="36" t="n">
        <v>40442</v>
      </c>
      <c r="I569" s="0" t="s">
        <v>65</v>
      </c>
      <c r="J569" s="0" t="n">
        <v>-11</v>
      </c>
      <c r="K569" s="0" t="s">
        <v>64</v>
      </c>
      <c r="L569" s="0" t="s">
        <v>65</v>
      </c>
      <c r="M569" s="0" t="s">
        <v>66</v>
      </c>
      <c r="N569" s="0" t="n">
        <v>12720066</v>
      </c>
      <c r="O569" s="0" t="s">
        <v>289</v>
      </c>
      <c r="P569" s="36" t="n">
        <v>43045</v>
      </c>
      <c r="Q569" s="0" t="s">
        <v>68</v>
      </c>
      <c r="R569" s="36" t="n">
        <v>43045</v>
      </c>
      <c r="S569" s="36" t="n">
        <v>43014</v>
      </c>
      <c r="T569" s="0" t="s">
        <v>69</v>
      </c>
      <c r="U569" s="0" t="n">
        <v>500</v>
      </c>
      <c r="X569" s="0" t="n">
        <v>5</v>
      </c>
      <c r="AC569" s="0" t="s">
        <v>70</v>
      </c>
      <c r="AD569" s="0" t="s">
        <v>2669</v>
      </c>
      <c r="AE569" s="0" t="n">
        <v>72600</v>
      </c>
      <c r="AF569" s="0" t="s">
        <v>2670</v>
      </c>
      <c r="AI569" s="0" t="n">
        <v>243343987</v>
      </c>
      <c r="AJ569" s="0" t="n">
        <v>663706548</v>
      </c>
      <c r="AK569" s="0" t="s">
        <v>2671</v>
      </c>
    </row>
    <row r="570" customFormat="false" ht="12.75" hidden="true" customHeight="false" outlineLevel="0" collapsed="false">
      <c r="A570" s="0" t="n">
        <v>7222711</v>
      </c>
      <c r="B570" s="0" t="s">
        <v>2266</v>
      </c>
      <c r="C570" s="0" t="s">
        <v>2672</v>
      </c>
      <c r="D570" s="0" t="s">
        <v>2673</v>
      </c>
      <c r="E570" s="0" t="s">
        <v>65</v>
      </c>
      <c r="H570" s="36" t="n">
        <v>39893</v>
      </c>
      <c r="I570" s="0" t="s">
        <v>65</v>
      </c>
      <c r="J570" s="0" t="n">
        <v>-11</v>
      </c>
      <c r="K570" s="0" t="s">
        <v>64</v>
      </c>
      <c r="L570" s="0" t="s">
        <v>65</v>
      </c>
      <c r="M570" s="0" t="s">
        <v>66</v>
      </c>
      <c r="N570" s="0" t="n">
        <v>12720005</v>
      </c>
      <c r="O570" s="0" t="s">
        <v>224</v>
      </c>
      <c r="P570" s="36" t="n">
        <v>43045</v>
      </c>
      <c r="Q570" s="0" t="s">
        <v>68</v>
      </c>
      <c r="R570" s="36" t="n">
        <v>43045</v>
      </c>
      <c r="S570" s="36" t="n">
        <v>43029</v>
      </c>
      <c r="T570" s="0" t="s">
        <v>69</v>
      </c>
      <c r="U570" s="0" t="n">
        <v>500</v>
      </c>
      <c r="X570" s="0" t="n">
        <v>5</v>
      </c>
      <c r="AC570" s="0" t="s">
        <v>70</v>
      </c>
      <c r="AD570" s="0" t="s">
        <v>261</v>
      </c>
      <c r="AE570" s="0" t="n">
        <v>72380</v>
      </c>
      <c r="AF570" s="0" t="s">
        <v>2674</v>
      </c>
      <c r="AJ570" s="0" t="n">
        <v>622016879</v>
      </c>
      <c r="AK570" s="0" t="s">
        <v>2675</v>
      </c>
    </row>
    <row r="571" customFormat="false" ht="12.75" hidden="true" customHeight="false" outlineLevel="0" collapsed="false">
      <c r="A571" s="0" t="n">
        <v>7222712</v>
      </c>
      <c r="B571" s="0" t="s">
        <v>2676</v>
      </c>
      <c r="C571" s="0" t="s">
        <v>852</v>
      </c>
      <c r="D571" s="0" t="s">
        <v>2677</v>
      </c>
      <c r="E571" s="0" t="s">
        <v>65</v>
      </c>
      <c r="H571" s="36" t="n">
        <v>40001</v>
      </c>
      <c r="I571" s="0" t="s">
        <v>65</v>
      </c>
      <c r="J571" s="0" t="n">
        <v>-11</v>
      </c>
      <c r="K571" s="0" t="s">
        <v>64</v>
      </c>
      <c r="L571" s="0" t="s">
        <v>65</v>
      </c>
      <c r="M571" s="0" t="s">
        <v>66</v>
      </c>
      <c r="N571" s="0" t="n">
        <v>12720005</v>
      </c>
      <c r="O571" s="0" t="s">
        <v>224</v>
      </c>
      <c r="P571" s="36" t="n">
        <v>43045</v>
      </c>
      <c r="Q571" s="0" t="s">
        <v>68</v>
      </c>
      <c r="R571" s="36" t="n">
        <v>43045</v>
      </c>
      <c r="S571" s="36" t="n">
        <v>43028</v>
      </c>
      <c r="T571" s="0" t="s">
        <v>69</v>
      </c>
      <c r="U571" s="0" t="n">
        <v>500</v>
      </c>
      <c r="X571" s="0" t="n">
        <v>5</v>
      </c>
      <c r="AC571" s="0" t="s">
        <v>70</v>
      </c>
      <c r="AD571" s="0" t="s">
        <v>261</v>
      </c>
      <c r="AE571" s="0" t="n">
        <v>72380</v>
      </c>
      <c r="AF571" s="0" t="s">
        <v>2678</v>
      </c>
      <c r="AI571" s="0" t="n">
        <v>614313584</v>
      </c>
      <c r="AJ571" s="0" t="n">
        <v>616479013</v>
      </c>
      <c r="AK571" s="0" t="s">
        <v>2679</v>
      </c>
    </row>
    <row r="572" customFormat="false" ht="12.75" hidden="true" customHeight="false" outlineLevel="0" collapsed="false">
      <c r="A572" s="0" t="n">
        <v>7222716</v>
      </c>
      <c r="B572" s="0" t="s">
        <v>2680</v>
      </c>
      <c r="C572" s="0" t="s">
        <v>61</v>
      </c>
      <c r="D572" s="0" t="s">
        <v>2681</v>
      </c>
      <c r="E572" s="0" t="s">
        <v>65</v>
      </c>
      <c r="H572" s="36" t="n">
        <v>39378</v>
      </c>
      <c r="I572" s="0" t="s">
        <v>89</v>
      </c>
      <c r="J572" s="0" t="n">
        <v>-11</v>
      </c>
      <c r="K572" s="0" t="s">
        <v>64</v>
      </c>
      <c r="L572" s="0" t="s">
        <v>65</v>
      </c>
      <c r="M572" s="0" t="s">
        <v>66</v>
      </c>
      <c r="N572" s="0" t="n">
        <v>12720104</v>
      </c>
      <c r="O572" s="0" t="s">
        <v>67</v>
      </c>
      <c r="P572" s="36" t="n">
        <v>43046</v>
      </c>
      <c r="Q572" s="0" t="s">
        <v>68</v>
      </c>
      <c r="R572" s="36" t="n">
        <v>43046</v>
      </c>
      <c r="S572" s="36" t="n">
        <v>43003</v>
      </c>
      <c r="T572" s="0" t="s">
        <v>69</v>
      </c>
      <c r="U572" s="0" t="n">
        <v>500</v>
      </c>
      <c r="X572" s="0" t="n">
        <v>5</v>
      </c>
      <c r="AC572" s="0" t="s">
        <v>70</v>
      </c>
      <c r="AD572" s="0" t="s">
        <v>161</v>
      </c>
      <c r="AE572" s="0" t="n">
        <v>72000</v>
      </c>
      <c r="AF572" s="0" t="s">
        <v>2682</v>
      </c>
      <c r="AJ572" s="0" t="n">
        <v>622397216</v>
      </c>
      <c r="AK572" s="0" t="s">
        <v>2683</v>
      </c>
    </row>
    <row r="573" customFormat="false" ht="12.75" hidden="true" customHeight="false" outlineLevel="0" collapsed="false">
      <c r="A573" s="0" t="n">
        <v>7222718</v>
      </c>
      <c r="B573" s="0" t="s">
        <v>2684</v>
      </c>
      <c r="C573" s="0" t="s">
        <v>1599</v>
      </c>
      <c r="D573" s="0" t="s">
        <v>2685</v>
      </c>
      <c r="E573" s="0" t="s">
        <v>65</v>
      </c>
      <c r="H573" s="36" t="n">
        <v>40479</v>
      </c>
      <c r="I573" s="0" t="s">
        <v>65</v>
      </c>
      <c r="J573" s="0" t="n">
        <v>-11</v>
      </c>
      <c r="K573" s="0" t="s">
        <v>64</v>
      </c>
      <c r="L573" s="0" t="s">
        <v>65</v>
      </c>
      <c r="M573" s="0" t="s">
        <v>66</v>
      </c>
      <c r="N573" s="0" t="n">
        <v>12720104</v>
      </c>
      <c r="O573" s="0" t="s">
        <v>67</v>
      </c>
      <c r="P573" s="36" t="n">
        <v>43046</v>
      </c>
      <c r="Q573" s="0" t="s">
        <v>68</v>
      </c>
      <c r="R573" s="36" t="n">
        <v>43046</v>
      </c>
      <c r="S573" s="36" t="n">
        <v>43041</v>
      </c>
      <c r="T573" s="0" t="s">
        <v>69</v>
      </c>
      <c r="U573" s="0" t="n">
        <v>500</v>
      </c>
      <c r="X573" s="0" t="n">
        <v>5</v>
      </c>
      <c r="AC573" s="0" t="s">
        <v>70</v>
      </c>
      <c r="AD573" s="0" t="s">
        <v>277</v>
      </c>
      <c r="AE573" s="0" t="n">
        <v>72530</v>
      </c>
      <c r="AF573" s="0" t="s">
        <v>2686</v>
      </c>
      <c r="AJ573" s="0" t="n">
        <v>686169689</v>
      </c>
      <c r="AK573" s="0" t="s">
        <v>2687</v>
      </c>
    </row>
    <row r="574" customFormat="false" ht="12.75" hidden="true" customHeight="false" outlineLevel="0" collapsed="false">
      <c r="A574" s="0" t="n">
        <v>7222719</v>
      </c>
      <c r="B574" s="0" t="s">
        <v>2684</v>
      </c>
      <c r="C574" s="0" t="s">
        <v>2688</v>
      </c>
      <c r="D574" s="0" t="s">
        <v>2689</v>
      </c>
      <c r="E574" s="0" t="s">
        <v>65</v>
      </c>
      <c r="H574" s="36" t="n">
        <v>39232</v>
      </c>
      <c r="I574" s="0" t="s">
        <v>89</v>
      </c>
      <c r="J574" s="0" t="n">
        <v>-11</v>
      </c>
      <c r="K574" s="0" t="s">
        <v>76</v>
      </c>
      <c r="L574" s="0" t="s">
        <v>65</v>
      </c>
      <c r="M574" s="0" t="s">
        <v>66</v>
      </c>
      <c r="N574" s="0" t="n">
        <v>12720104</v>
      </c>
      <c r="O574" s="0" t="s">
        <v>67</v>
      </c>
      <c r="P574" s="36" t="n">
        <v>43046</v>
      </c>
      <c r="Q574" s="0" t="s">
        <v>68</v>
      </c>
      <c r="R574" s="36" t="n">
        <v>43046</v>
      </c>
      <c r="S574" s="36" t="n">
        <v>43041</v>
      </c>
      <c r="T574" s="0" t="s">
        <v>69</v>
      </c>
      <c r="U574" s="0" t="n">
        <v>500</v>
      </c>
      <c r="X574" s="0" t="n">
        <v>5</v>
      </c>
      <c r="AC574" s="0" t="s">
        <v>70</v>
      </c>
      <c r="AD574" s="0" t="s">
        <v>277</v>
      </c>
      <c r="AE574" s="0" t="n">
        <v>72530</v>
      </c>
      <c r="AF574" s="0" t="s">
        <v>2690</v>
      </c>
      <c r="AJ574" s="0" t="n">
        <v>686169689</v>
      </c>
      <c r="AK574" s="0" t="s">
        <v>2687</v>
      </c>
    </row>
    <row r="575" customFormat="false" ht="12.75" hidden="true" customHeight="false" outlineLevel="0" collapsed="false">
      <c r="A575" s="0" t="n">
        <v>7222720</v>
      </c>
      <c r="B575" s="0" t="s">
        <v>2691</v>
      </c>
      <c r="C575" s="0" t="s">
        <v>2692</v>
      </c>
      <c r="D575" s="0" t="s">
        <v>2693</v>
      </c>
      <c r="E575" s="0" t="s">
        <v>1</v>
      </c>
      <c r="H575" s="36" t="n">
        <v>39874</v>
      </c>
      <c r="I575" s="0" t="s">
        <v>65</v>
      </c>
      <c r="J575" s="0" t="n">
        <v>-11</v>
      </c>
      <c r="K575" s="0" t="s">
        <v>64</v>
      </c>
      <c r="L575" s="0" t="s">
        <v>65</v>
      </c>
      <c r="M575" s="0" t="s">
        <v>66</v>
      </c>
      <c r="N575" s="0" t="n">
        <v>12720045</v>
      </c>
      <c r="O575" s="0" t="s">
        <v>2505</v>
      </c>
      <c r="P575" s="36" t="n">
        <v>43047</v>
      </c>
      <c r="Q575" s="0" t="s">
        <v>68</v>
      </c>
      <c r="R575" s="36" t="n">
        <v>43047</v>
      </c>
      <c r="S575" s="36" t="n">
        <v>43036</v>
      </c>
      <c r="T575" s="0" t="s">
        <v>69</v>
      </c>
      <c r="U575" s="0" t="n">
        <v>500</v>
      </c>
      <c r="X575" s="0" t="n">
        <v>5</v>
      </c>
      <c r="AC575" s="0" t="s">
        <v>70</v>
      </c>
      <c r="AD575" s="0" t="s">
        <v>2694</v>
      </c>
      <c r="AE575" s="0" t="n">
        <v>72320</v>
      </c>
      <c r="AF575" s="0" t="s">
        <v>2695</v>
      </c>
      <c r="AJ575" s="0" t="n">
        <v>684849636</v>
      </c>
      <c r="AK575" s="0" t="s">
        <v>2696</v>
      </c>
    </row>
    <row r="576" customFormat="false" ht="12.75" hidden="true" customHeight="false" outlineLevel="0" collapsed="false">
      <c r="A576" s="0" t="n">
        <v>7222722</v>
      </c>
      <c r="B576" s="0" t="s">
        <v>2697</v>
      </c>
      <c r="C576" s="0" t="s">
        <v>246</v>
      </c>
      <c r="D576" s="0" t="s">
        <v>2698</v>
      </c>
      <c r="E576" s="0" t="s">
        <v>1</v>
      </c>
      <c r="H576" s="36" t="n">
        <v>39729</v>
      </c>
      <c r="I576" s="0" t="s">
        <v>63</v>
      </c>
      <c r="J576" s="0" t="n">
        <v>-11</v>
      </c>
      <c r="K576" s="0" t="s">
        <v>64</v>
      </c>
      <c r="L576" s="0" t="s">
        <v>65</v>
      </c>
      <c r="M576" s="0" t="s">
        <v>66</v>
      </c>
      <c r="N576" s="0" t="n">
        <v>12720051</v>
      </c>
      <c r="O576" s="0" t="s">
        <v>1336</v>
      </c>
      <c r="P576" s="36" t="n">
        <v>43047</v>
      </c>
      <c r="Q576" s="0" t="s">
        <v>68</v>
      </c>
      <c r="R576" s="36" t="n">
        <v>43047</v>
      </c>
      <c r="S576" s="36" t="n">
        <v>43032</v>
      </c>
      <c r="T576" s="0" t="s">
        <v>69</v>
      </c>
      <c r="U576" s="0" t="n">
        <v>500</v>
      </c>
      <c r="X576" s="0" t="n">
        <v>5</v>
      </c>
      <c r="AC576" s="0" t="s">
        <v>70</v>
      </c>
      <c r="AD576" s="0" t="s">
        <v>83</v>
      </c>
      <c r="AE576" s="0" t="n">
        <v>72560</v>
      </c>
      <c r="AF576" s="0" t="s">
        <v>2699</v>
      </c>
      <c r="AJ576" s="0" t="n">
        <v>683332517</v>
      </c>
      <c r="AK576" s="0" t="s">
        <v>2700</v>
      </c>
    </row>
    <row r="577" customFormat="false" ht="12.75" hidden="true" customHeight="false" outlineLevel="0" collapsed="false">
      <c r="A577" s="0" t="n">
        <v>7222723</v>
      </c>
      <c r="B577" s="0" t="s">
        <v>2701</v>
      </c>
      <c r="C577" s="0" t="s">
        <v>2702</v>
      </c>
      <c r="D577" s="0" t="s">
        <v>2703</v>
      </c>
      <c r="E577" s="0" t="s">
        <v>65</v>
      </c>
      <c r="H577" s="36" t="n">
        <v>40193</v>
      </c>
      <c r="I577" s="0" t="s">
        <v>65</v>
      </c>
      <c r="J577" s="0" t="n">
        <v>-11</v>
      </c>
      <c r="K577" s="0" t="s">
        <v>64</v>
      </c>
      <c r="L577" s="0" t="s">
        <v>65</v>
      </c>
      <c r="M577" s="0" t="s">
        <v>66</v>
      </c>
      <c r="N577" s="0" t="n">
        <v>12720005</v>
      </c>
      <c r="O577" s="0" t="s">
        <v>224</v>
      </c>
      <c r="P577" s="36" t="n">
        <v>43047</v>
      </c>
      <c r="Q577" s="0" t="s">
        <v>68</v>
      </c>
      <c r="R577" s="36" t="n">
        <v>43047</v>
      </c>
      <c r="S577" s="36" t="n">
        <v>43019</v>
      </c>
      <c r="T577" s="0" t="s">
        <v>69</v>
      </c>
      <c r="U577" s="0" t="n">
        <v>500</v>
      </c>
      <c r="X577" s="0" t="n">
        <v>5</v>
      </c>
      <c r="AC577" s="0" t="s">
        <v>70</v>
      </c>
      <c r="AD577" s="0" t="s">
        <v>544</v>
      </c>
      <c r="AE577" s="0" t="n">
        <v>72380</v>
      </c>
      <c r="AF577" s="0" t="s">
        <v>2704</v>
      </c>
      <c r="AI577" s="0" t="n">
        <v>243280557</v>
      </c>
      <c r="AJ577" s="0" t="n">
        <v>645505335</v>
      </c>
      <c r="AK577" s="0" t="s">
        <v>2705</v>
      </c>
    </row>
    <row r="578" customFormat="false" ht="12.75" hidden="true" customHeight="false" outlineLevel="0" collapsed="false">
      <c r="A578" s="0" t="n">
        <v>7222729</v>
      </c>
      <c r="B578" s="0" t="s">
        <v>1545</v>
      </c>
      <c r="C578" s="0" t="s">
        <v>246</v>
      </c>
      <c r="D578" s="0" t="s">
        <v>2706</v>
      </c>
      <c r="E578" s="0" t="s">
        <v>65</v>
      </c>
      <c r="H578" s="36" t="n">
        <v>40383</v>
      </c>
      <c r="I578" s="0" t="s">
        <v>65</v>
      </c>
      <c r="J578" s="0" t="n">
        <v>-11</v>
      </c>
      <c r="K578" s="0" t="s">
        <v>64</v>
      </c>
      <c r="L578" s="0" t="s">
        <v>65</v>
      </c>
      <c r="M578" s="0" t="s">
        <v>66</v>
      </c>
      <c r="N578" s="0" t="n">
        <v>12720049</v>
      </c>
      <c r="O578" s="0" t="s">
        <v>1256</v>
      </c>
      <c r="P578" s="36" t="n">
        <v>43047</v>
      </c>
      <c r="Q578" s="0" t="s">
        <v>68</v>
      </c>
      <c r="R578" s="36" t="n">
        <v>43047</v>
      </c>
      <c r="S578" s="36" t="n">
        <v>43041</v>
      </c>
      <c r="T578" s="0" t="s">
        <v>69</v>
      </c>
      <c r="U578" s="0" t="n">
        <v>500</v>
      </c>
      <c r="X578" s="0" t="n">
        <v>5</v>
      </c>
      <c r="AC578" s="0" t="s">
        <v>70</v>
      </c>
      <c r="AD578" s="0" t="s">
        <v>2598</v>
      </c>
      <c r="AE578" s="0" t="n">
        <v>72210</v>
      </c>
      <c r="AF578" s="0" t="s">
        <v>2707</v>
      </c>
      <c r="AI578" s="0" t="n">
        <v>981740896</v>
      </c>
      <c r="AJ578" s="0" t="n">
        <v>628349855</v>
      </c>
      <c r="AK578" s="0" t="s">
        <v>2708</v>
      </c>
    </row>
    <row r="579" customFormat="false" ht="15.75" hidden="true" customHeight="false" outlineLevel="0" collapsed="false">
      <c r="A579" s="0" t="n">
        <v>7222730</v>
      </c>
      <c r="B579" s="0" t="s">
        <v>2709</v>
      </c>
      <c r="C579" s="0" t="s">
        <v>1466</v>
      </c>
      <c r="D579" s="0" t="s">
        <v>2710</v>
      </c>
      <c r="E579" s="0" t="s">
        <v>65</v>
      </c>
      <c r="H579" s="36" t="n">
        <v>42809</v>
      </c>
      <c r="I579" s="0" t="s">
        <v>65</v>
      </c>
      <c r="J579" s="0" t="n">
        <v>-11</v>
      </c>
      <c r="K579" s="0" t="s">
        <v>64</v>
      </c>
      <c r="L579" s="0" t="s">
        <v>65</v>
      </c>
      <c r="M579" s="0" t="s">
        <v>66</v>
      </c>
      <c r="N579" s="0" t="n">
        <v>12720049</v>
      </c>
      <c r="O579" s="0" t="s">
        <v>1256</v>
      </c>
      <c r="P579" s="36" t="n">
        <v>43047</v>
      </c>
      <c r="Q579" s="0" t="s">
        <v>68</v>
      </c>
      <c r="R579" s="36" t="n">
        <v>43047</v>
      </c>
      <c r="S579" s="36" t="n">
        <v>43047</v>
      </c>
      <c r="T579" s="0" t="s">
        <v>69</v>
      </c>
      <c r="U579" s="0" t="n">
        <v>500</v>
      </c>
      <c r="X579" s="0" t="n">
        <v>5</v>
      </c>
      <c r="AC579" s="0" t="s">
        <v>70</v>
      </c>
      <c r="AD579" s="0" t="s">
        <v>2598</v>
      </c>
      <c r="AE579" s="0" t="n">
        <v>72210</v>
      </c>
      <c r="AF579" s="0" t="s">
        <v>2711</v>
      </c>
      <c r="AJ579" s="0" t="n">
        <v>671942763</v>
      </c>
      <c r="AK579" s="0" t="s">
        <v>2712</v>
      </c>
      <c r="AL579" s="37"/>
    </row>
    <row r="580" customFormat="false" ht="12.75" hidden="true" customHeight="false" outlineLevel="0" collapsed="false">
      <c r="A580" s="0" t="n">
        <v>7222731</v>
      </c>
      <c r="B580" s="0" t="s">
        <v>2713</v>
      </c>
      <c r="C580" s="0" t="s">
        <v>2714</v>
      </c>
      <c r="D580" s="0" t="s">
        <v>2715</v>
      </c>
      <c r="E580" s="0" t="s">
        <v>65</v>
      </c>
      <c r="H580" s="36" t="n">
        <v>39491</v>
      </c>
      <c r="I580" s="0" t="s">
        <v>63</v>
      </c>
      <c r="J580" s="0" t="n">
        <v>-11</v>
      </c>
      <c r="K580" s="0" t="s">
        <v>64</v>
      </c>
      <c r="L580" s="0" t="s">
        <v>65</v>
      </c>
      <c r="M580" s="0" t="s">
        <v>66</v>
      </c>
      <c r="N580" s="0" t="n">
        <v>12720049</v>
      </c>
      <c r="O580" s="0" t="s">
        <v>1256</v>
      </c>
      <c r="P580" s="36" t="n">
        <v>43047</v>
      </c>
      <c r="Q580" s="0" t="s">
        <v>68</v>
      </c>
      <c r="R580" s="36" t="n">
        <v>43047</v>
      </c>
      <c r="S580" s="36" t="n">
        <v>43041</v>
      </c>
      <c r="T580" s="0" t="s">
        <v>69</v>
      </c>
      <c r="U580" s="0" t="n">
        <v>500</v>
      </c>
      <c r="X580" s="0" t="n">
        <v>5</v>
      </c>
      <c r="AC580" s="0" t="s">
        <v>70</v>
      </c>
      <c r="AD580" s="0" t="s">
        <v>2716</v>
      </c>
      <c r="AE580" s="0" t="n">
        <v>72210</v>
      </c>
      <c r="AF580" s="0" t="s">
        <v>2717</v>
      </c>
      <c r="AI580" s="0" t="n">
        <v>243471966</v>
      </c>
      <c r="AJ580" s="0" t="n">
        <v>683704330</v>
      </c>
      <c r="AK580" s="0" t="s">
        <v>2718</v>
      </c>
    </row>
    <row r="581" customFormat="false" ht="12.75" hidden="true" customHeight="false" outlineLevel="0" collapsed="false">
      <c r="A581" s="0" t="n">
        <v>7222732</v>
      </c>
      <c r="B581" s="0" t="s">
        <v>2719</v>
      </c>
      <c r="C581" s="0" t="s">
        <v>1269</v>
      </c>
      <c r="D581" s="0" t="s">
        <v>2720</v>
      </c>
      <c r="E581" s="0" t="s">
        <v>65</v>
      </c>
      <c r="H581" s="36" t="n">
        <v>39877</v>
      </c>
      <c r="I581" s="0" t="s">
        <v>65</v>
      </c>
      <c r="J581" s="0" t="n">
        <v>-11</v>
      </c>
      <c r="K581" s="0" t="s">
        <v>64</v>
      </c>
      <c r="L581" s="0" t="s">
        <v>65</v>
      </c>
      <c r="M581" s="0" t="s">
        <v>66</v>
      </c>
      <c r="N581" s="0" t="n">
        <v>12720049</v>
      </c>
      <c r="O581" s="0" t="s">
        <v>1256</v>
      </c>
      <c r="P581" s="36" t="n">
        <v>43047</v>
      </c>
      <c r="Q581" s="0" t="s">
        <v>68</v>
      </c>
      <c r="R581" s="36" t="n">
        <v>43047</v>
      </c>
      <c r="S581" s="36" t="n">
        <v>43041</v>
      </c>
      <c r="T581" s="0" t="s">
        <v>69</v>
      </c>
      <c r="U581" s="0" t="n">
        <v>500</v>
      </c>
      <c r="X581" s="0" t="n">
        <v>5</v>
      </c>
      <c r="AC581" s="0" t="s">
        <v>70</v>
      </c>
      <c r="AD581" s="0" t="s">
        <v>1257</v>
      </c>
      <c r="AE581" s="0" t="n">
        <v>72270</v>
      </c>
      <c r="AF581" s="0" t="s">
        <v>2721</v>
      </c>
      <c r="AI581" s="0" t="n">
        <v>620820150</v>
      </c>
      <c r="AJ581" s="0" t="n">
        <v>612474451</v>
      </c>
      <c r="AK581" s="0" t="s">
        <v>2722</v>
      </c>
    </row>
    <row r="582" customFormat="false" ht="12.75" hidden="true" customHeight="false" outlineLevel="0" collapsed="false">
      <c r="A582" s="0" t="n">
        <v>7222733</v>
      </c>
      <c r="B582" s="0" t="s">
        <v>2723</v>
      </c>
      <c r="C582" s="0" t="s">
        <v>1014</v>
      </c>
      <c r="D582" s="0" t="s">
        <v>2724</v>
      </c>
      <c r="E582" s="0" t="s">
        <v>65</v>
      </c>
      <c r="H582" s="36" t="n">
        <v>40058</v>
      </c>
      <c r="I582" s="0" t="s">
        <v>65</v>
      </c>
      <c r="J582" s="0" t="n">
        <v>-11</v>
      </c>
      <c r="K582" s="0" t="s">
        <v>64</v>
      </c>
      <c r="L582" s="0" t="s">
        <v>65</v>
      </c>
      <c r="M582" s="0" t="s">
        <v>66</v>
      </c>
      <c r="N582" s="0" t="n">
        <v>12720005</v>
      </c>
      <c r="O582" s="0" t="s">
        <v>224</v>
      </c>
      <c r="P582" s="36" t="n">
        <v>43047</v>
      </c>
      <c r="Q582" s="0" t="s">
        <v>68</v>
      </c>
      <c r="R582" s="36" t="n">
        <v>43047</v>
      </c>
      <c r="S582" s="36" t="n">
        <v>43083</v>
      </c>
      <c r="T582" s="0" t="s">
        <v>69</v>
      </c>
      <c r="U582" s="0" t="n">
        <v>500</v>
      </c>
      <c r="X582" s="0" t="n">
        <v>5</v>
      </c>
      <c r="AC582" s="0" t="s">
        <v>70</v>
      </c>
      <c r="AD582" s="0" t="s">
        <v>471</v>
      </c>
      <c r="AE582" s="0" t="n">
        <v>72380</v>
      </c>
      <c r="AF582" s="0" t="s">
        <v>2725</v>
      </c>
      <c r="AJ582" s="0" t="n">
        <v>664139674</v>
      </c>
    </row>
    <row r="583" customFormat="false" ht="12.75" hidden="true" customHeight="false" outlineLevel="0" collapsed="false">
      <c r="A583" s="0" t="n">
        <v>7222736</v>
      </c>
      <c r="B583" s="0" t="s">
        <v>2492</v>
      </c>
      <c r="C583" s="0" t="s">
        <v>1487</v>
      </c>
      <c r="D583" s="0" t="s">
        <v>2726</v>
      </c>
      <c r="E583" s="0" t="s">
        <v>1</v>
      </c>
      <c r="H583" s="36" t="n">
        <v>39281</v>
      </c>
      <c r="I583" s="0" t="s">
        <v>89</v>
      </c>
      <c r="J583" s="0" t="n">
        <v>-11</v>
      </c>
      <c r="K583" s="0" t="s">
        <v>64</v>
      </c>
      <c r="L583" s="0" t="s">
        <v>65</v>
      </c>
      <c r="M583" s="0" t="s">
        <v>66</v>
      </c>
      <c r="N583" s="0" t="n">
        <v>12720034</v>
      </c>
      <c r="O583" s="0" t="s">
        <v>361</v>
      </c>
      <c r="P583" s="36" t="n">
        <v>43047</v>
      </c>
      <c r="Q583" s="0" t="s">
        <v>68</v>
      </c>
      <c r="R583" s="36" t="n">
        <v>43047</v>
      </c>
      <c r="S583" s="36" t="n">
        <v>43031</v>
      </c>
      <c r="T583" s="0" t="s">
        <v>69</v>
      </c>
      <c r="U583" s="0" t="n">
        <v>500</v>
      </c>
      <c r="X583" s="0" t="n">
        <v>5</v>
      </c>
      <c r="AC583" s="0" t="s">
        <v>70</v>
      </c>
      <c r="AD583" s="0" t="s">
        <v>2727</v>
      </c>
      <c r="AE583" s="0" t="n">
        <v>72120</v>
      </c>
      <c r="AF583" s="0" t="s">
        <v>2728</v>
      </c>
      <c r="AI583" s="0" t="n">
        <v>243353915</v>
      </c>
      <c r="AJ583" s="0" t="n">
        <v>685218619</v>
      </c>
      <c r="AK583" s="0" t="s">
        <v>2729</v>
      </c>
    </row>
    <row r="584" customFormat="false" ht="12.75" hidden="true" customHeight="false" outlineLevel="0" collapsed="false">
      <c r="A584" s="0" t="n">
        <v>7222737</v>
      </c>
      <c r="B584" s="0" t="s">
        <v>2492</v>
      </c>
      <c r="C584" s="0" t="s">
        <v>2431</v>
      </c>
      <c r="D584" s="0" t="s">
        <v>2730</v>
      </c>
      <c r="E584" s="0" t="s">
        <v>1</v>
      </c>
      <c r="H584" s="36" t="n">
        <v>39948</v>
      </c>
      <c r="I584" s="0" t="s">
        <v>65</v>
      </c>
      <c r="J584" s="0" t="n">
        <v>-11</v>
      </c>
      <c r="K584" s="0" t="s">
        <v>64</v>
      </c>
      <c r="L584" s="0" t="s">
        <v>65</v>
      </c>
      <c r="M584" s="0" t="s">
        <v>66</v>
      </c>
      <c r="N584" s="0" t="n">
        <v>12720034</v>
      </c>
      <c r="O584" s="0" t="s">
        <v>361</v>
      </c>
      <c r="P584" s="36" t="n">
        <v>43047</v>
      </c>
      <c r="Q584" s="0" t="s">
        <v>68</v>
      </c>
      <c r="R584" s="36" t="n">
        <v>43047</v>
      </c>
      <c r="S584" s="36" t="n">
        <v>43031</v>
      </c>
      <c r="T584" s="0" t="s">
        <v>69</v>
      </c>
      <c r="U584" s="0" t="n">
        <v>500</v>
      </c>
      <c r="X584" s="0" t="n">
        <v>5</v>
      </c>
      <c r="AC584" s="0" t="s">
        <v>70</v>
      </c>
      <c r="AD584" s="0" t="s">
        <v>2727</v>
      </c>
      <c r="AE584" s="0" t="n">
        <v>72120</v>
      </c>
      <c r="AF584" s="0" t="s">
        <v>2728</v>
      </c>
      <c r="AI584" s="0" t="n">
        <v>24353915</v>
      </c>
      <c r="AJ584" s="0" t="n">
        <v>685218619</v>
      </c>
      <c r="AK584" s="0" t="s">
        <v>2729</v>
      </c>
    </row>
    <row r="585" customFormat="false" ht="12.75" hidden="true" customHeight="false" outlineLevel="0" collapsed="false">
      <c r="A585" s="0" t="n">
        <v>7222738</v>
      </c>
      <c r="B585" s="0" t="s">
        <v>2731</v>
      </c>
      <c r="C585" s="0" t="s">
        <v>1375</v>
      </c>
      <c r="D585" s="0" t="s">
        <v>2732</v>
      </c>
      <c r="E585" s="0" t="s">
        <v>1</v>
      </c>
      <c r="H585" s="36" t="n">
        <v>39332</v>
      </c>
      <c r="I585" s="0" t="s">
        <v>89</v>
      </c>
      <c r="J585" s="0" t="n">
        <v>-11</v>
      </c>
      <c r="K585" s="0" t="s">
        <v>76</v>
      </c>
      <c r="L585" s="0" t="s">
        <v>65</v>
      </c>
      <c r="M585" s="0" t="s">
        <v>66</v>
      </c>
      <c r="N585" s="0" t="n">
        <v>12720027</v>
      </c>
      <c r="O585" s="0" t="s">
        <v>154</v>
      </c>
      <c r="P585" s="36" t="n">
        <v>43047</v>
      </c>
      <c r="Q585" s="0" t="s">
        <v>68</v>
      </c>
      <c r="R585" s="36" t="n">
        <v>43047</v>
      </c>
      <c r="S585" s="36" t="n">
        <v>43028</v>
      </c>
      <c r="T585" s="0" t="s">
        <v>69</v>
      </c>
      <c r="U585" s="0" t="n">
        <v>500</v>
      </c>
      <c r="X585" s="0" t="n">
        <v>5</v>
      </c>
      <c r="AC585" s="0" t="s">
        <v>70</v>
      </c>
      <c r="AD585" s="0" t="s">
        <v>438</v>
      </c>
      <c r="AE585" s="0" t="n">
        <v>72250</v>
      </c>
      <c r="AF585" s="0" t="s">
        <v>2733</v>
      </c>
      <c r="AJ585" s="0" t="n">
        <v>607984907</v>
      </c>
      <c r="AK585" s="0" t="s">
        <v>2734</v>
      </c>
    </row>
    <row r="586" customFormat="false" ht="12.75" hidden="true" customHeight="false" outlineLevel="0" collapsed="false">
      <c r="A586" s="0" t="n">
        <v>7222743</v>
      </c>
      <c r="B586" s="0" t="s">
        <v>2735</v>
      </c>
      <c r="C586" s="0" t="s">
        <v>1523</v>
      </c>
      <c r="D586" s="0" t="s">
        <v>2736</v>
      </c>
      <c r="E586" s="0" t="s">
        <v>65</v>
      </c>
      <c r="H586" s="36" t="n">
        <v>39378</v>
      </c>
      <c r="I586" s="0" t="s">
        <v>89</v>
      </c>
      <c r="J586" s="0" t="n">
        <v>-11</v>
      </c>
      <c r="K586" s="0" t="s">
        <v>64</v>
      </c>
      <c r="L586" s="0" t="s">
        <v>65</v>
      </c>
      <c r="M586" s="0" t="s">
        <v>66</v>
      </c>
      <c r="N586" s="0" t="n">
        <v>12720127</v>
      </c>
      <c r="O586" s="0" t="s">
        <v>167</v>
      </c>
      <c r="P586" s="36" t="n">
        <v>43047</v>
      </c>
      <c r="Q586" s="0" t="s">
        <v>68</v>
      </c>
      <c r="R586" s="36" t="n">
        <v>43047</v>
      </c>
      <c r="S586" s="36" t="n">
        <v>43041</v>
      </c>
      <c r="T586" s="0" t="s">
        <v>69</v>
      </c>
      <c r="U586" s="0" t="n">
        <v>500</v>
      </c>
      <c r="X586" s="0" t="n">
        <v>5</v>
      </c>
      <c r="AC586" s="0" t="s">
        <v>70</v>
      </c>
      <c r="AD586" s="0" t="s">
        <v>2737</v>
      </c>
      <c r="AE586" s="0" t="n">
        <v>72140</v>
      </c>
      <c r="AF586" s="0" t="s">
        <v>2738</v>
      </c>
      <c r="AI586" s="0" t="n">
        <v>781422917</v>
      </c>
      <c r="AJ586" s="0" t="n">
        <v>660386933</v>
      </c>
      <c r="AK586" s="0" t="s">
        <v>615</v>
      </c>
    </row>
    <row r="587" customFormat="false" ht="15.75" hidden="true" customHeight="false" outlineLevel="0" collapsed="false">
      <c r="A587" s="0" t="n">
        <v>7222744</v>
      </c>
      <c r="B587" s="0" t="s">
        <v>2739</v>
      </c>
      <c r="C587" s="0" t="s">
        <v>430</v>
      </c>
      <c r="D587" s="0" t="s">
        <v>2740</v>
      </c>
      <c r="E587" s="0" t="s">
        <v>65</v>
      </c>
      <c r="H587" s="36" t="n">
        <v>39130</v>
      </c>
      <c r="I587" s="0" t="s">
        <v>89</v>
      </c>
      <c r="J587" s="0" t="n">
        <v>-11</v>
      </c>
      <c r="K587" s="0" t="s">
        <v>64</v>
      </c>
      <c r="L587" s="0" t="s">
        <v>65</v>
      </c>
      <c r="M587" s="0" t="s">
        <v>66</v>
      </c>
      <c r="N587" s="0" t="n">
        <v>12720127</v>
      </c>
      <c r="O587" s="0" t="s">
        <v>167</v>
      </c>
      <c r="P587" s="36" t="n">
        <v>43047</v>
      </c>
      <c r="Q587" s="0" t="s">
        <v>68</v>
      </c>
      <c r="R587" s="36" t="n">
        <v>43047</v>
      </c>
      <c r="S587" s="36" t="n">
        <v>43020</v>
      </c>
      <c r="T587" s="0" t="s">
        <v>69</v>
      </c>
      <c r="U587" s="0" t="n">
        <v>500</v>
      </c>
      <c r="X587" s="0" t="n">
        <v>5</v>
      </c>
      <c r="AC587" s="0" t="s">
        <v>70</v>
      </c>
      <c r="AD587" s="0" t="s">
        <v>2741</v>
      </c>
      <c r="AE587" s="0" t="n">
        <v>72140</v>
      </c>
      <c r="AF587" s="0" t="s">
        <v>2742</v>
      </c>
      <c r="AI587" s="0" t="n">
        <v>243520858</v>
      </c>
      <c r="AJ587" s="0" t="n">
        <v>622487219</v>
      </c>
      <c r="AK587" s="0" t="s">
        <v>615</v>
      </c>
      <c r="AL587" s="37"/>
    </row>
    <row r="588" customFormat="false" ht="12.75" hidden="true" customHeight="false" outlineLevel="0" collapsed="false">
      <c r="A588" s="0" t="n">
        <v>7222745</v>
      </c>
      <c r="B588" s="0" t="s">
        <v>2739</v>
      </c>
      <c r="C588" s="0" t="s">
        <v>61</v>
      </c>
      <c r="D588" s="0" t="s">
        <v>2743</v>
      </c>
      <c r="E588" s="0" t="s">
        <v>65</v>
      </c>
      <c r="H588" s="36" t="n">
        <v>39727</v>
      </c>
      <c r="I588" s="0" t="s">
        <v>63</v>
      </c>
      <c r="J588" s="0" t="n">
        <v>-11</v>
      </c>
      <c r="K588" s="0" t="s">
        <v>64</v>
      </c>
      <c r="L588" s="0" t="s">
        <v>65</v>
      </c>
      <c r="M588" s="0" t="s">
        <v>66</v>
      </c>
      <c r="N588" s="0" t="n">
        <v>12720127</v>
      </c>
      <c r="O588" s="0" t="s">
        <v>167</v>
      </c>
      <c r="P588" s="36" t="n">
        <v>43047</v>
      </c>
      <c r="Q588" s="0" t="s">
        <v>68</v>
      </c>
      <c r="R588" s="36" t="n">
        <v>43047</v>
      </c>
      <c r="S588" s="36" t="n">
        <v>43020</v>
      </c>
      <c r="T588" s="0" t="s">
        <v>69</v>
      </c>
      <c r="U588" s="0" t="n">
        <v>500</v>
      </c>
      <c r="X588" s="0" t="n">
        <v>5</v>
      </c>
      <c r="AC588" s="0" t="s">
        <v>70</v>
      </c>
      <c r="AD588" s="0" t="s">
        <v>2741</v>
      </c>
      <c r="AE588" s="0" t="n">
        <v>72140</v>
      </c>
      <c r="AF588" s="0" t="s">
        <v>2742</v>
      </c>
      <c r="AI588" s="0" t="n">
        <v>243520858</v>
      </c>
      <c r="AJ588" s="0" t="n">
        <v>622487219</v>
      </c>
      <c r="AK588" s="0" t="s">
        <v>615</v>
      </c>
    </row>
    <row r="589" customFormat="false" ht="12.75" hidden="true" customHeight="false" outlineLevel="0" collapsed="false">
      <c r="A589" s="0" t="n">
        <v>7222746</v>
      </c>
      <c r="B589" s="0" t="s">
        <v>2744</v>
      </c>
      <c r="C589" s="0" t="s">
        <v>1477</v>
      </c>
      <c r="D589" s="0" t="s">
        <v>2745</v>
      </c>
      <c r="E589" s="0" t="s">
        <v>65</v>
      </c>
      <c r="H589" s="36" t="n">
        <v>39142</v>
      </c>
      <c r="I589" s="0" t="s">
        <v>89</v>
      </c>
      <c r="J589" s="0" t="n">
        <v>-11</v>
      </c>
      <c r="K589" s="0" t="s">
        <v>64</v>
      </c>
      <c r="L589" s="0" t="s">
        <v>65</v>
      </c>
      <c r="M589" s="0" t="s">
        <v>66</v>
      </c>
      <c r="N589" s="0" t="n">
        <v>12720104</v>
      </c>
      <c r="O589" s="0" t="s">
        <v>67</v>
      </c>
      <c r="P589" s="36" t="n">
        <v>43048</v>
      </c>
      <c r="Q589" s="0" t="s">
        <v>68</v>
      </c>
      <c r="R589" s="36" t="n">
        <v>43048</v>
      </c>
      <c r="S589" s="36" t="n">
        <v>42993</v>
      </c>
      <c r="T589" s="0" t="s">
        <v>69</v>
      </c>
      <c r="U589" s="0" t="n">
        <v>500</v>
      </c>
      <c r="X589" s="0" t="n">
        <v>5</v>
      </c>
      <c r="AC589" s="0" t="s">
        <v>70</v>
      </c>
      <c r="AD589" s="0" t="s">
        <v>161</v>
      </c>
      <c r="AE589" s="0" t="n">
        <v>72000</v>
      </c>
      <c r="AF589" s="0" t="s">
        <v>2746</v>
      </c>
      <c r="AJ589" s="0" t="n">
        <v>607150533</v>
      </c>
    </row>
    <row r="590" customFormat="false" ht="12.75" hidden="true" customHeight="false" outlineLevel="0" collapsed="false">
      <c r="A590" s="0" t="n">
        <v>7222749</v>
      </c>
      <c r="B590" s="0" t="s">
        <v>2747</v>
      </c>
      <c r="C590" s="0" t="s">
        <v>2748</v>
      </c>
      <c r="D590" s="0" t="s">
        <v>2749</v>
      </c>
      <c r="E590" s="0" t="s">
        <v>65</v>
      </c>
      <c r="H590" s="36" t="n">
        <v>40129</v>
      </c>
      <c r="I590" s="0" t="s">
        <v>65</v>
      </c>
      <c r="J590" s="0" t="n">
        <v>-11</v>
      </c>
      <c r="K590" s="0" t="s">
        <v>76</v>
      </c>
      <c r="L590" s="0" t="s">
        <v>65</v>
      </c>
      <c r="M590" s="0" t="s">
        <v>66</v>
      </c>
      <c r="N590" s="0" t="n">
        <v>12720144</v>
      </c>
      <c r="O590" s="0" t="s">
        <v>502</v>
      </c>
      <c r="P590" s="36" t="n">
        <v>43048</v>
      </c>
      <c r="Q590" s="0" t="s">
        <v>68</v>
      </c>
      <c r="R590" s="36" t="n">
        <v>43048</v>
      </c>
      <c r="S590" s="36" t="n">
        <v>42992</v>
      </c>
      <c r="T590" s="0" t="s">
        <v>69</v>
      </c>
      <c r="U590" s="0" t="n">
        <v>500</v>
      </c>
      <c r="X590" s="0" t="n">
        <v>5</v>
      </c>
      <c r="AC590" s="0" t="s">
        <v>70</v>
      </c>
      <c r="AD590" s="0" t="s">
        <v>601</v>
      </c>
      <c r="AE590" s="0" t="n">
        <v>72240</v>
      </c>
      <c r="AF590" s="0" t="s">
        <v>2750</v>
      </c>
      <c r="AJ590" s="0" t="n">
        <v>698909120</v>
      </c>
      <c r="AK590" s="0" t="s">
        <v>2751</v>
      </c>
    </row>
    <row r="591" customFormat="false" ht="12.75" hidden="true" customHeight="false" outlineLevel="0" collapsed="false">
      <c r="A591" s="0" t="n">
        <v>7222751</v>
      </c>
      <c r="B591" s="0" t="s">
        <v>2752</v>
      </c>
      <c r="C591" s="0" t="s">
        <v>2753</v>
      </c>
      <c r="D591" s="0" t="s">
        <v>2754</v>
      </c>
      <c r="E591" s="0" t="s">
        <v>1</v>
      </c>
      <c r="H591" s="36" t="n">
        <v>39145</v>
      </c>
      <c r="I591" s="0" t="s">
        <v>89</v>
      </c>
      <c r="J591" s="0" t="n">
        <v>-11</v>
      </c>
      <c r="K591" s="0" t="s">
        <v>76</v>
      </c>
      <c r="L591" s="0" t="s">
        <v>65</v>
      </c>
      <c r="M591" s="0" t="s">
        <v>66</v>
      </c>
      <c r="N591" s="0" t="n">
        <v>12720091</v>
      </c>
      <c r="O591" s="0" t="s">
        <v>859</v>
      </c>
      <c r="P591" s="36" t="n">
        <v>43048</v>
      </c>
      <c r="Q591" s="0" t="s">
        <v>68</v>
      </c>
      <c r="R591" s="36" t="n">
        <v>43048</v>
      </c>
      <c r="S591" s="36" t="n">
        <v>43024</v>
      </c>
      <c r="T591" s="0" t="s">
        <v>69</v>
      </c>
      <c r="U591" s="0" t="n">
        <v>500</v>
      </c>
      <c r="X591" s="0" t="n">
        <v>5</v>
      </c>
      <c r="AC591" s="0" t="s">
        <v>70</v>
      </c>
      <c r="AD591" s="0" t="s">
        <v>860</v>
      </c>
      <c r="AE591" s="0" t="n">
        <v>72470</v>
      </c>
      <c r="AF591" s="0" t="s">
        <v>2755</v>
      </c>
    </row>
    <row r="592" customFormat="false" ht="12.75" hidden="true" customHeight="false" outlineLevel="0" collapsed="false">
      <c r="A592" s="0" t="n">
        <v>7222752</v>
      </c>
      <c r="B592" s="0" t="s">
        <v>2756</v>
      </c>
      <c r="C592" s="0" t="s">
        <v>381</v>
      </c>
      <c r="D592" s="0" t="s">
        <v>2757</v>
      </c>
      <c r="E592" s="0" t="s">
        <v>1</v>
      </c>
      <c r="H592" s="36" t="n">
        <v>39496</v>
      </c>
      <c r="I592" s="0" t="s">
        <v>63</v>
      </c>
      <c r="J592" s="0" t="n">
        <v>-11</v>
      </c>
      <c r="K592" s="0" t="s">
        <v>64</v>
      </c>
      <c r="L592" s="0" t="s">
        <v>65</v>
      </c>
      <c r="M592" s="0" t="s">
        <v>66</v>
      </c>
      <c r="N592" s="0" t="n">
        <v>12720091</v>
      </c>
      <c r="O592" s="0" t="s">
        <v>859</v>
      </c>
      <c r="P592" s="36" t="n">
        <v>43048</v>
      </c>
      <c r="Q592" s="0" t="s">
        <v>68</v>
      </c>
      <c r="R592" s="36" t="n">
        <v>43048</v>
      </c>
      <c r="S592" s="36" t="n">
        <v>43000</v>
      </c>
      <c r="T592" s="0" t="s">
        <v>69</v>
      </c>
      <c r="U592" s="0" t="n">
        <v>500</v>
      </c>
      <c r="X592" s="0" t="n">
        <v>5</v>
      </c>
      <c r="AC592" s="0" t="s">
        <v>70</v>
      </c>
      <c r="AD592" s="0" t="s">
        <v>456</v>
      </c>
      <c r="AE592" s="0" t="n">
        <v>72460</v>
      </c>
      <c r="AF592" s="0" t="s">
        <v>2758</v>
      </c>
    </row>
    <row r="593" customFormat="false" ht="15.75" hidden="false" customHeight="false" outlineLevel="0" collapsed="false">
      <c r="A593" s="0" t="n">
        <v>7222753</v>
      </c>
      <c r="B593" s="0" t="s">
        <v>158</v>
      </c>
      <c r="C593" s="0" t="s">
        <v>2759</v>
      </c>
      <c r="D593" s="0" t="s">
        <v>2760</v>
      </c>
      <c r="E593" s="0" t="s">
        <v>65</v>
      </c>
      <c r="H593" s="36" t="n">
        <v>41837</v>
      </c>
      <c r="I593" s="0" t="s">
        <v>65</v>
      </c>
      <c r="J593" s="0" t="n">
        <v>-11</v>
      </c>
      <c r="K593" s="0" t="s">
        <v>76</v>
      </c>
      <c r="L593" s="0" t="s">
        <v>65</v>
      </c>
      <c r="M593" s="0" t="s">
        <v>66</v>
      </c>
      <c r="N593" s="0" t="n">
        <v>12720008</v>
      </c>
      <c r="O593" s="0" t="s">
        <v>90</v>
      </c>
      <c r="P593" s="36" t="n">
        <v>43048</v>
      </c>
      <c r="Q593" s="0" t="s">
        <v>68</v>
      </c>
      <c r="R593" s="36" t="n">
        <v>43048</v>
      </c>
      <c r="S593" s="36" t="n">
        <v>43038</v>
      </c>
      <c r="T593" s="0" t="s">
        <v>69</v>
      </c>
      <c r="U593" s="0" t="n">
        <v>500</v>
      </c>
      <c r="X593" s="0" t="n">
        <v>5</v>
      </c>
      <c r="AC593" s="0" t="s">
        <v>70</v>
      </c>
      <c r="AD593" s="0" t="s">
        <v>97</v>
      </c>
      <c r="AE593" s="0" t="n">
        <v>72230</v>
      </c>
      <c r="AF593" s="0" t="s">
        <v>2761</v>
      </c>
      <c r="AI593" s="0" t="n">
        <v>950008317</v>
      </c>
      <c r="AJ593" s="0" t="n">
        <v>632465812</v>
      </c>
      <c r="AK593" s="0" t="s">
        <v>2762</v>
      </c>
      <c r="AL593" s="37"/>
    </row>
    <row r="594" customFormat="false" ht="12.75" hidden="true" customHeight="false" outlineLevel="0" collapsed="false">
      <c r="A594" s="0" t="n">
        <v>7222756</v>
      </c>
      <c r="B594" s="0" t="s">
        <v>2763</v>
      </c>
      <c r="C594" s="0" t="s">
        <v>381</v>
      </c>
      <c r="D594" s="0" t="s">
        <v>2764</v>
      </c>
      <c r="E594" s="0" t="s">
        <v>65</v>
      </c>
      <c r="H594" s="36" t="n">
        <v>40033</v>
      </c>
      <c r="I594" s="0" t="s">
        <v>65</v>
      </c>
      <c r="J594" s="0" t="n">
        <v>-11</v>
      </c>
      <c r="K594" s="0" t="s">
        <v>64</v>
      </c>
      <c r="L594" s="0" t="s">
        <v>65</v>
      </c>
      <c r="M594" s="0" t="s">
        <v>66</v>
      </c>
      <c r="N594" s="0" t="n">
        <v>12720110</v>
      </c>
      <c r="O594" s="0" t="s">
        <v>634</v>
      </c>
      <c r="P594" s="36" t="n">
        <v>43048</v>
      </c>
      <c r="Q594" s="0" t="s">
        <v>68</v>
      </c>
      <c r="R594" s="36" t="n">
        <v>43048</v>
      </c>
      <c r="S594" s="36" t="n">
        <v>42996</v>
      </c>
      <c r="T594" s="0" t="s">
        <v>69</v>
      </c>
      <c r="U594" s="0" t="n">
        <v>500</v>
      </c>
      <c r="X594" s="0" t="n">
        <v>5</v>
      </c>
      <c r="AC594" s="0" t="s">
        <v>70</v>
      </c>
      <c r="AD594" s="0" t="s">
        <v>2765</v>
      </c>
      <c r="AE594" s="0" t="n">
        <v>72270</v>
      </c>
      <c r="AF594" s="0" t="s">
        <v>2766</v>
      </c>
      <c r="AJ594" s="0" t="n">
        <v>678016493</v>
      </c>
      <c r="AK594" s="0" t="s">
        <v>2767</v>
      </c>
    </row>
    <row r="595" customFormat="false" ht="12.75" hidden="true" customHeight="false" outlineLevel="0" collapsed="false">
      <c r="A595" s="0" t="n">
        <v>7222757</v>
      </c>
      <c r="B595" s="0" t="s">
        <v>2768</v>
      </c>
      <c r="C595" s="0" t="s">
        <v>436</v>
      </c>
      <c r="D595" s="0" t="s">
        <v>2769</v>
      </c>
      <c r="E595" s="0" t="s">
        <v>65</v>
      </c>
      <c r="H595" s="36" t="n">
        <v>40301</v>
      </c>
      <c r="I595" s="0" t="s">
        <v>65</v>
      </c>
      <c r="J595" s="0" t="n">
        <v>-11</v>
      </c>
      <c r="K595" s="0" t="s">
        <v>64</v>
      </c>
      <c r="L595" s="0" t="s">
        <v>65</v>
      </c>
      <c r="M595" s="0" t="s">
        <v>66</v>
      </c>
      <c r="N595" s="0" t="n">
        <v>12720027</v>
      </c>
      <c r="O595" s="0" t="s">
        <v>154</v>
      </c>
      <c r="P595" s="36" t="n">
        <v>43048</v>
      </c>
      <c r="Q595" s="0" t="s">
        <v>68</v>
      </c>
      <c r="R595" s="36" t="n">
        <v>43048</v>
      </c>
      <c r="S595" s="36" t="n">
        <v>43046</v>
      </c>
      <c r="T595" s="0" t="s">
        <v>69</v>
      </c>
      <c r="U595" s="0" t="n">
        <v>500</v>
      </c>
      <c r="X595" s="0" t="n">
        <v>5</v>
      </c>
      <c r="AC595" s="0" t="s">
        <v>70</v>
      </c>
      <c r="AD595" s="0" t="s">
        <v>2770</v>
      </c>
      <c r="AE595" s="0" t="n">
        <v>72150</v>
      </c>
      <c r="AF595" s="0" t="s">
        <v>2771</v>
      </c>
      <c r="AI595" s="0" t="n">
        <v>243444881</v>
      </c>
      <c r="AK595" s="0" t="s">
        <v>2772</v>
      </c>
    </row>
    <row r="596" customFormat="false" ht="12.75" hidden="true" customHeight="false" outlineLevel="0" collapsed="false">
      <c r="A596" s="0" t="n">
        <v>7222758</v>
      </c>
      <c r="B596" s="0" t="s">
        <v>2773</v>
      </c>
      <c r="C596" s="0" t="s">
        <v>430</v>
      </c>
      <c r="D596" s="0" t="s">
        <v>2774</v>
      </c>
      <c r="E596" s="0" t="s">
        <v>65</v>
      </c>
      <c r="H596" s="36" t="n">
        <v>39371</v>
      </c>
      <c r="I596" s="0" t="s">
        <v>89</v>
      </c>
      <c r="J596" s="0" t="n">
        <v>-11</v>
      </c>
      <c r="K596" s="0" t="s">
        <v>64</v>
      </c>
      <c r="L596" s="0" t="s">
        <v>65</v>
      </c>
      <c r="M596" s="0" t="s">
        <v>66</v>
      </c>
      <c r="N596" s="0" t="n">
        <v>12720102</v>
      </c>
      <c r="O596" s="0" t="s">
        <v>1000</v>
      </c>
      <c r="P596" s="36" t="n">
        <v>43050</v>
      </c>
      <c r="Q596" s="0" t="s">
        <v>68</v>
      </c>
      <c r="R596" s="36" t="n">
        <v>43050</v>
      </c>
      <c r="S596" s="36" t="n">
        <v>43012</v>
      </c>
      <c r="T596" s="0" t="s">
        <v>69</v>
      </c>
      <c r="U596" s="0" t="n">
        <v>500</v>
      </c>
      <c r="X596" s="0" t="n">
        <v>5</v>
      </c>
      <c r="AC596" s="0" t="s">
        <v>70</v>
      </c>
      <c r="AD596" s="0" t="s">
        <v>2775</v>
      </c>
      <c r="AE596" s="0" t="n">
        <v>72340</v>
      </c>
      <c r="AF596" s="0" t="s">
        <v>2776</v>
      </c>
      <c r="AH596" s="0" t="s">
        <v>2776</v>
      </c>
    </row>
    <row r="597" customFormat="false" ht="12.75" hidden="true" customHeight="false" outlineLevel="0" collapsed="false">
      <c r="A597" s="0" t="n">
        <v>7222759</v>
      </c>
      <c r="B597" s="0" t="s">
        <v>1240</v>
      </c>
      <c r="C597" s="0" t="s">
        <v>2777</v>
      </c>
      <c r="D597" s="0" t="s">
        <v>2778</v>
      </c>
      <c r="E597" s="0" t="s">
        <v>65</v>
      </c>
      <c r="H597" s="36" t="n">
        <v>39941</v>
      </c>
      <c r="I597" s="0" t="s">
        <v>65</v>
      </c>
      <c r="J597" s="0" t="n">
        <v>-11</v>
      </c>
      <c r="K597" s="0" t="s">
        <v>64</v>
      </c>
      <c r="L597" s="0" t="s">
        <v>65</v>
      </c>
      <c r="M597" s="0" t="s">
        <v>66</v>
      </c>
      <c r="N597" s="0" t="n">
        <v>12720084</v>
      </c>
      <c r="O597" s="0" t="s">
        <v>210</v>
      </c>
      <c r="P597" s="36" t="n">
        <v>43050</v>
      </c>
      <c r="Q597" s="0" t="s">
        <v>68</v>
      </c>
      <c r="R597" s="36" t="n">
        <v>43050</v>
      </c>
      <c r="S597" s="36" t="n">
        <v>43005</v>
      </c>
      <c r="T597" s="0" t="s">
        <v>69</v>
      </c>
      <c r="U597" s="0" t="n">
        <v>500</v>
      </c>
      <c r="X597" s="0" t="n">
        <v>5</v>
      </c>
      <c r="AC597" s="0" t="s">
        <v>70</v>
      </c>
      <c r="AD597" s="0" t="s">
        <v>211</v>
      </c>
      <c r="AE597" s="0" t="n">
        <v>72190</v>
      </c>
      <c r="AF597" s="0" t="s">
        <v>1243</v>
      </c>
      <c r="AJ597" s="0" t="n">
        <v>608345980</v>
      </c>
      <c r="AK597" s="0" t="s">
        <v>1244</v>
      </c>
    </row>
    <row r="598" customFormat="false" ht="12.75" hidden="true" customHeight="false" outlineLevel="0" collapsed="false">
      <c r="A598" s="0" t="n">
        <v>7222760</v>
      </c>
      <c r="B598" s="0" t="s">
        <v>2779</v>
      </c>
      <c r="C598" s="0" t="s">
        <v>2780</v>
      </c>
      <c r="D598" s="0" t="s">
        <v>2781</v>
      </c>
      <c r="E598" s="0" t="s">
        <v>65</v>
      </c>
      <c r="H598" s="36" t="n">
        <v>39281</v>
      </c>
      <c r="I598" s="0" t="s">
        <v>89</v>
      </c>
      <c r="J598" s="0" t="n">
        <v>-11</v>
      </c>
      <c r="K598" s="0" t="s">
        <v>76</v>
      </c>
      <c r="L598" s="0" t="s">
        <v>65</v>
      </c>
      <c r="M598" s="0" t="s">
        <v>66</v>
      </c>
      <c r="N598" s="0" t="n">
        <v>12720084</v>
      </c>
      <c r="O598" s="0" t="s">
        <v>210</v>
      </c>
      <c r="P598" s="36" t="n">
        <v>43050</v>
      </c>
      <c r="Q598" s="0" t="s">
        <v>68</v>
      </c>
      <c r="R598" s="36" t="n">
        <v>43050</v>
      </c>
      <c r="S598" s="36" t="n">
        <v>43020</v>
      </c>
      <c r="T598" s="0" t="s">
        <v>69</v>
      </c>
      <c r="U598" s="0" t="n">
        <v>500</v>
      </c>
      <c r="X598" s="0" t="n">
        <v>5</v>
      </c>
      <c r="AC598" s="0" t="s">
        <v>70</v>
      </c>
      <c r="AD598" s="0" t="s">
        <v>2782</v>
      </c>
      <c r="AE598" s="0" t="n">
        <v>72190</v>
      </c>
      <c r="AF598" s="0" t="s">
        <v>2783</v>
      </c>
      <c r="AJ598" s="0" t="n">
        <v>612139405</v>
      </c>
      <c r="AK598" s="0" t="s">
        <v>2784</v>
      </c>
    </row>
    <row r="599" customFormat="false" ht="12.75" hidden="true" customHeight="false" outlineLevel="0" collapsed="false">
      <c r="A599" s="0" t="n">
        <v>7222762</v>
      </c>
      <c r="B599" s="0" t="s">
        <v>2785</v>
      </c>
      <c r="C599" s="0" t="s">
        <v>616</v>
      </c>
      <c r="D599" s="0" t="s">
        <v>2786</v>
      </c>
      <c r="E599" s="0" t="s">
        <v>1</v>
      </c>
      <c r="H599" s="36" t="n">
        <v>40007</v>
      </c>
      <c r="I599" s="0" t="s">
        <v>65</v>
      </c>
      <c r="J599" s="0" t="n">
        <v>-11</v>
      </c>
      <c r="K599" s="0" t="s">
        <v>64</v>
      </c>
      <c r="L599" s="0" t="s">
        <v>65</v>
      </c>
      <c r="M599" s="0" t="s">
        <v>66</v>
      </c>
      <c r="N599" s="0" t="n">
        <v>12720044</v>
      </c>
      <c r="O599" s="0" t="s">
        <v>198</v>
      </c>
      <c r="P599" s="36" t="n">
        <v>43050</v>
      </c>
      <c r="Q599" s="0" t="s">
        <v>68</v>
      </c>
      <c r="R599" s="36" t="n">
        <v>43050</v>
      </c>
      <c r="S599" s="36" t="n">
        <v>43026</v>
      </c>
      <c r="T599" s="0" t="s">
        <v>69</v>
      </c>
      <c r="U599" s="0" t="n">
        <v>500</v>
      </c>
      <c r="X599" s="0" t="n">
        <v>5</v>
      </c>
      <c r="AC599" s="0" t="s">
        <v>70</v>
      </c>
      <c r="AD599" s="0" t="s">
        <v>199</v>
      </c>
      <c r="AE599" s="0" t="n">
        <v>72220</v>
      </c>
      <c r="AF599" s="0" t="s">
        <v>2787</v>
      </c>
      <c r="AI599" s="0" t="n">
        <v>243219603</v>
      </c>
      <c r="AJ599" s="0" t="n">
        <v>667047021</v>
      </c>
      <c r="AK599" s="0" t="s">
        <v>2788</v>
      </c>
    </row>
    <row r="600" customFormat="false" ht="12.75" hidden="true" customHeight="false" outlineLevel="0" collapsed="false">
      <c r="A600" s="0" t="n">
        <v>7222763</v>
      </c>
      <c r="B600" s="0" t="s">
        <v>2789</v>
      </c>
      <c r="C600" s="0" t="s">
        <v>2790</v>
      </c>
      <c r="D600" s="0" t="s">
        <v>2791</v>
      </c>
      <c r="E600" s="0" t="s">
        <v>1</v>
      </c>
      <c r="H600" s="36" t="n">
        <v>40755</v>
      </c>
      <c r="I600" s="0" t="s">
        <v>65</v>
      </c>
      <c r="J600" s="0" t="n">
        <v>-11</v>
      </c>
      <c r="K600" s="0" t="s">
        <v>64</v>
      </c>
      <c r="L600" s="0" t="s">
        <v>65</v>
      </c>
      <c r="M600" s="0" t="s">
        <v>66</v>
      </c>
      <c r="N600" s="0" t="n">
        <v>12720044</v>
      </c>
      <c r="O600" s="0" t="s">
        <v>198</v>
      </c>
      <c r="P600" s="36" t="n">
        <v>43050</v>
      </c>
      <c r="Q600" s="0" t="s">
        <v>68</v>
      </c>
      <c r="R600" s="36" t="n">
        <v>43050</v>
      </c>
      <c r="S600" s="36" t="n">
        <v>43026</v>
      </c>
      <c r="T600" s="0" t="s">
        <v>69</v>
      </c>
      <c r="U600" s="0" t="n">
        <v>500</v>
      </c>
      <c r="X600" s="0" t="n">
        <v>5</v>
      </c>
      <c r="AC600" s="0" t="s">
        <v>70</v>
      </c>
      <c r="AD600" s="0" t="s">
        <v>199</v>
      </c>
      <c r="AE600" s="0" t="n">
        <v>72220</v>
      </c>
      <c r="AF600" s="0" t="s">
        <v>317</v>
      </c>
      <c r="AI600" s="0" t="n">
        <v>243219831</v>
      </c>
      <c r="AJ600" s="0" t="n">
        <v>781170703</v>
      </c>
      <c r="AK600" s="0" t="s">
        <v>318</v>
      </c>
    </row>
    <row r="601" customFormat="false" ht="12.75" hidden="true" customHeight="false" outlineLevel="0" collapsed="false">
      <c r="A601" s="0" t="n">
        <v>7222765</v>
      </c>
      <c r="B601" s="0" t="s">
        <v>2195</v>
      </c>
      <c r="C601" s="0" t="s">
        <v>281</v>
      </c>
      <c r="D601" s="0" t="s">
        <v>2792</v>
      </c>
      <c r="E601" s="0" t="s">
        <v>65</v>
      </c>
      <c r="H601" s="36" t="n">
        <v>40234</v>
      </c>
      <c r="I601" s="0" t="s">
        <v>65</v>
      </c>
      <c r="J601" s="0" t="n">
        <v>-11</v>
      </c>
      <c r="K601" s="0" t="s">
        <v>64</v>
      </c>
      <c r="L601" s="0" t="s">
        <v>65</v>
      </c>
      <c r="M601" s="0" t="s">
        <v>66</v>
      </c>
      <c r="N601" s="0" t="n">
        <v>12720127</v>
      </c>
      <c r="O601" s="0" t="s">
        <v>167</v>
      </c>
      <c r="P601" s="36" t="n">
        <v>43050</v>
      </c>
      <c r="Q601" s="0" t="s">
        <v>68</v>
      </c>
      <c r="R601" s="36" t="n">
        <v>43050</v>
      </c>
      <c r="S601" s="36" t="n">
        <v>43047</v>
      </c>
      <c r="T601" s="0" t="s">
        <v>69</v>
      </c>
      <c r="U601" s="0" t="n">
        <v>500</v>
      </c>
      <c r="X601" s="0" t="n">
        <v>5</v>
      </c>
      <c r="AC601" s="0" t="s">
        <v>70</v>
      </c>
      <c r="AD601" s="0" t="s">
        <v>2793</v>
      </c>
      <c r="AE601" s="0" t="n">
        <v>53160</v>
      </c>
      <c r="AF601" s="0" t="s">
        <v>2794</v>
      </c>
      <c r="AJ601" s="0" t="n">
        <v>677362598</v>
      </c>
      <c r="AK601" s="0" t="s">
        <v>615</v>
      </c>
    </row>
    <row r="602" customFormat="false" ht="12.75" hidden="true" customHeight="false" outlineLevel="0" collapsed="false">
      <c r="A602" s="0" t="n">
        <v>7222766</v>
      </c>
      <c r="B602" s="0" t="s">
        <v>2795</v>
      </c>
      <c r="C602" s="0" t="s">
        <v>87</v>
      </c>
      <c r="D602" s="0" t="s">
        <v>2796</v>
      </c>
      <c r="E602" s="0" t="s">
        <v>1</v>
      </c>
      <c r="H602" s="36" t="n">
        <v>39572</v>
      </c>
      <c r="I602" s="0" t="s">
        <v>63</v>
      </c>
      <c r="J602" s="0" t="n">
        <v>-11</v>
      </c>
      <c r="K602" s="0" t="s">
        <v>64</v>
      </c>
      <c r="L602" s="0" t="s">
        <v>65</v>
      </c>
      <c r="M602" s="0" t="s">
        <v>66</v>
      </c>
      <c r="N602" s="0" t="n">
        <v>12720004</v>
      </c>
      <c r="O602" s="0" t="s">
        <v>1932</v>
      </c>
      <c r="P602" s="36" t="n">
        <v>43051</v>
      </c>
      <c r="Q602" s="0" t="s">
        <v>68</v>
      </c>
      <c r="R602" s="36" t="n">
        <v>43051</v>
      </c>
      <c r="S602" s="36" t="n">
        <v>43024</v>
      </c>
      <c r="T602" s="0" t="s">
        <v>69</v>
      </c>
      <c r="U602" s="0" t="n">
        <v>500</v>
      </c>
      <c r="X602" s="0" t="n">
        <v>5</v>
      </c>
      <c r="AC602" s="0" t="s">
        <v>70</v>
      </c>
      <c r="AD602" s="0" t="s">
        <v>83</v>
      </c>
      <c r="AE602" s="0" t="n">
        <v>72560</v>
      </c>
      <c r="AF602" s="0" t="s">
        <v>2797</v>
      </c>
      <c r="AI602" s="0" t="n">
        <v>243725082</v>
      </c>
      <c r="AJ602" s="0" t="n">
        <v>611886406</v>
      </c>
      <c r="AK602" s="0" t="s">
        <v>2798</v>
      </c>
    </row>
    <row r="603" customFormat="false" ht="12.75" hidden="true" customHeight="false" outlineLevel="0" collapsed="false">
      <c r="A603" s="0" t="n">
        <v>7222769</v>
      </c>
      <c r="B603" s="0" t="s">
        <v>2799</v>
      </c>
      <c r="C603" s="0" t="s">
        <v>2800</v>
      </c>
      <c r="D603" s="0" t="s">
        <v>2801</v>
      </c>
      <c r="E603" s="0" t="s">
        <v>65</v>
      </c>
      <c r="H603" s="36" t="n">
        <v>39333</v>
      </c>
      <c r="I603" s="0" t="s">
        <v>89</v>
      </c>
      <c r="J603" s="0" t="n">
        <v>-11</v>
      </c>
      <c r="K603" s="0" t="s">
        <v>64</v>
      </c>
      <c r="L603" s="0" t="s">
        <v>65</v>
      </c>
      <c r="M603" s="0" t="s">
        <v>66</v>
      </c>
      <c r="N603" s="0" t="n">
        <v>12720117</v>
      </c>
      <c r="O603" s="0" t="s">
        <v>126</v>
      </c>
      <c r="P603" s="36" t="n">
        <v>43051</v>
      </c>
      <c r="Q603" s="0" t="s">
        <v>68</v>
      </c>
      <c r="R603" s="36" t="n">
        <v>43051</v>
      </c>
      <c r="S603" s="36" t="n">
        <v>43042</v>
      </c>
      <c r="T603" s="0" t="s">
        <v>69</v>
      </c>
      <c r="U603" s="0" t="n">
        <v>500</v>
      </c>
      <c r="X603" s="0" t="n">
        <v>5</v>
      </c>
      <c r="AC603" s="0" t="s">
        <v>70</v>
      </c>
      <c r="AD603" s="0" t="s">
        <v>2802</v>
      </c>
      <c r="AE603" s="0" t="n">
        <v>72470</v>
      </c>
      <c r="AF603" s="0" t="s">
        <v>2803</v>
      </c>
      <c r="AI603" s="0" t="n">
        <v>951945421</v>
      </c>
      <c r="AJ603" s="0" t="n">
        <v>769834874</v>
      </c>
      <c r="AK603" s="0" t="s">
        <v>2804</v>
      </c>
    </row>
    <row r="604" customFormat="false" ht="12.75" hidden="true" customHeight="false" outlineLevel="0" collapsed="false">
      <c r="A604" s="0" t="n">
        <v>7222773</v>
      </c>
      <c r="B604" s="0" t="s">
        <v>2805</v>
      </c>
      <c r="C604" s="0" t="s">
        <v>2806</v>
      </c>
      <c r="D604" s="0" t="s">
        <v>2807</v>
      </c>
      <c r="E604" s="0" t="s">
        <v>65</v>
      </c>
      <c r="H604" s="36" t="n">
        <v>39173</v>
      </c>
      <c r="I604" s="0" t="s">
        <v>89</v>
      </c>
      <c r="J604" s="0" t="n">
        <v>-11</v>
      </c>
      <c r="K604" s="0" t="s">
        <v>64</v>
      </c>
      <c r="L604" s="0" t="s">
        <v>65</v>
      </c>
      <c r="M604" s="0" t="s">
        <v>66</v>
      </c>
      <c r="N604" s="0" t="n">
        <v>12720050</v>
      </c>
      <c r="O604" s="0" t="s">
        <v>283</v>
      </c>
      <c r="P604" s="36" t="n">
        <v>43053</v>
      </c>
      <c r="Q604" s="0" t="s">
        <v>68</v>
      </c>
      <c r="R604" s="36" t="n">
        <v>43053</v>
      </c>
      <c r="S604" s="36" t="n">
        <v>43010</v>
      </c>
      <c r="T604" s="0" t="s">
        <v>69</v>
      </c>
      <c r="U604" s="0" t="n">
        <v>500</v>
      </c>
      <c r="X604" s="0" t="n">
        <v>5</v>
      </c>
      <c r="AC604" s="0" t="s">
        <v>70</v>
      </c>
      <c r="AD604" s="0" t="s">
        <v>161</v>
      </c>
      <c r="AE604" s="0" t="n">
        <v>72000</v>
      </c>
      <c r="AF604" s="0" t="s">
        <v>2808</v>
      </c>
      <c r="AI604" s="0" t="n">
        <v>640967728</v>
      </c>
      <c r="AJ604" s="0" t="n">
        <v>643407759</v>
      </c>
      <c r="AK604" s="0" t="s">
        <v>2809</v>
      </c>
    </row>
    <row r="605" customFormat="false" ht="12.75" hidden="true" customHeight="false" outlineLevel="0" collapsed="false">
      <c r="A605" s="0" t="n">
        <v>7222776</v>
      </c>
      <c r="B605" s="0" t="s">
        <v>2810</v>
      </c>
      <c r="C605" s="0" t="s">
        <v>568</v>
      </c>
      <c r="D605" s="0" t="s">
        <v>2811</v>
      </c>
      <c r="E605" s="0" t="s">
        <v>1</v>
      </c>
      <c r="H605" s="36" t="n">
        <v>40897</v>
      </c>
      <c r="I605" s="0" t="s">
        <v>65</v>
      </c>
      <c r="J605" s="0" t="n">
        <v>-11</v>
      </c>
      <c r="K605" s="0" t="s">
        <v>64</v>
      </c>
      <c r="L605" s="0" t="s">
        <v>65</v>
      </c>
      <c r="M605" s="0" t="s">
        <v>66</v>
      </c>
      <c r="N605" s="0" t="n">
        <v>12720079</v>
      </c>
      <c r="O605" s="0" t="s">
        <v>641</v>
      </c>
      <c r="P605" s="36" t="n">
        <v>43054</v>
      </c>
      <c r="Q605" s="0" t="s">
        <v>68</v>
      </c>
      <c r="R605" s="36" t="n">
        <v>43054</v>
      </c>
      <c r="S605" s="36" t="n">
        <v>43047</v>
      </c>
      <c r="T605" s="0" t="s">
        <v>69</v>
      </c>
      <c r="U605" s="0" t="n">
        <v>500</v>
      </c>
      <c r="X605" s="0" t="n">
        <v>5</v>
      </c>
      <c r="AC605" s="0" t="s">
        <v>70</v>
      </c>
      <c r="AD605" s="0" t="s">
        <v>2812</v>
      </c>
      <c r="AE605" s="0" t="n">
        <v>61250</v>
      </c>
      <c r="AF605" s="0" t="s">
        <v>2813</v>
      </c>
      <c r="AG605" s="0" t="s">
        <v>2814</v>
      </c>
      <c r="AJ605" s="0" t="n">
        <v>679605088</v>
      </c>
      <c r="AK605" s="0" t="s">
        <v>2815</v>
      </c>
    </row>
    <row r="606" customFormat="false" ht="12.75" hidden="true" customHeight="false" outlineLevel="0" collapsed="false">
      <c r="A606" s="0" t="n">
        <v>7222778</v>
      </c>
      <c r="B606" s="0" t="s">
        <v>2816</v>
      </c>
      <c r="C606" s="0" t="s">
        <v>2817</v>
      </c>
      <c r="D606" s="0" t="s">
        <v>2818</v>
      </c>
      <c r="E606" s="0" t="s">
        <v>65</v>
      </c>
      <c r="H606" s="36" t="n">
        <v>39954</v>
      </c>
      <c r="I606" s="0" t="s">
        <v>65</v>
      </c>
      <c r="J606" s="0" t="n">
        <v>-11</v>
      </c>
      <c r="K606" s="0" t="s">
        <v>76</v>
      </c>
      <c r="L606" s="0" t="s">
        <v>65</v>
      </c>
      <c r="M606" s="0" t="s">
        <v>66</v>
      </c>
      <c r="N606" s="0" t="n">
        <v>12720144</v>
      </c>
      <c r="O606" s="0" t="s">
        <v>502</v>
      </c>
      <c r="P606" s="36" t="n">
        <v>43054</v>
      </c>
      <c r="Q606" s="0" t="s">
        <v>68</v>
      </c>
      <c r="R606" s="36" t="n">
        <v>43054</v>
      </c>
      <c r="S606" s="36" t="n">
        <v>43031</v>
      </c>
      <c r="T606" s="0" t="s">
        <v>69</v>
      </c>
      <c r="U606" s="0" t="n">
        <v>500</v>
      </c>
      <c r="X606" s="0" t="n">
        <v>5</v>
      </c>
      <c r="AC606" s="0" t="s">
        <v>70</v>
      </c>
      <c r="AD606" s="0" t="s">
        <v>538</v>
      </c>
      <c r="AE606" s="0" t="n">
        <v>72650</v>
      </c>
      <c r="AF606" s="0" t="s">
        <v>2819</v>
      </c>
      <c r="AI606" s="0" t="n">
        <v>243887053</v>
      </c>
      <c r="AJ606" s="0" t="n">
        <v>663137461</v>
      </c>
    </row>
    <row r="607" customFormat="false" ht="12.75" hidden="true" customHeight="false" outlineLevel="0" collapsed="false">
      <c r="A607" s="0" t="n">
        <v>7222782</v>
      </c>
      <c r="B607" s="0" t="s">
        <v>2820</v>
      </c>
      <c r="C607" s="0" t="s">
        <v>2821</v>
      </c>
      <c r="D607" s="0" t="s">
        <v>2822</v>
      </c>
      <c r="E607" s="0" t="s">
        <v>1</v>
      </c>
      <c r="H607" s="36" t="n">
        <v>39328</v>
      </c>
      <c r="I607" s="0" t="s">
        <v>89</v>
      </c>
      <c r="J607" s="0" t="n">
        <v>-11</v>
      </c>
      <c r="K607" s="0" t="s">
        <v>64</v>
      </c>
      <c r="L607" s="0" t="s">
        <v>65</v>
      </c>
      <c r="M607" s="0" t="s">
        <v>66</v>
      </c>
      <c r="N607" s="0" t="n">
        <v>12720049</v>
      </c>
      <c r="O607" s="0" t="s">
        <v>1256</v>
      </c>
      <c r="P607" s="36" t="n">
        <v>43054</v>
      </c>
      <c r="Q607" s="0" t="s">
        <v>68</v>
      </c>
      <c r="R607" s="36" t="n">
        <v>43054</v>
      </c>
      <c r="S607" s="36" t="n">
        <v>43052</v>
      </c>
      <c r="T607" s="0" t="s">
        <v>69</v>
      </c>
      <c r="U607" s="0" t="n">
        <v>500</v>
      </c>
      <c r="X607" s="0" t="n">
        <v>5</v>
      </c>
      <c r="AC607" s="0" t="s">
        <v>70</v>
      </c>
      <c r="AD607" s="0" t="s">
        <v>2598</v>
      </c>
      <c r="AE607" s="0" t="n">
        <v>72210</v>
      </c>
      <c r="AF607" s="0" t="s">
        <v>2823</v>
      </c>
      <c r="AJ607" s="0" t="n">
        <v>663878841</v>
      </c>
      <c r="AK607" s="0" t="s">
        <v>2824</v>
      </c>
    </row>
    <row r="608" customFormat="false" ht="12.75" hidden="true" customHeight="false" outlineLevel="0" collapsed="false">
      <c r="A608" s="0" t="n">
        <v>7222784</v>
      </c>
      <c r="B608" s="0" t="s">
        <v>2825</v>
      </c>
      <c r="C608" s="0" t="s">
        <v>2826</v>
      </c>
      <c r="D608" s="0" t="s">
        <v>2827</v>
      </c>
      <c r="E608" s="0" t="s">
        <v>65</v>
      </c>
      <c r="H608" s="36" t="n">
        <v>39845</v>
      </c>
      <c r="I608" s="0" t="s">
        <v>65</v>
      </c>
      <c r="J608" s="0" t="n">
        <v>-11</v>
      </c>
      <c r="K608" s="0" t="s">
        <v>64</v>
      </c>
      <c r="L608" s="0" t="s">
        <v>65</v>
      </c>
      <c r="M608" s="0" t="s">
        <v>66</v>
      </c>
      <c r="N608" s="0" t="n">
        <v>12720049</v>
      </c>
      <c r="O608" s="0" t="s">
        <v>1256</v>
      </c>
      <c r="P608" s="36" t="n">
        <v>43054</v>
      </c>
      <c r="Q608" s="0" t="s">
        <v>68</v>
      </c>
      <c r="R608" s="36" t="n">
        <v>43054</v>
      </c>
      <c r="S608" s="36" t="n">
        <v>42985</v>
      </c>
      <c r="T608" s="0" t="s">
        <v>69</v>
      </c>
      <c r="U608" s="0" t="n">
        <v>500</v>
      </c>
      <c r="X608" s="0" t="n">
        <v>5</v>
      </c>
      <c r="AC608" s="0" t="s">
        <v>70</v>
      </c>
      <c r="AD608" s="0" t="s">
        <v>2025</v>
      </c>
      <c r="AE608" s="0" t="n">
        <v>72210</v>
      </c>
      <c r="AF608" s="0" t="s">
        <v>2828</v>
      </c>
      <c r="AI608" s="0" t="n">
        <v>609060185</v>
      </c>
      <c r="AJ608" s="0" t="n">
        <v>606425005</v>
      </c>
      <c r="AK608" s="0" t="s">
        <v>2829</v>
      </c>
    </row>
    <row r="609" customFormat="false" ht="12.75" hidden="true" customHeight="false" outlineLevel="0" collapsed="false">
      <c r="A609" s="0" t="n">
        <v>7222787</v>
      </c>
      <c r="B609" s="0" t="s">
        <v>2830</v>
      </c>
      <c r="C609" s="0" t="s">
        <v>1039</v>
      </c>
      <c r="D609" s="0" t="s">
        <v>2831</v>
      </c>
      <c r="E609" s="0" t="s">
        <v>1</v>
      </c>
      <c r="H609" s="36" t="n">
        <v>39812</v>
      </c>
      <c r="I609" s="0" t="s">
        <v>63</v>
      </c>
      <c r="J609" s="0" t="n">
        <v>-11</v>
      </c>
      <c r="K609" s="0" t="s">
        <v>76</v>
      </c>
      <c r="L609" s="0" t="s">
        <v>65</v>
      </c>
      <c r="M609" s="0" t="s">
        <v>66</v>
      </c>
      <c r="N609" s="0" t="n">
        <v>12720144</v>
      </c>
      <c r="O609" s="0" t="s">
        <v>502</v>
      </c>
      <c r="P609" s="36" t="n">
        <v>43055</v>
      </c>
      <c r="Q609" s="0" t="s">
        <v>68</v>
      </c>
      <c r="R609" s="36" t="n">
        <v>43055</v>
      </c>
      <c r="S609" s="36" t="n">
        <v>43026</v>
      </c>
      <c r="T609" s="0" t="s">
        <v>69</v>
      </c>
      <c r="U609" s="0" t="n">
        <v>500</v>
      </c>
      <c r="X609" s="0" t="n">
        <v>5</v>
      </c>
      <c r="AC609" s="0" t="s">
        <v>70</v>
      </c>
      <c r="AD609" s="0" t="s">
        <v>538</v>
      </c>
      <c r="AE609" s="0" t="n">
        <v>72650</v>
      </c>
      <c r="AF609" s="0" t="s">
        <v>2832</v>
      </c>
      <c r="AI609" s="0" t="n">
        <v>243871040</v>
      </c>
      <c r="AJ609" s="0" t="n">
        <v>678815474</v>
      </c>
    </row>
    <row r="610" customFormat="false" ht="12.75" hidden="true" customHeight="false" outlineLevel="0" collapsed="false">
      <c r="A610" s="0" t="n">
        <v>7222789</v>
      </c>
      <c r="B610" s="0" t="s">
        <v>2833</v>
      </c>
      <c r="C610" s="0" t="s">
        <v>2834</v>
      </c>
      <c r="D610" s="0" t="s">
        <v>2835</v>
      </c>
      <c r="E610" s="0" t="s">
        <v>65</v>
      </c>
      <c r="H610" s="36" t="n">
        <v>39452</v>
      </c>
      <c r="I610" s="0" t="s">
        <v>63</v>
      </c>
      <c r="J610" s="0" t="n">
        <v>-11</v>
      </c>
      <c r="K610" s="0" t="s">
        <v>64</v>
      </c>
      <c r="L610" s="0" t="s">
        <v>65</v>
      </c>
      <c r="M610" s="0" t="s">
        <v>66</v>
      </c>
      <c r="N610" s="0" t="n">
        <v>12720110</v>
      </c>
      <c r="O610" s="0" t="s">
        <v>634</v>
      </c>
      <c r="P610" s="36" t="n">
        <v>43055</v>
      </c>
      <c r="Q610" s="0" t="s">
        <v>68</v>
      </c>
      <c r="R610" s="36" t="n">
        <v>43055</v>
      </c>
      <c r="S610" s="36" t="n">
        <v>43052</v>
      </c>
      <c r="T610" s="0" t="s">
        <v>69</v>
      </c>
      <c r="U610" s="0" t="n">
        <v>500</v>
      </c>
      <c r="X610" s="0" t="n">
        <v>5</v>
      </c>
      <c r="AC610" s="0" t="s">
        <v>70</v>
      </c>
      <c r="AD610" s="0" t="s">
        <v>1164</v>
      </c>
      <c r="AE610" s="0" t="n">
        <v>72330</v>
      </c>
      <c r="AF610" s="0" t="s">
        <v>2836</v>
      </c>
      <c r="AJ610" s="0" t="n">
        <v>663402484</v>
      </c>
      <c r="AK610" s="0" t="s">
        <v>2837</v>
      </c>
    </row>
    <row r="611" customFormat="false" ht="12.75" hidden="true" customHeight="false" outlineLevel="0" collapsed="false">
      <c r="A611" s="0" t="n">
        <v>7222792</v>
      </c>
      <c r="B611" s="0" t="s">
        <v>2838</v>
      </c>
      <c r="C611" s="0" t="s">
        <v>381</v>
      </c>
      <c r="D611" s="0" t="s">
        <v>2839</v>
      </c>
      <c r="E611" s="0" t="s">
        <v>65</v>
      </c>
      <c r="H611" s="36" t="n">
        <v>40153</v>
      </c>
      <c r="I611" s="0" t="s">
        <v>65</v>
      </c>
      <c r="J611" s="0" t="n">
        <v>-11</v>
      </c>
      <c r="K611" s="0" t="s">
        <v>64</v>
      </c>
      <c r="L611" s="0" t="s">
        <v>65</v>
      </c>
      <c r="M611" s="0" t="s">
        <v>66</v>
      </c>
      <c r="N611" s="0" t="n">
        <v>12720042</v>
      </c>
      <c r="O611" s="0" t="s">
        <v>2247</v>
      </c>
      <c r="P611" s="36" t="n">
        <v>43056</v>
      </c>
      <c r="Q611" s="0" t="s">
        <v>68</v>
      </c>
      <c r="R611" s="36" t="n">
        <v>43056</v>
      </c>
      <c r="S611" s="36" t="n">
        <v>42965</v>
      </c>
      <c r="T611" s="0" t="s">
        <v>69</v>
      </c>
      <c r="U611" s="0" t="n">
        <v>500</v>
      </c>
      <c r="X611" s="0" t="n">
        <v>5</v>
      </c>
      <c r="AC611" s="0" t="s">
        <v>70</v>
      </c>
      <c r="AD611" s="0" t="s">
        <v>2840</v>
      </c>
      <c r="AE611" s="0" t="n">
        <v>72320</v>
      </c>
      <c r="AF611" s="0" t="s">
        <v>2841</v>
      </c>
    </row>
    <row r="612" customFormat="false" ht="12.75" hidden="true" customHeight="false" outlineLevel="0" collapsed="false">
      <c r="A612" s="0" t="n">
        <v>7222793</v>
      </c>
      <c r="B612" s="0" t="s">
        <v>2842</v>
      </c>
      <c r="C612" s="0" t="s">
        <v>2843</v>
      </c>
      <c r="D612" s="0" t="s">
        <v>2844</v>
      </c>
      <c r="E612" s="0" t="s">
        <v>65</v>
      </c>
      <c r="H612" s="36" t="n">
        <v>39109</v>
      </c>
      <c r="I612" s="0" t="s">
        <v>89</v>
      </c>
      <c r="J612" s="0" t="n">
        <v>-11</v>
      </c>
      <c r="K612" s="0" t="s">
        <v>64</v>
      </c>
      <c r="L612" s="0" t="s">
        <v>65</v>
      </c>
      <c r="M612" s="0" t="s">
        <v>66</v>
      </c>
      <c r="N612" s="0" t="n">
        <v>12720145</v>
      </c>
      <c r="O612" s="0" t="s">
        <v>191</v>
      </c>
      <c r="P612" s="36" t="n">
        <v>43057</v>
      </c>
      <c r="Q612" s="0" t="s">
        <v>68</v>
      </c>
      <c r="R612" s="36" t="n">
        <v>43057</v>
      </c>
      <c r="S612" s="36" t="n">
        <v>43025</v>
      </c>
      <c r="T612" s="0" t="s">
        <v>69</v>
      </c>
      <c r="U612" s="0" t="n">
        <v>500</v>
      </c>
      <c r="X612" s="0" t="n">
        <v>5</v>
      </c>
      <c r="AC612" s="0" t="s">
        <v>70</v>
      </c>
      <c r="AD612" s="0" t="s">
        <v>2194</v>
      </c>
      <c r="AE612" s="0" t="n">
        <v>72510</v>
      </c>
      <c r="AF612" s="0" t="n">
        <v>1</v>
      </c>
      <c r="AH612" s="0" t="s">
        <v>2845</v>
      </c>
      <c r="AK612" s="0" t="s">
        <v>194</v>
      </c>
    </row>
    <row r="613" customFormat="false" ht="12.75" hidden="true" customHeight="false" outlineLevel="0" collapsed="false">
      <c r="A613" s="0" t="n">
        <v>7222794</v>
      </c>
      <c r="B613" s="0" t="s">
        <v>2846</v>
      </c>
      <c r="C613" s="0" t="s">
        <v>646</v>
      </c>
      <c r="D613" s="0" t="s">
        <v>2847</v>
      </c>
      <c r="E613" s="0" t="s">
        <v>65</v>
      </c>
      <c r="H613" s="36" t="n">
        <v>40784</v>
      </c>
      <c r="I613" s="0" t="s">
        <v>65</v>
      </c>
      <c r="J613" s="0" t="n">
        <v>-11</v>
      </c>
      <c r="K613" s="0" t="s">
        <v>64</v>
      </c>
      <c r="L613" s="0" t="s">
        <v>65</v>
      </c>
      <c r="M613" s="0" t="s">
        <v>66</v>
      </c>
      <c r="N613" s="0" t="n">
        <v>12720144</v>
      </c>
      <c r="O613" s="0" t="s">
        <v>502</v>
      </c>
      <c r="P613" s="36" t="n">
        <v>43057</v>
      </c>
      <c r="Q613" s="0" t="s">
        <v>68</v>
      </c>
      <c r="R613" s="36" t="n">
        <v>43057</v>
      </c>
      <c r="S613" s="36" t="n">
        <v>43026</v>
      </c>
      <c r="T613" s="0" t="s">
        <v>69</v>
      </c>
      <c r="U613" s="0" t="n">
        <v>500</v>
      </c>
      <c r="X613" s="0" t="n">
        <v>5</v>
      </c>
      <c r="AC613" s="0" t="s">
        <v>70</v>
      </c>
      <c r="AD613" s="0" t="s">
        <v>161</v>
      </c>
      <c r="AE613" s="0" t="n">
        <v>72000</v>
      </c>
      <c r="AF613" s="0" t="s">
        <v>2848</v>
      </c>
      <c r="AJ613" s="0" t="n">
        <v>612852999</v>
      </c>
      <c r="AK613" s="0" t="s">
        <v>2849</v>
      </c>
    </row>
    <row r="614" customFormat="false" ht="12.75" hidden="true" customHeight="false" outlineLevel="0" collapsed="false">
      <c r="A614" s="0" t="n">
        <v>7222796</v>
      </c>
      <c r="B614" s="0" t="s">
        <v>1249</v>
      </c>
      <c r="C614" s="0" t="s">
        <v>2850</v>
      </c>
      <c r="D614" s="0" t="s">
        <v>2851</v>
      </c>
      <c r="E614" s="0" t="s">
        <v>65</v>
      </c>
      <c r="H614" s="36" t="n">
        <v>40374</v>
      </c>
      <c r="I614" s="0" t="s">
        <v>65</v>
      </c>
      <c r="J614" s="0" t="n">
        <v>-11</v>
      </c>
      <c r="K614" s="0" t="s">
        <v>64</v>
      </c>
      <c r="L614" s="0" t="s">
        <v>65</v>
      </c>
      <c r="M614" s="0" t="s">
        <v>66</v>
      </c>
      <c r="N614" s="0" t="n">
        <v>12720041</v>
      </c>
      <c r="O614" s="0" t="s">
        <v>81</v>
      </c>
      <c r="P614" s="36" t="n">
        <v>43058</v>
      </c>
      <c r="Q614" s="0" t="s">
        <v>68</v>
      </c>
      <c r="R614" s="36" t="n">
        <v>43058</v>
      </c>
      <c r="S614" s="36" t="n">
        <v>43042</v>
      </c>
      <c r="T614" s="0" t="s">
        <v>69</v>
      </c>
      <c r="U614" s="0" t="n">
        <v>500</v>
      </c>
      <c r="X614" s="0" t="n">
        <v>5</v>
      </c>
      <c r="AC614" s="0" t="s">
        <v>70</v>
      </c>
      <c r="AD614" s="0" t="s">
        <v>103</v>
      </c>
      <c r="AE614" s="0" t="n">
        <v>72110</v>
      </c>
      <c r="AF614" s="0" t="s">
        <v>2852</v>
      </c>
      <c r="AJ614" s="0" t="n">
        <v>612741929</v>
      </c>
      <c r="AK614" s="0" t="s">
        <v>2853</v>
      </c>
    </row>
    <row r="615" customFormat="false" ht="12.75" hidden="true" customHeight="false" outlineLevel="0" collapsed="false">
      <c r="A615" s="0" t="n">
        <v>7222799</v>
      </c>
      <c r="B615" s="0" t="s">
        <v>2854</v>
      </c>
      <c r="C615" s="0" t="s">
        <v>281</v>
      </c>
      <c r="D615" s="0" t="s">
        <v>2855</v>
      </c>
      <c r="E615" s="0" t="s">
        <v>65</v>
      </c>
      <c r="H615" s="36" t="n">
        <v>40201</v>
      </c>
      <c r="I615" s="0" t="s">
        <v>65</v>
      </c>
      <c r="J615" s="0" t="n">
        <v>-11</v>
      </c>
      <c r="K615" s="0" t="s">
        <v>64</v>
      </c>
      <c r="L615" s="0" t="s">
        <v>65</v>
      </c>
      <c r="M615" s="0" t="s">
        <v>66</v>
      </c>
      <c r="N615" s="0" t="n">
        <v>12720041</v>
      </c>
      <c r="O615" s="0" t="s">
        <v>81</v>
      </c>
      <c r="P615" s="36" t="n">
        <v>43058</v>
      </c>
      <c r="Q615" s="0" t="s">
        <v>68</v>
      </c>
      <c r="R615" s="36" t="n">
        <v>43058</v>
      </c>
      <c r="S615" s="36" t="n">
        <v>43054</v>
      </c>
      <c r="T615" s="0" t="s">
        <v>69</v>
      </c>
      <c r="U615" s="0" t="n">
        <v>500</v>
      </c>
      <c r="W615" s="0" t="n">
        <v>0</v>
      </c>
      <c r="X615" s="0" t="n">
        <v>5</v>
      </c>
      <c r="AC615" s="0" t="s">
        <v>70</v>
      </c>
      <c r="AD615" s="0" t="s">
        <v>2856</v>
      </c>
      <c r="AE615" s="0" t="n">
        <v>72110</v>
      </c>
      <c r="AF615" s="0" t="s">
        <v>2857</v>
      </c>
      <c r="AI615" s="0" t="n">
        <v>243344070</v>
      </c>
      <c r="AJ615" s="0" t="n">
        <v>677873662</v>
      </c>
      <c r="AK615" s="0" t="s">
        <v>2858</v>
      </c>
    </row>
    <row r="616" customFormat="false" ht="12.75" hidden="true" customHeight="false" outlineLevel="0" collapsed="false">
      <c r="A616" s="0" t="n">
        <v>7222802</v>
      </c>
      <c r="B616" s="0" t="s">
        <v>2859</v>
      </c>
      <c r="C616" s="0" t="s">
        <v>1833</v>
      </c>
      <c r="D616" s="0" t="s">
        <v>2860</v>
      </c>
      <c r="E616" s="0" t="s">
        <v>1</v>
      </c>
      <c r="H616" s="36" t="n">
        <v>39186</v>
      </c>
      <c r="I616" s="0" t="s">
        <v>89</v>
      </c>
      <c r="J616" s="0" t="n">
        <v>-11</v>
      </c>
      <c r="K616" s="0" t="s">
        <v>64</v>
      </c>
      <c r="L616" s="0" t="s">
        <v>65</v>
      </c>
      <c r="M616" s="0" t="s">
        <v>66</v>
      </c>
      <c r="N616" s="0" t="n">
        <v>12720006</v>
      </c>
      <c r="O616" s="0" t="s">
        <v>276</v>
      </c>
      <c r="P616" s="36" t="n">
        <v>43058</v>
      </c>
      <c r="Q616" s="0" t="s">
        <v>68</v>
      </c>
      <c r="R616" s="36" t="n">
        <v>43058</v>
      </c>
      <c r="S616" s="36" t="n">
        <v>43013</v>
      </c>
      <c r="T616" s="0" t="s">
        <v>69</v>
      </c>
      <c r="U616" s="0" t="n">
        <v>500</v>
      </c>
      <c r="X616" s="0" t="n">
        <v>5</v>
      </c>
      <c r="AC616" s="0" t="s">
        <v>70</v>
      </c>
      <c r="AD616" s="0" t="s">
        <v>277</v>
      </c>
      <c r="AE616" s="0" t="n">
        <v>72530</v>
      </c>
      <c r="AF616" s="0" t="s">
        <v>2861</v>
      </c>
      <c r="AJ616" s="0" t="n">
        <v>635962741</v>
      </c>
      <c r="AK616" s="0" t="s">
        <v>2862</v>
      </c>
    </row>
    <row r="617" customFormat="false" ht="12.75" hidden="true" customHeight="false" outlineLevel="0" collapsed="false">
      <c r="A617" s="0" t="n">
        <v>7222806</v>
      </c>
      <c r="B617" s="0" t="s">
        <v>2863</v>
      </c>
      <c r="C617" s="0" t="s">
        <v>1157</v>
      </c>
      <c r="D617" s="0" t="s">
        <v>2864</v>
      </c>
      <c r="E617" s="0" t="s">
        <v>65</v>
      </c>
      <c r="H617" s="36" t="n">
        <v>39932</v>
      </c>
      <c r="I617" s="0" t="s">
        <v>65</v>
      </c>
      <c r="J617" s="0" t="n">
        <v>-11</v>
      </c>
      <c r="K617" s="0" t="s">
        <v>64</v>
      </c>
      <c r="L617" s="0" t="s">
        <v>65</v>
      </c>
      <c r="M617" s="0" t="s">
        <v>66</v>
      </c>
      <c r="N617" s="0" t="n">
        <v>12720052</v>
      </c>
      <c r="O617" s="0" t="s">
        <v>565</v>
      </c>
      <c r="P617" s="36" t="n">
        <v>43059</v>
      </c>
      <c r="Q617" s="0" t="s">
        <v>68</v>
      </c>
      <c r="R617" s="36" t="n">
        <v>43059</v>
      </c>
      <c r="S617" s="36" t="n">
        <v>43038</v>
      </c>
      <c r="T617" s="0" t="s">
        <v>69</v>
      </c>
      <c r="U617" s="0" t="n">
        <v>500</v>
      </c>
      <c r="X617" s="0" t="n">
        <v>5</v>
      </c>
      <c r="AC617" s="0" t="s">
        <v>70</v>
      </c>
      <c r="AD617" s="0" t="s">
        <v>1069</v>
      </c>
      <c r="AE617" s="0" t="n">
        <v>72220</v>
      </c>
      <c r="AF617" s="0" t="s">
        <v>2865</v>
      </c>
      <c r="AI617" s="0" t="n">
        <v>243770259</v>
      </c>
      <c r="AJ617" s="0" t="n">
        <v>649388075</v>
      </c>
      <c r="AK617" s="0" t="s">
        <v>2866</v>
      </c>
    </row>
    <row r="618" customFormat="false" ht="12.75" hidden="true" customHeight="false" outlineLevel="0" collapsed="false">
      <c r="A618" s="0" t="n">
        <v>7222809</v>
      </c>
      <c r="B618" s="0" t="s">
        <v>2867</v>
      </c>
      <c r="C618" s="0" t="s">
        <v>234</v>
      </c>
      <c r="D618" s="0" t="s">
        <v>2868</v>
      </c>
      <c r="E618" s="0" t="s">
        <v>65</v>
      </c>
      <c r="H618" s="36" t="n">
        <v>39405</v>
      </c>
      <c r="I618" s="0" t="s">
        <v>89</v>
      </c>
      <c r="J618" s="0" t="n">
        <v>-11</v>
      </c>
      <c r="K618" s="0" t="s">
        <v>64</v>
      </c>
      <c r="L618" s="0" t="s">
        <v>65</v>
      </c>
      <c r="M618" s="0" t="s">
        <v>66</v>
      </c>
      <c r="N618" s="0" t="n">
        <v>12720052</v>
      </c>
      <c r="O618" s="0" t="s">
        <v>565</v>
      </c>
      <c r="P618" s="36" t="n">
        <v>43059</v>
      </c>
      <c r="Q618" s="0" t="s">
        <v>68</v>
      </c>
      <c r="R618" s="36" t="n">
        <v>43059</v>
      </c>
      <c r="S618" s="36" t="n">
        <v>43046</v>
      </c>
      <c r="T618" s="0" t="s">
        <v>69</v>
      </c>
      <c r="U618" s="0" t="n">
        <v>500</v>
      </c>
      <c r="X618" s="0" t="n">
        <v>5</v>
      </c>
      <c r="AC618" s="0" t="s">
        <v>70</v>
      </c>
      <c r="AD618" s="0" t="s">
        <v>2869</v>
      </c>
      <c r="AE618" s="0" t="n">
        <v>72220</v>
      </c>
      <c r="AF618" s="0" t="s">
        <v>2870</v>
      </c>
      <c r="AI618" s="0" t="n">
        <v>952921472</v>
      </c>
      <c r="AJ618" s="0" t="n">
        <v>671711675</v>
      </c>
      <c r="AK618" s="0" t="s">
        <v>2871</v>
      </c>
    </row>
    <row r="619" customFormat="false" ht="12.75" hidden="true" customHeight="false" outlineLevel="0" collapsed="false">
      <c r="A619" s="0" t="n">
        <v>7222817</v>
      </c>
      <c r="B619" s="0" t="s">
        <v>2872</v>
      </c>
      <c r="C619" s="0" t="s">
        <v>1599</v>
      </c>
      <c r="D619" s="0" t="s">
        <v>2873</v>
      </c>
      <c r="E619" s="0" t="s">
        <v>65</v>
      </c>
      <c r="H619" s="36" t="n">
        <v>39645</v>
      </c>
      <c r="I619" s="0" t="s">
        <v>63</v>
      </c>
      <c r="J619" s="0" t="n">
        <v>-11</v>
      </c>
      <c r="K619" s="0" t="s">
        <v>64</v>
      </c>
      <c r="L619" s="0" t="s">
        <v>65</v>
      </c>
      <c r="M619" s="0" t="s">
        <v>66</v>
      </c>
      <c r="N619" s="0" t="n">
        <v>12720111</v>
      </c>
      <c r="O619" s="0" t="s">
        <v>2874</v>
      </c>
      <c r="P619" s="36" t="n">
        <v>43059</v>
      </c>
      <c r="Q619" s="0" t="s">
        <v>68</v>
      </c>
      <c r="R619" s="36" t="n">
        <v>43059</v>
      </c>
      <c r="S619" s="36" t="n">
        <v>43010</v>
      </c>
      <c r="T619" s="0" t="s">
        <v>69</v>
      </c>
      <c r="U619" s="0" t="n">
        <v>500</v>
      </c>
      <c r="X619" s="0" t="n">
        <v>5</v>
      </c>
      <c r="AC619" s="0" t="s">
        <v>70</v>
      </c>
      <c r="AD619" s="0" t="s">
        <v>1397</v>
      </c>
      <c r="AE619" s="0" t="n">
        <v>72540</v>
      </c>
      <c r="AF619" s="0" t="s">
        <v>2875</v>
      </c>
      <c r="AI619" s="0" t="n">
        <v>243884673</v>
      </c>
      <c r="AJ619" s="0" t="n">
        <v>674248131</v>
      </c>
      <c r="AK619" s="0" t="s">
        <v>2876</v>
      </c>
    </row>
    <row r="620" customFormat="false" ht="12.75" hidden="false" customHeight="false" outlineLevel="0" collapsed="false">
      <c r="A620" s="0" t="n">
        <v>7222818</v>
      </c>
      <c r="B620" s="0" t="s">
        <v>2877</v>
      </c>
      <c r="C620" s="0" t="s">
        <v>1296</v>
      </c>
      <c r="D620" s="0" t="s">
        <v>2878</v>
      </c>
      <c r="E620" s="0" t="s">
        <v>65</v>
      </c>
      <c r="H620" s="36" t="n">
        <v>41855</v>
      </c>
      <c r="I620" s="0" t="s">
        <v>65</v>
      </c>
      <c r="J620" s="0" t="n">
        <v>-11</v>
      </c>
      <c r="K620" s="0" t="s">
        <v>64</v>
      </c>
      <c r="L620" s="0" t="s">
        <v>65</v>
      </c>
      <c r="M620" s="0" t="s">
        <v>66</v>
      </c>
      <c r="N620" s="0" t="n">
        <v>12720008</v>
      </c>
      <c r="O620" s="0" t="s">
        <v>90</v>
      </c>
      <c r="P620" s="36" t="n">
        <v>43059</v>
      </c>
      <c r="Q620" s="0" t="s">
        <v>68</v>
      </c>
      <c r="R620" s="36" t="n">
        <v>43059</v>
      </c>
      <c r="S620" s="36" t="n">
        <v>43048</v>
      </c>
      <c r="T620" s="0" t="s">
        <v>69</v>
      </c>
      <c r="U620" s="0" t="n">
        <v>500</v>
      </c>
      <c r="X620" s="0" t="n">
        <v>5</v>
      </c>
      <c r="AC620" s="0" t="s">
        <v>70</v>
      </c>
      <c r="AD620" s="0" t="s">
        <v>142</v>
      </c>
      <c r="AE620" s="0" t="n">
        <v>72230</v>
      </c>
      <c r="AF620" s="0" t="s">
        <v>2879</v>
      </c>
      <c r="AI620" s="0" t="n">
        <v>952163255</v>
      </c>
      <c r="AJ620" s="0" t="n">
        <v>682769606</v>
      </c>
      <c r="AK620" s="0" t="s">
        <v>2880</v>
      </c>
    </row>
    <row r="621" customFormat="false" ht="12.75" hidden="true" customHeight="false" outlineLevel="0" collapsed="false">
      <c r="A621" s="0" t="n">
        <v>7222819</v>
      </c>
      <c r="B621" s="0" t="s">
        <v>2881</v>
      </c>
      <c r="C621" s="0" t="s">
        <v>2882</v>
      </c>
      <c r="D621" s="0" t="s">
        <v>2883</v>
      </c>
      <c r="E621" s="0" t="s">
        <v>65</v>
      </c>
      <c r="H621" s="36" t="n">
        <v>40867</v>
      </c>
      <c r="I621" s="0" t="s">
        <v>65</v>
      </c>
      <c r="J621" s="0" t="n">
        <v>-11</v>
      </c>
      <c r="K621" s="0" t="s">
        <v>76</v>
      </c>
      <c r="L621" s="0" t="s">
        <v>65</v>
      </c>
      <c r="M621" s="0" t="s">
        <v>66</v>
      </c>
      <c r="N621" s="0" t="n">
        <v>12720016</v>
      </c>
      <c r="O621" s="0" t="s">
        <v>119</v>
      </c>
      <c r="P621" s="36" t="n">
        <v>43059</v>
      </c>
      <c r="Q621" s="0" t="s">
        <v>68</v>
      </c>
      <c r="R621" s="36" t="n">
        <v>43059</v>
      </c>
      <c r="S621" s="36" t="n">
        <v>43015</v>
      </c>
      <c r="T621" s="0" t="s">
        <v>69</v>
      </c>
      <c r="U621" s="0" t="n">
        <v>500</v>
      </c>
      <c r="X621" s="0" t="n">
        <v>5</v>
      </c>
      <c r="AC621" s="0" t="s">
        <v>70</v>
      </c>
      <c r="AD621" s="0" t="s">
        <v>120</v>
      </c>
      <c r="AE621" s="0" t="n">
        <v>72230</v>
      </c>
      <c r="AF621" s="0" t="n">
        <v>55</v>
      </c>
      <c r="AH621" s="0" t="s">
        <v>2884</v>
      </c>
    </row>
    <row r="622" customFormat="false" ht="12.75" hidden="true" customHeight="false" outlineLevel="0" collapsed="false">
      <c r="A622" s="0" t="n">
        <v>7222820</v>
      </c>
      <c r="B622" s="0" t="s">
        <v>2885</v>
      </c>
      <c r="C622" s="0" t="s">
        <v>2886</v>
      </c>
      <c r="D622" s="0" t="s">
        <v>2887</v>
      </c>
      <c r="E622" s="0" t="s">
        <v>65</v>
      </c>
      <c r="H622" s="36" t="n">
        <v>41250</v>
      </c>
      <c r="I622" s="0" t="s">
        <v>65</v>
      </c>
      <c r="J622" s="0" t="n">
        <v>-11</v>
      </c>
      <c r="K622" s="0" t="s">
        <v>76</v>
      </c>
      <c r="L622" s="0" t="s">
        <v>65</v>
      </c>
      <c r="M622" s="0" t="s">
        <v>66</v>
      </c>
      <c r="N622" s="0" t="n">
        <v>12720016</v>
      </c>
      <c r="O622" s="0" t="s">
        <v>119</v>
      </c>
      <c r="P622" s="36" t="n">
        <v>43059</v>
      </c>
      <c r="Q622" s="0" t="s">
        <v>68</v>
      </c>
      <c r="R622" s="36" t="n">
        <v>43059</v>
      </c>
      <c r="S622" s="36" t="n">
        <v>43010</v>
      </c>
      <c r="T622" s="0" t="s">
        <v>69</v>
      </c>
      <c r="U622" s="0" t="n">
        <v>500</v>
      </c>
      <c r="X622" s="0" t="n">
        <v>5</v>
      </c>
      <c r="AC622" s="0" t="s">
        <v>70</v>
      </c>
      <c r="AD622" s="0" t="s">
        <v>120</v>
      </c>
      <c r="AE622" s="0" t="n">
        <v>72230</v>
      </c>
      <c r="AF622" s="0" t="s">
        <v>2888</v>
      </c>
      <c r="AH622" s="0" t="s">
        <v>2889</v>
      </c>
    </row>
    <row r="623" customFormat="false" ht="12.75" hidden="true" customHeight="false" outlineLevel="0" collapsed="false">
      <c r="A623" s="0" t="n">
        <v>7222821</v>
      </c>
      <c r="B623" s="0" t="s">
        <v>2890</v>
      </c>
      <c r="C623" s="0" t="s">
        <v>2390</v>
      </c>
      <c r="D623" s="0" t="s">
        <v>2891</v>
      </c>
      <c r="E623" s="0" t="s">
        <v>65</v>
      </c>
      <c r="H623" s="36" t="n">
        <v>40669</v>
      </c>
      <c r="I623" s="0" t="s">
        <v>65</v>
      </c>
      <c r="J623" s="0" t="n">
        <v>-11</v>
      </c>
      <c r="K623" s="0" t="s">
        <v>64</v>
      </c>
      <c r="L623" s="0" t="s">
        <v>65</v>
      </c>
      <c r="M623" s="0" t="s">
        <v>66</v>
      </c>
      <c r="N623" s="0" t="n">
        <v>12720016</v>
      </c>
      <c r="O623" s="0" t="s">
        <v>119</v>
      </c>
      <c r="P623" s="36" t="n">
        <v>43059</v>
      </c>
      <c r="Q623" s="0" t="s">
        <v>68</v>
      </c>
      <c r="R623" s="36" t="n">
        <v>43059</v>
      </c>
      <c r="S623" s="36" t="n">
        <v>43003</v>
      </c>
      <c r="T623" s="0" t="s">
        <v>69</v>
      </c>
      <c r="U623" s="0" t="n">
        <v>500</v>
      </c>
      <c r="X623" s="0" t="n">
        <v>5</v>
      </c>
      <c r="AC623" s="0" t="s">
        <v>70</v>
      </c>
      <c r="AD623" s="0" t="s">
        <v>120</v>
      </c>
      <c r="AE623" s="0" t="n">
        <v>72230</v>
      </c>
      <c r="AF623" s="0" t="s">
        <v>2892</v>
      </c>
    </row>
    <row r="624" customFormat="false" ht="12.75" hidden="true" customHeight="false" outlineLevel="0" collapsed="false">
      <c r="A624" s="0" t="n">
        <v>7222822</v>
      </c>
      <c r="B624" s="0" t="s">
        <v>2893</v>
      </c>
      <c r="C624" s="0" t="s">
        <v>530</v>
      </c>
      <c r="D624" s="0" t="s">
        <v>2894</v>
      </c>
      <c r="E624" s="0" t="s">
        <v>1</v>
      </c>
      <c r="H624" s="36" t="n">
        <v>40679</v>
      </c>
      <c r="I624" s="0" t="s">
        <v>65</v>
      </c>
      <c r="J624" s="0" t="n">
        <v>-11</v>
      </c>
      <c r="K624" s="0" t="s">
        <v>64</v>
      </c>
      <c r="L624" s="0" t="s">
        <v>65</v>
      </c>
      <c r="M624" s="0" t="s">
        <v>66</v>
      </c>
      <c r="N624" s="0" t="n">
        <v>12720016</v>
      </c>
      <c r="O624" s="0" t="s">
        <v>119</v>
      </c>
      <c r="P624" s="36" t="n">
        <v>43059</v>
      </c>
      <c r="Q624" s="0" t="s">
        <v>68</v>
      </c>
      <c r="R624" s="36" t="n">
        <v>43059</v>
      </c>
      <c r="S624" s="36" t="n">
        <v>42998</v>
      </c>
      <c r="T624" s="0" t="s">
        <v>69</v>
      </c>
      <c r="U624" s="0" t="n">
        <v>500</v>
      </c>
      <c r="X624" s="0" t="n">
        <v>5</v>
      </c>
      <c r="AC624" s="0" t="s">
        <v>70</v>
      </c>
      <c r="AD624" s="0" t="s">
        <v>120</v>
      </c>
      <c r="AE624" s="0" t="n">
        <v>72230</v>
      </c>
      <c r="AF624" s="0" t="s">
        <v>2895</v>
      </c>
    </row>
    <row r="625" customFormat="false" ht="12.75" hidden="true" customHeight="false" outlineLevel="0" collapsed="false">
      <c r="A625" s="0" t="n">
        <v>7222824</v>
      </c>
      <c r="B625" s="0" t="s">
        <v>2896</v>
      </c>
      <c r="C625" s="0" t="s">
        <v>1460</v>
      </c>
      <c r="D625" s="0" t="s">
        <v>2897</v>
      </c>
      <c r="E625" s="0" t="s">
        <v>65</v>
      </c>
      <c r="H625" s="36" t="n">
        <v>40368</v>
      </c>
      <c r="I625" s="0" t="s">
        <v>65</v>
      </c>
      <c r="J625" s="0" t="n">
        <v>-11</v>
      </c>
      <c r="K625" s="0" t="s">
        <v>64</v>
      </c>
      <c r="L625" s="0" t="s">
        <v>65</v>
      </c>
      <c r="M625" s="0" t="s">
        <v>66</v>
      </c>
      <c r="N625" s="0" t="n">
        <v>12720016</v>
      </c>
      <c r="O625" s="0" t="s">
        <v>119</v>
      </c>
      <c r="P625" s="36" t="n">
        <v>43059</v>
      </c>
      <c r="Q625" s="0" t="s">
        <v>68</v>
      </c>
      <c r="R625" s="36" t="n">
        <v>43059</v>
      </c>
      <c r="S625" s="36" t="n">
        <v>43010</v>
      </c>
      <c r="T625" s="0" t="s">
        <v>69</v>
      </c>
      <c r="U625" s="0" t="n">
        <v>500</v>
      </c>
      <c r="X625" s="0" t="n">
        <v>5</v>
      </c>
      <c r="AC625" s="0" t="s">
        <v>70</v>
      </c>
      <c r="AD625" s="0" t="s">
        <v>120</v>
      </c>
      <c r="AE625" s="0" t="n">
        <v>72230</v>
      </c>
      <c r="AF625" s="0" t="s">
        <v>2898</v>
      </c>
    </row>
    <row r="626" customFormat="false" ht="12.75" hidden="true" customHeight="false" outlineLevel="0" collapsed="false">
      <c r="A626" s="0" t="n">
        <v>7222825</v>
      </c>
      <c r="B626" s="0" t="s">
        <v>2899</v>
      </c>
      <c r="C626" s="0" t="s">
        <v>1168</v>
      </c>
      <c r="D626" s="0" t="s">
        <v>2900</v>
      </c>
      <c r="E626" s="0" t="s">
        <v>65</v>
      </c>
      <c r="H626" s="36" t="n">
        <v>40877</v>
      </c>
      <c r="I626" s="0" t="s">
        <v>65</v>
      </c>
      <c r="J626" s="0" t="n">
        <v>-11</v>
      </c>
      <c r="K626" s="0" t="s">
        <v>64</v>
      </c>
      <c r="L626" s="0" t="s">
        <v>65</v>
      </c>
      <c r="M626" s="0" t="s">
        <v>66</v>
      </c>
      <c r="N626" s="0" t="n">
        <v>12720016</v>
      </c>
      <c r="O626" s="0" t="s">
        <v>119</v>
      </c>
      <c r="P626" s="36" t="n">
        <v>43059</v>
      </c>
      <c r="Q626" s="0" t="s">
        <v>68</v>
      </c>
      <c r="R626" s="36" t="n">
        <v>43059</v>
      </c>
      <c r="S626" s="36" t="n">
        <v>43006</v>
      </c>
      <c r="T626" s="0" t="s">
        <v>69</v>
      </c>
      <c r="U626" s="0" t="n">
        <v>500</v>
      </c>
      <c r="X626" s="0" t="n">
        <v>5</v>
      </c>
      <c r="AC626" s="0" t="s">
        <v>70</v>
      </c>
      <c r="AD626" s="0" t="s">
        <v>120</v>
      </c>
      <c r="AE626" s="0" t="n">
        <v>72230</v>
      </c>
      <c r="AF626" s="0" t="s">
        <v>2901</v>
      </c>
      <c r="AH626" s="0" t="s">
        <v>2901</v>
      </c>
    </row>
    <row r="627" customFormat="false" ht="12.75" hidden="true" customHeight="false" outlineLevel="0" collapsed="false">
      <c r="A627" s="0" t="n">
        <v>7222826</v>
      </c>
      <c r="B627" s="0" t="s">
        <v>1607</v>
      </c>
      <c r="C627" s="0" t="s">
        <v>2902</v>
      </c>
      <c r="D627" s="0" t="s">
        <v>2903</v>
      </c>
      <c r="E627" s="0" t="s">
        <v>65</v>
      </c>
      <c r="H627" s="36" t="n">
        <v>40465</v>
      </c>
      <c r="I627" s="0" t="s">
        <v>65</v>
      </c>
      <c r="J627" s="0" t="n">
        <v>-11</v>
      </c>
      <c r="K627" s="0" t="s">
        <v>76</v>
      </c>
      <c r="L627" s="0" t="s">
        <v>65</v>
      </c>
      <c r="M627" s="0" t="s">
        <v>66</v>
      </c>
      <c r="N627" s="0" t="n">
        <v>12720016</v>
      </c>
      <c r="O627" s="0" t="s">
        <v>119</v>
      </c>
      <c r="P627" s="36" t="n">
        <v>43059</v>
      </c>
      <c r="Q627" s="0" t="s">
        <v>68</v>
      </c>
      <c r="R627" s="36" t="n">
        <v>43059</v>
      </c>
      <c r="S627" s="36" t="n">
        <v>43055</v>
      </c>
      <c r="T627" s="0" t="s">
        <v>69</v>
      </c>
      <c r="U627" s="0" t="n">
        <v>500</v>
      </c>
      <c r="X627" s="0" t="n">
        <v>5</v>
      </c>
      <c r="AC627" s="0" t="s">
        <v>70</v>
      </c>
      <c r="AD627" s="0" t="s">
        <v>120</v>
      </c>
      <c r="AE627" s="0" t="n">
        <v>72230</v>
      </c>
      <c r="AF627" s="0" t="s">
        <v>2904</v>
      </c>
    </row>
    <row r="628" customFormat="false" ht="12.75" hidden="true" customHeight="false" outlineLevel="0" collapsed="false">
      <c r="A628" s="0" t="n">
        <v>7222828</v>
      </c>
      <c r="B628" s="0" t="s">
        <v>2905</v>
      </c>
      <c r="C628" s="0" t="s">
        <v>2083</v>
      </c>
      <c r="D628" s="0" t="s">
        <v>2906</v>
      </c>
      <c r="E628" s="0" t="s">
        <v>65</v>
      </c>
      <c r="H628" s="36" t="n">
        <v>39306</v>
      </c>
      <c r="I628" s="0" t="s">
        <v>89</v>
      </c>
      <c r="J628" s="0" t="n">
        <v>-11</v>
      </c>
      <c r="K628" s="0" t="s">
        <v>64</v>
      </c>
      <c r="L628" s="0" t="s">
        <v>65</v>
      </c>
      <c r="M628" s="0" t="s">
        <v>66</v>
      </c>
      <c r="N628" s="0" t="n">
        <v>12720016</v>
      </c>
      <c r="O628" s="0" t="s">
        <v>119</v>
      </c>
      <c r="P628" s="36" t="n">
        <v>43059</v>
      </c>
      <c r="Q628" s="0" t="s">
        <v>68</v>
      </c>
      <c r="R628" s="36" t="n">
        <v>43059</v>
      </c>
      <c r="S628" s="36" t="n">
        <v>42987</v>
      </c>
      <c r="T628" s="0" t="s">
        <v>69</v>
      </c>
      <c r="U628" s="0" t="n">
        <v>500</v>
      </c>
      <c r="X628" s="0" t="n">
        <v>5</v>
      </c>
      <c r="AC628" s="0" t="s">
        <v>70</v>
      </c>
      <c r="AD628" s="0" t="s">
        <v>120</v>
      </c>
      <c r="AE628" s="0" t="n">
        <v>72230</v>
      </c>
      <c r="AF628" s="0" t="s">
        <v>2907</v>
      </c>
    </row>
    <row r="629" customFormat="false" ht="12.75" hidden="true" customHeight="false" outlineLevel="0" collapsed="false">
      <c r="A629" s="0" t="n">
        <v>7222830</v>
      </c>
      <c r="B629" s="0" t="s">
        <v>2908</v>
      </c>
      <c r="C629" s="0" t="s">
        <v>2909</v>
      </c>
      <c r="D629" s="0" t="s">
        <v>2910</v>
      </c>
      <c r="E629" s="0" t="s">
        <v>65</v>
      </c>
      <c r="H629" s="36" t="n">
        <v>41077</v>
      </c>
      <c r="I629" s="0" t="s">
        <v>65</v>
      </c>
      <c r="J629" s="0" t="n">
        <v>-11</v>
      </c>
      <c r="K629" s="0" t="s">
        <v>64</v>
      </c>
      <c r="L629" s="0" t="s">
        <v>65</v>
      </c>
      <c r="M629" s="0" t="s">
        <v>66</v>
      </c>
      <c r="N629" s="0" t="n">
        <v>12720027</v>
      </c>
      <c r="O629" s="0" t="s">
        <v>154</v>
      </c>
      <c r="P629" s="36" t="n">
        <v>43059</v>
      </c>
      <c r="Q629" s="0" t="s">
        <v>68</v>
      </c>
      <c r="R629" s="36" t="n">
        <v>43059</v>
      </c>
      <c r="S629" s="36" t="n">
        <v>43012</v>
      </c>
      <c r="T629" s="0" t="s">
        <v>69</v>
      </c>
      <c r="U629" s="0" t="n">
        <v>500</v>
      </c>
      <c r="X629" s="0" t="n">
        <v>5</v>
      </c>
      <c r="AC629" s="0" t="s">
        <v>70</v>
      </c>
      <c r="AD629" s="0" t="s">
        <v>155</v>
      </c>
      <c r="AE629" s="0" t="n">
        <v>72250</v>
      </c>
      <c r="AF629" s="0" t="s">
        <v>2911</v>
      </c>
      <c r="AJ629" s="0" t="n">
        <v>678855435</v>
      </c>
      <c r="AK629" s="0" t="s">
        <v>2912</v>
      </c>
    </row>
    <row r="630" customFormat="false" ht="12.75" hidden="true" customHeight="false" outlineLevel="0" collapsed="false">
      <c r="A630" s="0" t="n">
        <v>7222831</v>
      </c>
      <c r="B630" s="0" t="s">
        <v>2913</v>
      </c>
      <c r="C630" s="0" t="s">
        <v>246</v>
      </c>
      <c r="D630" s="0" t="s">
        <v>2914</v>
      </c>
      <c r="E630" s="0" t="s">
        <v>65</v>
      </c>
      <c r="H630" s="36" t="n">
        <v>41553</v>
      </c>
      <c r="I630" s="0" t="s">
        <v>65</v>
      </c>
      <c r="J630" s="0" t="n">
        <v>-11</v>
      </c>
      <c r="K630" s="0" t="s">
        <v>64</v>
      </c>
      <c r="L630" s="0" t="s">
        <v>65</v>
      </c>
      <c r="M630" s="0" t="s">
        <v>66</v>
      </c>
      <c r="N630" s="0" t="n">
        <v>12720027</v>
      </c>
      <c r="O630" s="0" t="s">
        <v>154</v>
      </c>
      <c r="P630" s="36" t="n">
        <v>43059</v>
      </c>
      <c r="Q630" s="0" t="s">
        <v>68</v>
      </c>
      <c r="R630" s="36" t="n">
        <v>43059</v>
      </c>
      <c r="S630" s="36" t="n">
        <v>43029</v>
      </c>
      <c r="T630" s="0" t="s">
        <v>69</v>
      </c>
      <c r="U630" s="0" t="n">
        <v>500</v>
      </c>
      <c r="X630" s="0" t="n">
        <v>5</v>
      </c>
      <c r="AC630" s="0" t="s">
        <v>70</v>
      </c>
      <c r="AD630" s="0" t="s">
        <v>438</v>
      </c>
      <c r="AE630" s="0" t="n">
        <v>72250</v>
      </c>
      <c r="AF630" s="0" t="s">
        <v>2915</v>
      </c>
      <c r="AI630" s="0" t="n">
        <v>987188395</v>
      </c>
      <c r="AK630" s="0" t="s">
        <v>2916</v>
      </c>
    </row>
    <row r="631" customFormat="false" ht="12.75" hidden="true" customHeight="false" outlineLevel="0" collapsed="false">
      <c r="A631" s="0" t="n">
        <v>7222834</v>
      </c>
      <c r="B631" s="0" t="s">
        <v>2917</v>
      </c>
      <c r="C631" s="0" t="s">
        <v>2918</v>
      </c>
      <c r="D631" s="0" t="s">
        <v>2919</v>
      </c>
      <c r="E631" s="0" t="s">
        <v>65</v>
      </c>
      <c r="H631" s="36" t="n">
        <v>39912</v>
      </c>
      <c r="I631" s="0" t="s">
        <v>65</v>
      </c>
      <c r="J631" s="0" t="n">
        <v>-11</v>
      </c>
      <c r="K631" s="0" t="s">
        <v>64</v>
      </c>
      <c r="L631" s="0" t="s">
        <v>65</v>
      </c>
      <c r="M631" s="0" t="s">
        <v>66</v>
      </c>
      <c r="N631" s="0" t="n">
        <v>12720084</v>
      </c>
      <c r="O631" s="0" t="s">
        <v>210</v>
      </c>
      <c r="P631" s="36" t="n">
        <v>43060</v>
      </c>
      <c r="Q631" s="0" t="s">
        <v>68</v>
      </c>
      <c r="R631" s="36" t="n">
        <v>43060</v>
      </c>
      <c r="S631" s="36" t="n">
        <v>43056</v>
      </c>
      <c r="T631" s="0" t="s">
        <v>69</v>
      </c>
      <c r="U631" s="0" t="n">
        <v>500</v>
      </c>
      <c r="X631" s="0" t="n">
        <v>5</v>
      </c>
      <c r="AC631" s="0" t="s">
        <v>70</v>
      </c>
      <c r="AD631" s="0" t="s">
        <v>211</v>
      </c>
      <c r="AE631" s="0" t="n">
        <v>72190</v>
      </c>
      <c r="AF631" s="0" t="s">
        <v>2920</v>
      </c>
      <c r="AJ631" s="0" t="n">
        <v>689207476</v>
      </c>
      <c r="AK631" s="0" t="s">
        <v>2921</v>
      </c>
    </row>
    <row r="632" customFormat="false" ht="12.75" hidden="true" customHeight="false" outlineLevel="0" collapsed="false">
      <c r="A632" s="0" t="n">
        <v>7222835</v>
      </c>
      <c r="B632" s="0" t="s">
        <v>1128</v>
      </c>
      <c r="C632" s="0" t="s">
        <v>2922</v>
      </c>
      <c r="D632" s="0" t="s">
        <v>2923</v>
      </c>
      <c r="E632" s="0" t="s">
        <v>65</v>
      </c>
      <c r="H632" s="36" t="n">
        <v>41309</v>
      </c>
      <c r="I632" s="0" t="s">
        <v>65</v>
      </c>
      <c r="J632" s="0" t="n">
        <v>-11</v>
      </c>
      <c r="K632" s="0" t="s">
        <v>76</v>
      </c>
      <c r="L632" s="0" t="s">
        <v>65</v>
      </c>
      <c r="M632" s="0" t="s">
        <v>66</v>
      </c>
      <c r="N632" s="0" t="n">
        <v>12720021</v>
      </c>
      <c r="O632" s="0" t="s">
        <v>253</v>
      </c>
      <c r="P632" s="36" t="n">
        <v>43060</v>
      </c>
      <c r="Q632" s="0" t="s">
        <v>68</v>
      </c>
      <c r="R632" s="36" t="n">
        <v>43060</v>
      </c>
      <c r="S632" s="36" t="n">
        <v>42998</v>
      </c>
      <c r="T632" s="0" t="s">
        <v>69</v>
      </c>
      <c r="U632" s="0" t="n">
        <v>500</v>
      </c>
      <c r="X632" s="0" t="n">
        <v>5</v>
      </c>
      <c r="AC632" s="0" t="s">
        <v>70</v>
      </c>
      <c r="AD632" s="0" t="s">
        <v>1131</v>
      </c>
      <c r="AE632" s="0" t="n">
        <v>72500</v>
      </c>
      <c r="AF632" s="0" t="s">
        <v>2924</v>
      </c>
      <c r="AJ632" s="0" t="n">
        <v>651632519</v>
      </c>
      <c r="AK632" s="0" t="s">
        <v>2925</v>
      </c>
    </row>
    <row r="633" customFormat="false" ht="12.75" hidden="true" customHeight="false" outlineLevel="0" collapsed="false">
      <c r="A633" s="0" t="n">
        <v>7222836</v>
      </c>
      <c r="B633" s="0" t="s">
        <v>2926</v>
      </c>
      <c r="C633" s="0" t="s">
        <v>2927</v>
      </c>
      <c r="D633" s="0" t="s">
        <v>2928</v>
      </c>
      <c r="E633" s="0" t="s">
        <v>65</v>
      </c>
      <c r="H633" s="36" t="n">
        <v>40462</v>
      </c>
      <c r="I633" s="0" t="s">
        <v>65</v>
      </c>
      <c r="J633" s="0" t="n">
        <v>-11</v>
      </c>
      <c r="K633" s="0" t="s">
        <v>64</v>
      </c>
      <c r="L633" s="0" t="s">
        <v>65</v>
      </c>
      <c r="M633" s="0" t="s">
        <v>66</v>
      </c>
      <c r="N633" s="0" t="n">
        <v>12720078</v>
      </c>
      <c r="O633" s="0" t="s">
        <v>241</v>
      </c>
      <c r="P633" s="36" t="n">
        <v>43061</v>
      </c>
      <c r="Q633" s="0" t="s">
        <v>68</v>
      </c>
      <c r="R633" s="36" t="n">
        <v>43061</v>
      </c>
      <c r="S633" s="36" t="n">
        <v>42997</v>
      </c>
      <c r="T633" s="0" t="s">
        <v>69</v>
      </c>
      <c r="U633" s="0" t="n">
        <v>500</v>
      </c>
      <c r="X633" s="0" t="n">
        <v>5</v>
      </c>
      <c r="AC633" s="0" t="s">
        <v>70</v>
      </c>
      <c r="AD633" s="0" t="s">
        <v>443</v>
      </c>
      <c r="AE633" s="0" t="n">
        <v>72160</v>
      </c>
      <c r="AF633" s="0" t="s">
        <v>2929</v>
      </c>
      <c r="AJ633" s="0" t="n">
        <v>672947924</v>
      </c>
    </row>
    <row r="634" customFormat="false" ht="12.75" hidden="true" customHeight="false" outlineLevel="0" collapsed="false">
      <c r="A634" s="0" t="n">
        <v>7222837</v>
      </c>
      <c r="B634" s="0" t="s">
        <v>2930</v>
      </c>
      <c r="C634" s="0" t="s">
        <v>1014</v>
      </c>
      <c r="D634" s="0" t="s">
        <v>2931</v>
      </c>
      <c r="E634" s="0" t="s">
        <v>65</v>
      </c>
      <c r="H634" s="36" t="n">
        <v>40624</v>
      </c>
      <c r="I634" s="0" t="s">
        <v>65</v>
      </c>
      <c r="J634" s="0" t="n">
        <v>-11</v>
      </c>
      <c r="K634" s="0" t="s">
        <v>64</v>
      </c>
      <c r="L634" s="0" t="s">
        <v>65</v>
      </c>
      <c r="M634" s="0" t="s">
        <v>66</v>
      </c>
      <c r="N634" s="0" t="n">
        <v>12720056</v>
      </c>
      <c r="O634" s="0" t="s">
        <v>230</v>
      </c>
      <c r="P634" s="36" t="n">
        <v>43061</v>
      </c>
      <c r="Q634" s="0" t="s">
        <v>68</v>
      </c>
      <c r="R634" s="36" t="n">
        <v>43061</v>
      </c>
      <c r="S634" s="36" t="n">
        <v>43039</v>
      </c>
      <c r="T634" s="0" t="s">
        <v>69</v>
      </c>
      <c r="U634" s="0" t="n">
        <v>500</v>
      </c>
      <c r="X634" s="0" t="n">
        <v>5</v>
      </c>
      <c r="AC634" s="0" t="s">
        <v>70</v>
      </c>
      <c r="AD634" s="0" t="s">
        <v>826</v>
      </c>
      <c r="AE634" s="0" t="n">
        <v>72200</v>
      </c>
      <c r="AF634" s="0" t="s">
        <v>2932</v>
      </c>
      <c r="AJ634" s="0" t="n">
        <v>688084373</v>
      </c>
      <c r="AK634" s="0" t="s">
        <v>2933</v>
      </c>
    </row>
    <row r="635" customFormat="false" ht="12.75" hidden="true" customHeight="false" outlineLevel="0" collapsed="false">
      <c r="A635" s="0" t="n">
        <v>7222838</v>
      </c>
      <c r="B635" s="0" t="s">
        <v>2934</v>
      </c>
      <c r="C635" s="0" t="s">
        <v>2935</v>
      </c>
      <c r="D635" s="0" t="s">
        <v>2936</v>
      </c>
      <c r="E635" s="0" t="s">
        <v>65</v>
      </c>
      <c r="H635" s="36" t="n">
        <v>40308</v>
      </c>
      <c r="I635" s="0" t="s">
        <v>65</v>
      </c>
      <c r="J635" s="0" t="n">
        <v>-11</v>
      </c>
      <c r="K635" s="0" t="s">
        <v>64</v>
      </c>
      <c r="L635" s="0" t="s">
        <v>65</v>
      </c>
      <c r="M635" s="0" t="s">
        <v>66</v>
      </c>
      <c r="N635" s="0" t="n">
        <v>12720056</v>
      </c>
      <c r="O635" s="0" t="s">
        <v>230</v>
      </c>
      <c r="P635" s="36" t="n">
        <v>43061</v>
      </c>
      <c r="Q635" s="0" t="s">
        <v>68</v>
      </c>
      <c r="R635" s="36" t="n">
        <v>43061</v>
      </c>
      <c r="S635" s="36" t="n">
        <v>42990</v>
      </c>
      <c r="T635" s="0" t="s">
        <v>69</v>
      </c>
      <c r="U635" s="0" t="n">
        <v>500</v>
      </c>
      <c r="X635" s="0" t="n">
        <v>5</v>
      </c>
      <c r="AC635" s="0" t="s">
        <v>70</v>
      </c>
      <c r="AD635" s="0" t="s">
        <v>826</v>
      </c>
      <c r="AE635" s="0" t="n">
        <v>72200</v>
      </c>
      <c r="AF635" s="0" t="s">
        <v>2937</v>
      </c>
      <c r="AJ635" s="0" t="n">
        <v>663631238</v>
      </c>
      <c r="AK635" s="0" t="s">
        <v>2938</v>
      </c>
    </row>
    <row r="636" customFormat="false" ht="12.75" hidden="true" customHeight="false" outlineLevel="0" collapsed="false">
      <c r="A636" s="0" t="n">
        <v>7222841</v>
      </c>
      <c r="B636" s="0" t="s">
        <v>684</v>
      </c>
      <c r="C636" s="0" t="s">
        <v>325</v>
      </c>
      <c r="D636" s="0" t="s">
        <v>2939</v>
      </c>
      <c r="E636" s="0" t="s">
        <v>1</v>
      </c>
      <c r="H636" s="36" t="n">
        <v>39689</v>
      </c>
      <c r="I636" s="0" t="s">
        <v>63</v>
      </c>
      <c r="J636" s="0" t="n">
        <v>-11</v>
      </c>
      <c r="K636" s="0" t="s">
        <v>64</v>
      </c>
      <c r="L636" s="0" t="s">
        <v>65</v>
      </c>
      <c r="M636" s="0" t="s">
        <v>66</v>
      </c>
      <c r="N636" s="0" t="n">
        <v>12720009</v>
      </c>
      <c r="O636" s="0" t="s">
        <v>1821</v>
      </c>
      <c r="P636" s="36" t="n">
        <v>43062</v>
      </c>
      <c r="Q636" s="0" t="s">
        <v>68</v>
      </c>
      <c r="R636" s="36" t="n">
        <v>43062</v>
      </c>
      <c r="S636" s="36" t="n">
        <v>43056</v>
      </c>
      <c r="T636" s="0" t="s">
        <v>69</v>
      </c>
      <c r="U636" s="0" t="n">
        <v>500</v>
      </c>
      <c r="X636" s="0" t="n">
        <v>5</v>
      </c>
      <c r="AC636" s="0" t="s">
        <v>70</v>
      </c>
      <c r="AD636" s="0" t="s">
        <v>1822</v>
      </c>
      <c r="AE636" s="0" t="n">
        <v>72230</v>
      </c>
      <c r="AF636" s="0" t="s">
        <v>2940</v>
      </c>
      <c r="AJ636" s="0" t="n">
        <v>626144017</v>
      </c>
      <c r="AK636" s="0" t="s">
        <v>2941</v>
      </c>
    </row>
    <row r="637" customFormat="false" ht="12.75" hidden="true" customHeight="false" outlineLevel="0" collapsed="false">
      <c r="A637" s="0" t="n">
        <v>7222842</v>
      </c>
      <c r="B637" s="0" t="s">
        <v>2942</v>
      </c>
      <c r="C637" s="0" t="s">
        <v>917</v>
      </c>
      <c r="D637" s="0" t="s">
        <v>2943</v>
      </c>
      <c r="E637" s="0" t="s">
        <v>65</v>
      </c>
      <c r="H637" s="36" t="n">
        <v>40982</v>
      </c>
      <c r="I637" s="0" t="s">
        <v>65</v>
      </c>
      <c r="J637" s="0" t="n">
        <v>-11</v>
      </c>
      <c r="K637" s="0" t="s">
        <v>64</v>
      </c>
      <c r="L637" s="0" t="s">
        <v>65</v>
      </c>
      <c r="M637" s="0" t="s">
        <v>66</v>
      </c>
      <c r="N637" s="0" t="n">
        <v>12720021</v>
      </c>
      <c r="O637" s="0" t="s">
        <v>253</v>
      </c>
      <c r="P637" s="36" t="n">
        <v>43062</v>
      </c>
      <c r="Q637" s="0" t="s">
        <v>68</v>
      </c>
      <c r="R637" s="36" t="n">
        <v>43062</v>
      </c>
      <c r="S637" s="36" t="n">
        <v>43061</v>
      </c>
      <c r="T637" s="0" t="s">
        <v>69</v>
      </c>
      <c r="U637" s="0" t="n">
        <v>500</v>
      </c>
      <c r="X637" s="0" t="n">
        <v>5</v>
      </c>
      <c r="AC637" s="0" t="s">
        <v>70</v>
      </c>
      <c r="AD637" s="0" t="s">
        <v>1131</v>
      </c>
      <c r="AE637" s="0" t="n">
        <v>72500</v>
      </c>
      <c r="AF637" s="0" t="s">
        <v>2944</v>
      </c>
      <c r="AJ637" s="0" t="n">
        <v>682137235</v>
      </c>
      <c r="AK637" s="0" t="s">
        <v>2945</v>
      </c>
    </row>
    <row r="638" customFormat="false" ht="12.75" hidden="true" customHeight="false" outlineLevel="0" collapsed="false">
      <c r="A638" s="0" t="n">
        <v>7222846</v>
      </c>
      <c r="B638" s="0" t="s">
        <v>2946</v>
      </c>
      <c r="C638" s="0" t="s">
        <v>274</v>
      </c>
      <c r="D638" s="0" t="s">
        <v>2947</v>
      </c>
      <c r="E638" s="0" t="s">
        <v>65</v>
      </c>
      <c r="H638" s="36" t="n">
        <v>39977</v>
      </c>
      <c r="I638" s="0" t="s">
        <v>65</v>
      </c>
      <c r="J638" s="0" t="n">
        <v>-11</v>
      </c>
      <c r="K638" s="0" t="s">
        <v>64</v>
      </c>
      <c r="L638" s="0" t="s">
        <v>65</v>
      </c>
      <c r="M638" s="0" t="s">
        <v>66</v>
      </c>
      <c r="N638" s="0" t="n">
        <v>12720127</v>
      </c>
      <c r="O638" s="0" t="s">
        <v>167</v>
      </c>
      <c r="P638" s="36" t="n">
        <v>43062</v>
      </c>
      <c r="Q638" s="0" t="s">
        <v>68</v>
      </c>
      <c r="R638" s="36" t="n">
        <v>43062</v>
      </c>
      <c r="S638" s="36" t="n">
        <v>43054</v>
      </c>
      <c r="T638" s="0" t="s">
        <v>69</v>
      </c>
      <c r="U638" s="0" t="n">
        <v>500</v>
      </c>
      <c r="X638" s="0" t="n">
        <v>5</v>
      </c>
      <c r="AC638" s="0" t="s">
        <v>70</v>
      </c>
      <c r="AD638" s="0" t="s">
        <v>2948</v>
      </c>
      <c r="AE638" s="0" t="n">
        <v>72140</v>
      </c>
      <c r="AF638" s="0" t="s">
        <v>2949</v>
      </c>
      <c r="AJ638" s="0" t="n">
        <v>681065788</v>
      </c>
      <c r="AK638" s="0" t="s">
        <v>615</v>
      </c>
    </row>
    <row r="639" customFormat="false" ht="12.75" hidden="true" customHeight="false" outlineLevel="0" collapsed="false">
      <c r="A639" s="0" t="n">
        <v>7222847</v>
      </c>
      <c r="B639" s="0" t="s">
        <v>2950</v>
      </c>
      <c r="C639" s="0" t="s">
        <v>2951</v>
      </c>
      <c r="D639" s="0" t="s">
        <v>2952</v>
      </c>
      <c r="E639" s="0" t="s">
        <v>65</v>
      </c>
      <c r="H639" s="36" t="n">
        <v>41274</v>
      </c>
      <c r="I639" s="0" t="s">
        <v>65</v>
      </c>
      <c r="J639" s="0" t="n">
        <v>-11</v>
      </c>
      <c r="K639" s="0" t="s">
        <v>64</v>
      </c>
      <c r="L639" s="0" t="s">
        <v>65</v>
      </c>
      <c r="M639" s="0" t="s">
        <v>66</v>
      </c>
      <c r="N639" s="0" t="n">
        <v>12720027</v>
      </c>
      <c r="O639" s="0" t="s">
        <v>154</v>
      </c>
      <c r="P639" s="36" t="n">
        <v>43062</v>
      </c>
      <c r="Q639" s="0" t="s">
        <v>68</v>
      </c>
      <c r="R639" s="36" t="n">
        <v>43062</v>
      </c>
      <c r="S639" s="36" t="n">
        <v>43062</v>
      </c>
      <c r="T639" s="0" t="s">
        <v>69</v>
      </c>
      <c r="U639" s="0" t="n">
        <v>500</v>
      </c>
      <c r="X639" s="0" t="n">
        <v>5</v>
      </c>
      <c r="AC639" s="0" t="s">
        <v>70</v>
      </c>
      <c r="AD639" s="0" t="s">
        <v>438</v>
      </c>
      <c r="AE639" s="0" t="n">
        <v>72250</v>
      </c>
      <c r="AF639" s="0" t="s">
        <v>2953</v>
      </c>
      <c r="AI639" s="0" t="n">
        <v>243756963</v>
      </c>
      <c r="AK639" s="0" t="s">
        <v>2954</v>
      </c>
    </row>
    <row r="640" customFormat="false" ht="12.75" hidden="true" customHeight="false" outlineLevel="0" collapsed="false">
      <c r="A640" s="0" t="n">
        <v>7222849</v>
      </c>
      <c r="B640" s="0" t="s">
        <v>794</v>
      </c>
      <c r="C640" s="0" t="s">
        <v>2479</v>
      </c>
      <c r="D640" s="0" t="s">
        <v>2955</v>
      </c>
      <c r="E640" s="0" t="s">
        <v>65</v>
      </c>
      <c r="H640" s="36" t="n">
        <v>40806</v>
      </c>
      <c r="I640" s="0" t="s">
        <v>65</v>
      </c>
      <c r="J640" s="0" t="n">
        <v>-11</v>
      </c>
      <c r="K640" s="0" t="s">
        <v>64</v>
      </c>
      <c r="L640" s="0" t="s">
        <v>65</v>
      </c>
      <c r="M640" s="0" t="s">
        <v>66</v>
      </c>
      <c r="N640" s="0" t="n">
        <v>12720021</v>
      </c>
      <c r="O640" s="0" t="s">
        <v>253</v>
      </c>
      <c r="P640" s="36" t="n">
        <v>43063</v>
      </c>
      <c r="Q640" s="0" t="s">
        <v>68</v>
      </c>
      <c r="R640" s="36" t="n">
        <v>43063</v>
      </c>
      <c r="S640" s="36" t="n">
        <v>42926</v>
      </c>
      <c r="T640" s="0" t="s">
        <v>69</v>
      </c>
      <c r="U640" s="0" t="n">
        <v>500</v>
      </c>
      <c r="X640" s="0" t="n">
        <v>5</v>
      </c>
      <c r="AC640" s="0" t="s">
        <v>70</v>
      </c>
      <c r="AD640" s="0" t="s">
        <v>192</v>
      </c>
      <c r="AE640" s="0" t="n">
        <v>72510</v>
      </c>
      <c r="AF640" s="0" t="s">
        <v>2956</v>
      </c>
      <c r="AK640" s="0" t="s">
        <v>2957</v>
      </c>
    </row>
    <row r="641" customFormat="false" ht="12.75" hidden="true" customHeight="false" outlineLevel="0" collapsed="false">
      <c r="A641" s="0" t="n">
        <v>7222850</v>
      </c>
      <c r="B641" s="0" t="s">
        <v>794</v>
      </c>
      <c r="C641" s="0" t="s">
        <v>2958</v>
      </c>
      <c r="D641" s="0" t="s">
        <v>2959</v>
      </c>
      <c r="E641" s="0" t="s">
        <v>65</v>
      </c>
      <c r="H641" s="36" t="n">
        <v>41763</v>
      </c>
      <c r="I641" s="0" t="s">
        <v>65</v>
      </c>
      <c r="J641" s="0" t="n">
        <v>-11</v>
      </c>
      <c r="K641" s="0" t="s">
        <v>76</v>
      </c>
      <c r="L641" s="0" t="s">
        <v>65</v>
      </c>
      <c r="M641" s="0" t="s">
        <v>66</v>
      </c>
      <c r="N641" s="0" t="n">
        <v>12720021</v>
      </c>
      <c r="O641" s="0" t="s">
        <v>253</v>
      </c>
      <c r="P641" s="36" t="n">
        <v>43063</v>
      </c>
      <c r="Q641" s="0" t="s">
        <v>68</v>
      </c>
      <c r="R641" s="36" t="n">
        <v>43063</v>
      </c>
      <c r="S641" s="36" t="n">
        <v>42926</v>
      </c>
      <c r="T641" s="0" t="s">
        <v>69</v>
      </c>
      <c r="U641" s="0" t="n">
        <v>500</v>
      </c>
      <c r="X641" s="0" t="n">
        <v>5</v>
      </c>
      <c r="AC641" s="0" t="s">
        <v>70</v>
      </c>
      <c r="AD641" s="0" t="s">
        <v>192</v>
      </c>
      <c r="AE641" s="0" t="n">
        <v>72510</v>
      </c>
      <c r="AF641" s="0" t="s">
        <v>2956</v>
      </c>
      <c r="AK641" s="0" t="s">
        <v>2957</v>
      </c>
    </row>
    <row r="642" customFormat="false" ht="12.75" hidden="true" customHeight="false" outlineLevel="0" collapsed="false">
      <c r="A642" s="0" t="n">
        <v>7222853</v>
      </c>
      <c r="B642" s="0" t="s">
        <v>2960</v>
      </c>
      <c r="C642" s="0" t="s">
        <v>2961</v>
      </c>
      <c r="D642" s="0" t="s">
        <v>2962</v>
      </c>
      <c r="E642" s="0" t="s">
        <v>1</v>
      </c>
      <c r="H642" s="36" t="n">
        <v>39125</v>
      </c>
      <c r="I642" s="0" t="s">
        <v>89</v>
      </c>
      <c r="J642" s="0" t="n">
        <v>-11</v>
      </c>
      <c r="K642" s="0" t="s">
        <v>76</v>
      </c>
      <c r="L642" s="0" t="s">
        <v>65</v>
      </c>
      <c r="M642" s="0" t="s">
        <v>66</v>
      </c>
      <c r="N642" s="0" t="n">
        <v>12720062</v>
      </c>
      <c r="O642" s="0" t="s">
        <v>348</v>
      </c>
      <c r="P642" s="36" t="n">
        <v>43064</v>
      </c>
      <c r="Q642" s="0" t="s">
        <v>68</v>
      </c>
      <c r="R642" s="36" t="n">
        <v>43064</v>
      </c>
      <c r="S642" s="36" t="n">
        <v>43059</v>
      </c>
      <c r="T642" s="0" t="s">
        <v>69</v>
      </c>
      <c r="U642" s="0" t="n">
        <v>500</v>
      </c>
      <c r="X642" s="0" t="n">
        <v>5</v>
      </c>
      <c r="AC642" s="0" t="s">
        <v>70</v>
      </c>
      <c r="AD642" s="0" t="s">
        <v>383</v>
      </c>
      <c r="AE642" s="0" t="n">
        <v>72700</v>
      </c>
      <c r="AF642" s="0" t="s">
        <v>2963</v>
      </c>
      <c r="AI642" s="0" t="n">
        <v>243239711</v>
      </c>
      <c r="AJ642" s="0" t="n">
        <v>678878000</v>
      </c>
      <c r="AK642" s="0" t="s">
        <v>2964</v>
      </c>
    </row>
    <row r="643" customFormat="false" ht="12.75" hidden="true" customHeight="false" outlineLevel="0" collapsed="false">
      <c r="A643" s="0" t="n">
        <v>7222856</v>
      </c>
      <c r="B643" s="0" t="s">
        <v>2965</v>
      </c>
      <c r="C643" s="0" t="s">
        <v>246</v>
      </c>
      <c r="D643" s="0" t="s">
        <v>2966</v>
      </c>
      <c r="E643" s="0" t="s">
        <v>1</v>
      </c>
      <c r="H643" s="36" t="n">
        <v>39446</v>
      </c>
      <c r="I643" s="0" t="s">
        <v>89</v>
      </c>
      <c r="J643" s="0" t="n">
        <v>-11</v>
      </c>
      <c r="K643" s="0" t="s">
        <v>64</v>
      </c>
      <c r="L643" s="0" t="s">
        <v>65</v>
      </c>
      <c r="M643" s="0" t="s">
        <v>66</v>
      </c>
      <c r="N643" s="0" t="n">
        <v>12720006</v>
      </c>
      <c r="O643" s="0" t="s">
        <v>276</v>
      </c>
      <c r="P643" s="36" t="n">
        <v>43066</v>
      </c>
      <c r="Q643" s="0" t="s">
        <v>68</v>
      </c>
      <c r="R643" s="36" t="n">
        <v>43066</v>
      </c>
      <c r="S643" s="36" t="n">
        <v>43020</v>
      </c>
      <c r="T643" s="0" t="s">
        <v>69</v>
      </c>
      <c r="U643" s="0" t="n">
        <v>500</v>
      </c>
      <c r="X643" s="0" t="n">
        <v>5</v>
      </c>
      <c r="AC643" s="0" t="s">
        <v>70</v>
      </c>
      <c r="AD643" s="0" t="s">
        <v>277</v>
      </c>
      <c r="AE643" s="0" t="n">
        <v>72530</v>
      </c>
      <c r="AF643" s="0" t="s">
        <v>2967</v>
      </c>
      <c r="AI643" s="0" t="n">
        <v>612492306</v>
      </c>
      <c r="AJ643" s="0" t="n">
        <v>640051425</v>
      </c>
      <c r="AK643" s="0" t="s">
        <v>2968</v>
      </c>
    </row>
    <row r="644" customFormat="false" ht="12.75" hidden="true" customHeight="false" outlineLevel="0" collapsed="false">
      <c r="A644" s="0" t="n">
        <v>7222857</v>
      </c>
      <c r="B644" s="0" t="s">
        <v>2969</v>
      </c>
      <c r="C644" s="0" t="s">
        <v>281</v>
      </c>
      <c r="D644" s="0" t="s">
        <v>2970</v>
      </c>
      <c r="E644" s="0" t="s">
        <v>1</v>
      </c>
      <c r="H644" s="36" t="n">
        <v>39775</v>
      </c>
      <c r="I644" s="0" t="s">
        <v>63</v>
      </c>
      <c r="J644" s="0" t="n">
        <v>-11</v>
      </c>
      <c r="K644" s="0" t="s">
        <v>64</v>
      </c>
      <c r="L644" s="0" t="s">
        <v>65</v>
      </c>
      <c r="M644" s="0" t="s">
        <v>66</v>
      </c>
      <c r="N644" s="0" t="n">
        <v>12720006</v>
      </c>
      <c r="O644" s="0" t="s">
        <v>276</v>
      </c>
      <c r="P644" s="36" t="n">
        <v>43066</v>
      </c>
      <c r="Q644" s="0" t="s">
        <v>68</v>
      </c>
      <c r="R644" s="36" t="n">
        <v>43066</v>
      </c>
      <c r="S644" s="36" t="n">
        <v>43017</v>
      </c>
      <c r="T644" s="0" t="s">
        <v>69</v>
      </c>
      <c r="U644" s="0" t="n">
        <v>500</v>
      </c>
      <c r="X644" s="0" t="n">
        <v>5</v>
      </c>
      <c r="AC644" s="0" t="s">
        <v>70</v>
      </c>
      <c r="AD644" s="0" t="s">
        <v>161</v>
      </c>
      <c r="AE644" s="0" t="n">
        <v>72000</v>
      </c>
      <c r="AF644" s="0" t="s">
        <v>2971</v>
      </c>
      <c r="AI644" s="0" t="n">
        <v>243816838</v>
      </c>
    </row>
    <row r="645" customFormat="false" ht="12.75" hidden="true" customHeight="false" outlineLevel="0" collapsed="false">
      <c r="A645" s="0" t="n">
        <v>7222860</v>
      </c>
      <c r="B645" s="0" t="s">
        <v>2972</v>
      </c>
      <c r="C645" s="0" t="s">
        <v>2973</v>
      </c>
      <c r="D645" s="0" t="s">
        <v>2974</v>
      </c>
      <c r="E645" s="0" t="s">
        <v>1</v>
      </c>
      <c r="H645" s="36" t="n">
        <v>39530</v>
      </c>
      <c r="I645" s="0" t="s">
        <v>63</v>
      </c>
      <c r="J645" s="0" t="n">
        <v>-11</v>
      </c>
      <c r="K645" s="0" t="s">
        <v>64</v>
      </c>
      <c r="L645" s="0" t="s">
        <v>65</v>
      </c>
      <c r="M645" s="0" t="s">
        <v>66</v>
      </c>
      <c r="N645" s="0" t="n">
        <v>12720078</v>
      </c>
      <c r="O645" s="0" t="s">
        <v>241</v>
      </c>
      <c r="P645" s="36" t="n">
        <v>43067</v>
      </c>
      <c r="Q645" s="0" t="s">
        <v>68</v>
      </c>
      <c r="R645" s="36" t="n">
        <v>43067</v>
      </c>
      <c r="S645" s="36" t="n">
        <v>43054</v>
      </c>
      <c r="T645" s="0" t="s">
        <v>69</v>
      </c>
      <c r="U645" s="0" t="n">
        <v>500</v>
      </c>
      <c r="X645" s="0" t="n">
        <v>5</v>
      </c>
      <c r="AC645" s="0" t="s">
        <v>70</v>
      </c>
      <c r="AD645" s="0" t="s">
        <v>301</v>
      </c>
      <c r="AE645" s="0" t="n">
        <v>72450</v>
      </c>
      <c r="AF645" s="0" t="s">
        <v>2975</v>
      </c>
      <c r="AI645" s="0" t="n">
        <v>668422634</v>
      </c>
      <c r="AJ645" s="0" t="n">
        <v>681822634</v>
      </c>
      <c r="AK645" s="0" t="s">
        <v>2976</v>
      </c>
    </row>
    <row r="646" customFormat="false" ht="12.75" hidden="true" customHeight="false" outlineLevel="0" collapsed="false">
      <c r="A646" s="0" t="n">
        <v>7222861</v>
      </c>
      <c r="B646" s="0" t="s">
        <v>2977</v>
      </c>
      <c r="C646" s="0" t="s">
        <v>2978</v>
      </c>
      <c r="D646" s="0" t="s">
        <v>2979</v>
      </c>
      <c r="E646" s="0" t="s">
        <v>65</v>
      </c>
      <c r="H646" s="36" t="n">
        <v>40374</v>
      </c>
      <c r="I646" s="0" t="s">
        <v>65</v>
      </c>
      <c r="J646" s="0" t="n">
        <v>-11</v>
      </c>
      <c r="K646" s="0" t="s">
        <v>64</v>
      </c>
      <c r="L646" s="0" t="s">
        <v>65</v>
      </c>
      <c r="M646" s="0" t="s">
        <v>66</v>
      </c>
      <c r="N646" s="0" t="n">
        <v>12720049</v>
      </c>
      <c r="O646" s="0" t="s">
        <v>1256</v>
      </c>
      <c r="P646" s="36" t="n">
        <v>43067</v>
      </c>
      <c r="Q646" s="0" t="s">
        <v>68</v>
      </c>
      <c r="R646" s="36" t="n">
        <v>43067</v>
      </c>
      <c r="S646" s="36" t="n">
        <v>43053</v>
      </c>
      <c r="T646" s="0" t="s">
        <v>69</v>
      </c>
      <c r="U646" s="0" t="n">
        <v>500</v>
      </c>
      <c r="X646" s="0" t="n">
        <v>5</v>
      </c>
      <c r="AC646" s="0" t="s">
        <v>70</v>
      </c>
      <c r="AD646" s="0" t="s">
        <v>1257</v>
      </c>
      <c r="AE646" s="0" t="n">
        <v>72270</v>
      </c>
      <c r="AF646" s="0" t="s">
        <v>2980</v>
      </c>
      <c r="AI646" s="0" t="n">
        <v>243489231</v>
      </c>
      <c r="AJ646" s="0" t="n">
        <v>614373482</v>
      </c>
      <c r="AK646" s="0" t="s">
        <v>2981</v>
      </c>
    </row>
    <row r="647" customFormat="false" ht="12.75" hidden="true" customHeight="false" outlineLevel="0" collapsed="false">
      <c r="A647" s="0" t="n">
        <v>7222862</v>
      </c>
      <c r="B647" s="0" t="s">
        <v>2982</v>
      </c>
      <c r="C647" s="0" t="s">
        <v>2886</v>
      </c>
      <c r="D647" s="0" t="s">
        <v>2983</v>
      </c>
      <c r="E647" s="0" t="s">
        <v>65</v>
      </c>
      <c r="H647" s="36" t="n">
        <v>39437</v>
      </c>
      <c r="I647" s="0" t="s">
        <v>89</v>
      </c>
      <c r="J647" s="0" t="n">
        <v>-11</v>
      </c>
      <c r="K647" s="0" t="s">
        <v>76</v>
      </c>
      <c r="L647" s="0" t="s">
        <v>65</v>
      </c>
      <c r="M647" s="0" t="s">
        <v>66</v>
      </c>
      <c r="N647" s="0" t="n">
        <v>12720134</v>
      </c>
      <c r="O647" s="0" t="s">
        <v>1030</v>
      </c>
      <c r="P647" s="36" t="n">
        <v>43068</v>
      </c>
      <c r="Q647" s="0" t="s">
        <v>68</v>
      </c>
      <c r="R647" s="36" t="n">
        <v>43068</v>
      </c>
      <c r="S647" s="36" t="n">
        <v>43014</v>
      </c>
      <c r="T647" s="0" t="s">
        <v>69</v>
      </c>
      <c r="U647" s="0" t="n">
        <v>500</v>
      </c>
      <c r="X647" s="0" t="n">
        <v>5</v>
      </c>
      <c r="AC647" s="0" t="s">
        <v>70</v>
      </c>
      <c r="AD647" s="0" t="s">
        <v>1031</v>
      </c>
      <c r="AE647" s="0" t="n">
        <v>72540</v>
      </c>
      <c r="AF647" s="0" t="s">
        <v>2984</v>
      </c>
      <c r="AH647" s="0" t="s">
        <v>2984</v>
      </c>
      <c r="AI647" s="0" t="n">
        <v>243295453</v>
      </c>
      <c r="AJ647" s="0" t="n">
        <v>648898072</v>
      </c>
    </row>
    <row r="648" customFormat="false" ht="12.75" hidden="true" customHeight="false" outlineLevel="0" collapsed="false">
      <c r="A648" s="0" t="n">
        <v>7222863</v>
      </c>
      <c r="B648" s="0" t="s">
        <v>2985</v>
      </c>
      <c r="C648" s="0" t="s">
        <v>415</v>
      </c>
      <c r="D648" s="0" t="s">
        <v>2986</v>
      </c>
      <c r="E648" s="0" t="s">
        <v>65</v>
      </c>
      <c r="H648" s="36" t="n">
        <v>39290</v>
      </c>
      <c r="I648" s="0" t="s">
        <v>89</v>
      </c>
      <c r="J648" s="0" t="n">
        <v>-11</v>
      </c>
      <c r="K648" s="0" t="s">
        <v>76</v>
      </c>
      <c r="L648" s="0" t="s">
        <v>65</v>
      </c>
      <c r="M648" s="0" t="s">
        <v>66</v>
      </c>
      <c r="N648" s="0" t="n">
        <v>12720134</v>
      </c>
      <c r="O648" s="0" t="s">
        <v>1030</v>
      </c>
      <c r="P648" s="36" t="n">
        <v>43068</v>
      </c>
      <c r="Q648" s="0" t="s">
        <v>68</v>
      </c>
      <c r="R648" s="36" t="n">
        <v>43068</v>
      </c>
      <c r="S648" s="36" t="n">
        <v>43006</v>
      </c>
      <c r="T648" s="0" t="s">
        <v>69</v>
      </c>
      <c r="U648" s="0" t="n">
        <v>500</v>
      </c>
      <c r="X648" s="0" t="n">
        <v>5</v>
      </c>
      <c r="AC648" s="0" t="s">
        <v>70</v>
      </c>
      <c r="AD648" s="0" t="s">
        <v>1031</v>
      </c>
      <c r="AE648" s="0" t="n">
        <v>72540</v>
      </c>
      <c r="AF648" s="0" t="s">
        <v>2987</v>
      </c>
      <c r="AI648" s="0" t="n">
        <v>243142044</v>
      </c>
      <c r="AK648" s="0" t="s">
        <v>2988</v>
      </c>
    </row>
    <row r="649" customFormat="false" ht="12.75" hidden="true" customHeight="false" outlineLevel="0" collapsed="false">
      <c r="A649" s="0" t="n">
        <v>7222864</v>
      </c>
      <c r="B649" s="0" t="s">
        <v>2989</v>
      </c>
      <c r="C649" s="0" t="s">
        <v>2990</v>
      </c>
      <c r="D649" s="0" t="s">
        <v>2991</v>
      </c>
      <c r="E649" s="0" t="s">
        <v>1</v>
      </c>
      <c r="H649" s="36" t="n">
        <v>39162</v>
      </c>
      <c r="I649" s="0" t="s">
        <v>89</v>
      </c>
      <c r="J649" s="0" t="n">
        <v>-11</v>
      </c>
      <c r="K649" s="0" t="s">
        <v>64</v>
      </c>
      <c r="L649" s="0" t="s">
        <v>65</v>
      </c>
      <c r="M649" s="0" t="s">
        <v>66</v>
      </c>
      <c r="N649" s="0" t="n">
        <v>12720078</v>
      </c>
      <c r="O649" s="0" t="s">
        <v>241</v>
      </c>
      <c r="P649" s="36" t="n">
        <v>43068</v>
      </c>
      <c r="Q649" s="0" t="s">
        <v>68</v>
      </c>
      <c r="R649" s="36" t="n">
        <v>43068</v>
      </c>
      <c r="S649" s="36" t="n">
        <v>43061</v>
      </c>
      <c r="T649" s="0" t="s">
        <v>69</v>
      </c>
      <c r="U649" s="0" t="n">
        <v>500</v>
      </c>
      <c r="X649" s="0" t="n">
        <v>5</v>
      </c>
      <c r="AC649" s="0" t="s">
        <v>70</v>
      </c>
      <c r="AD649" s="0" t="s">
        <v>2992</v>
      </c>
      <c r="AE649" s="0" t="n">
        <v>72160</v>
      </c>
      <c r="AF649" s="0" t="s">
        <v>2993</v>
      </c>
    </row>
    <row r="650" customFormat="false" ht="12.75" hidden="true" customHeight="false" outlineLevel="0" collapsed="false">
      <c r="A650" s="0" t="n">
        <v>7222868</v>
      </c>
      <c r="B650" s="0" t="s">
        <v>2994</v>
      </c>
      <c r="C650" s="0" t="s">
        <v>1425</v>
      </c>
      <c r="D650" s="0" t="s">
        <v>2995</v>
      </c>
      <c r="E650" s="0" t="s">
        <v>65</v>
      </c>
      <c r="H650" s="36" t="n">
        <v>39976</v>
      </c>
      <c r="I650" s="0" t="s">
        <v>65</v>
      </c>
      <c r="J650" s="0" t="n">
        <v>-11</v>
      </c>
      <c r="K650" s="0" t="s">
        <v>64</v>
      </c>
      <c r="L650" s="0" t="s">
        <v>65</v>
      </c>
      <c r="M650" s="0" t="s">
        <v>66</v>
      </c>
      <c r="N650" s="0" t="n">
        <v>12720027</v>
      </c>
      <c r="O650" s="0" t="s">
        <v>154</v>
      </c>
      <c r="P650" s="36" t="n">
        <v>43068</v>
      </c>
      <c r="Q650" s="0" t="s">
        <v>68</v>
      </c>
      <c r="R650" s="36" t="n">
        <v>43068</v>
      </c>
      <c r="S650" s="36" t="n">
        <v>43007</v>
      </c>
      <c r="T650" s="0" t="s">
        <v>69</v>
      </c>
      <c r="U650" s="0" t="n">
        <v>500</v>
      </c>
      <c r="X650" s="0" t="n">
        <v>5</v>
      </c>
      <c r="AC650" s="0" t="s">
        <v>70</v>
      </c>
      <c r="AD650" s="0" t="s">
        <v>155</v>
      </c>
      <c r="AE650" s="0" t="n">
        <v>72250</v>
      </c>
      <c r="AF650" s="0" t="s">
        <v>2996</v>
      </c>
      <c r="AI650" s="0" t="n">
        <v>951343248</v>
      </c>
      <c r="AK650" s="0" t="s">
        <v>2997</v>
      </c>
    </row>
    <row r="651" customFormat="false" ht="12.75" hidden="true" customHeight="false" outlineLevel="0" collapsed="false">
      <c r="A651" s="0" t="n">
        <v>7222869</v>
      </c>
      <c r="B651" s="0" t="s">
        <v>2998</v>
      </c>
      <c r="C651" s="0" t="s">
        <v>2999</v>
      </c>
      <c r="D651" s="0" t="s">
        <v>3000</v>
      </c>
      <c r="E651" s="0" t="s">
        <v>65</v>
      </c>
      <c r="H651" s="36" t="n">
        <v>39396</v>
      </c>
      <c r="I651" s="0" t="s">
        <v>89</v>
      </c>
      <c r="J651" s="0" t="n">
        <v>-11</v>
      </c>
      <c r="K651" s="0" t="s">
        <v>64</v>
      </c>
      <c r="L651" s="0" t="s">
        <v>65</v>
      </c>
      <c r="M651" s="0" t="s">
        <v>66</v>
      </c>
      <c r="N651" s="0" t="n">
        <v>12720050</v>
      </c>
      <c r="O651" s="0" t="s">
        <v>283</v>
      </c>
      <c r="P651" s="36" t="n">
        <v>43069</v>
      </c>
      <c r="Q651" s="0" t="s">
        <v>68</v>
      </c>
      <c r="R651" s="36" t="n">
        <v>43069</v>
      </c>
      <c r="S651" s="36" t="n">
        <v>43048</v>
      </c>
      <c r="T651" s="0" t="s">
        <v>69</v>
      </c>
      <c r="U651" s="0" t="n">
        <v>500</v>
      </c>
      <c r="X651" s="0" t="n">
        <v>5</v>
      </c>
      <c r="AC651" s="0" t="s">
        <v>70</v>
      </c>
      <c r="AD651" s="0" t="s">
        <v>161</v>
      </c>
      <c r="AE651" s="0" t="n">
        <v>72000</v>
      </c>
      <c r="AF651" s="0" t="s">
        <v>3001</v>
      </c>
      <c r="AI651" s="0" t="n">
        <v>611164829</v>
      </c>
      <c r="AJ651" s="0" t="n">
        <v>645853122</v>
      </c>
      <c r="AK651" s="0" t="s">
        <v>3002</v>
      </c>
    </row>
    <row r="652" customFormat="false" ht="12.75" hidden="true" customHeight="false" outlineLevel="0" collapsed="false">
      <c r="A652" s="0" t="n">
        <v>7222871</v>
      </c>
      <c r="B652" s="0" t="s">
        <v>3003</v>
      </c>
      <c r="C652" s="0" t="s">
        <v>3004</v>
      </c>
      <c r="D652" s="0" t="s">
        <v>3005</v>
      </c>
      <c r="E652" s="0" t="s">
        <v>65</v>
      </c>
      <c r="H652" s="36" t="n">
        <v>40332</v>
      </c>
      <c r="I652" s="0" t="s">
        <v>65</v>
      </c>
      <c r="J652" s="0" t="n">
        <v>-11</v>
      </c>
      <c r="K652" s="0" t="s">
        <v>64</v>
      </c>
      <c r="L652" s="0" t="s">
        <v>65</v>
      </c>
      <c r="M652" s="0" t="s">
        <v>66</v>
      </c>
      <c r="N652" s="0" t="n">
        <v>12720027</v>
      </c>
      <c r="O652" s="0" t="s">
        <v>154</v>
      </c>
      <c r="P652" s="36" t="n">
        <v>43069</v>
      </c>
      <c r="Q652" s="0" t="s">
        <v>68</v>
      </c>
      <c r="R652" s="36" t="n">
        <v>43069</v>
      </c>
      <c r="S652" s="36" t="n">
        <v>43055</v>
      </c>
      <c r="T652" s="0" t="s">
        <v>69</v>
      </c>
      <c r="U652" s="0" t="n">
        <v>500</v>
      </c>
      <c r="X652" s="0" t="n">
        <v>5</v>
      </c>
      <c r="AC652" s="0" t="s">
        <v>70</v>
      </c>
      <c r="AD652" s="0" t="s">
        <v>155</v>
      </c>
      <c r="AE652" s="0" t="n">
        <v>72250</v>
      </c>
      <c r="AF652" s="0" t="s">
        <v>3006</v>
      </c>
      <c r="AJ652" s="0" t="n">
        <v>664284379</v>
      </c>
      <c r="AK652" s="0" t="s">
        <v>3007</v>
      </c>
    </row>
    <row r="653" customFormat="false" ht="12.75" hidden="true" customHeight="false" outlineLevel="0" collapsed="false">
      <c r="A653" s="0" t="n">
        <v>7222873</v>
      </c>
      <c r="B653" s="0" t="s">
        <v>780</v>
      </c>
      <c r="C653" s="0" t="s">
        <v>852</v>
      </c>
      <c r="D653" s="0" t="s">
        <v>3008</v>
      </c>
      <c r="E653" s="0" t="s">
        <v>65</v>
      </c>
      <c r="H653" s="36" t="n">
        <v>40612</v>
      </c>
      <c r="I653" s="0" t="s">
        <v>65</v>
      </c>
      <c r="J653" s="0" t="n">
        <v>-11</v>
      </c>
      <c r="K653" s="0" t="s">
        <v>64</v>
      </c>
      <c r="L653" s="0" t="s">
        <v>65</v>
      </c>
      <c r="M653" s="0" t="s">
        <v>66</v>
      </c>
      <c r="N653" s="0" t="n">
        <v>12720113</v>
      </c>
      <c r="O653" s="0" t="s">
        <v>3009</v>
      </c>
      <c r="P653" s="36" t="n">
        <v>43070</v>
      </c>
      <c r="Q653" s="0" t="s">
        <v>68</v>
      </c>
      <c r="R653" s="36" t="n">
        <v>43070</v>
      </c>
      <c r="S653" s="36" t="n">
        <v>43014</v>
      </c>
      <c r="T653" s="0" t="s">
        <v>82</v>
      </c>
      <c r="U653" s="0" t="n">
        <v>500</v>
      </c>
      <c r="X653" s="0" t="n">
        <v>5</v>
      </c>
      <c r="AC653" s="0" t="s">
        <v>70</v>
      </c>
      <c r="AD653" s="0" t="s">
        <v>432</v>
      </c>
      <c r="AE653" s="0" t="n">
        <v>72210</v>
      </c>
      <c r="AF653" s="0" t="s">
        <v>3010</v>
      </c>
      <c r="AG653" s="0" t="n">
        <v>2</v>
      </c>
      <c r="AH653" s="0" t="s">
        <v>3011</v>
      </c>
    </row>
    <row r="654" customFormat="false" ht="12.75" hidden="true" customHeight="false" outlineLevel="0" collapsed="false">
      <c r="A654" s="0" t="n">
        <v>7222874</v>
      </c>
      <c r="B654" s="0" t="s">
        <v>3012</v>
      </c>
      <c r="C654" s="0" t="s">
        <v>2125</v>
      </c>
      <c r="D654" s="0" t="s">
        <v>3013</v>
      </c>
      <c r="E654" s="0" t="s">
        <v>65</v>
      </c>
      <c r="H654" s="36" t="n">
        <v>39836</v>
      </c>
      <c r="I654" s="0" t="s">
        <v>65</v>
      </c>
      <c r="J654" s="0" t="n">
        <v>-11</v>
      </c>
      <c r="K654" s="0" t="s">
        <v>64</v>
      </c>
      <c r="L654" s="0" t="s">
        <v>65</v>
      </c>
      <c r="M654" s="0" t="s">
        <v>66</v>
      </c>
      <c r="N654" s="0" t="n">
        <v>12720113</v>
      </c>
      <c r="O654" s="0" t="s">
        <v>3009</v>
      </c>
      <c r="P654" s="36" t="n">
        <v>43070</v>
      </c>
      <c r="Q654" s="0" t="s">
        <v>68</v>
      </c>
      <c r="R654" s="36" t="n">
        <v>43070</v>
      </c>
      <c r="S654" s="36" t="n">
        <v>43007</v>
      </c>
      <c r="T654" s="0" t="s">
        <v>82</v>
      </c>
      <c r="U654" s="0" t="n">
        <v>500</v>
      </c>
      <c r="X654" s="0" t="n">
        <v>5</v>
      </c>
      <c r="AC654" s="0" t="s">
        <v>70</v>
      </c>
      <c r="AD654" s="0" t="s">
        <v>432</v>
      </c>
      <c r="AE654" s="0" t="n">
        <v>72210</v>
      </c>
      <c r="AF654" s="0" t="s">
        <v>3014</v>
      </c>
    </row>
    <row r="655" customFormat="false" ht="12.75" hidden="true" customHeight="false" outlineLevel="0" collapsed="false">
      <c r="A655" s="0" t="n">
        <v>7222875</v>
      </c>
      <c r="B655" s="0" t="s">
        <v>3015</v>
      </c>
      <c r="C655" s="0" t="s">
        <v>251</v>
      </c>
      <c r="D655" s="0" t="s">
        <v>3016</v>
      </c>
      <c r="E655" s="0" t="s">
        <v>65</v>
      </c>
      <c r="H655" s="36" t="n">
        <v>39500</v>
      </c>
      <c r="I655" s="0" t="s">
        <v>63</v>
      </c>
      <c r="J655" s="0" t="n">
        <v>-11</v>
      </c>
      <c r="K655" s="0" t="s">
        <v>64</v>
      </c>
      <c r="L655" s="0" t="s">
        <v>65</v>
      </c>
      <c r="M655" s="0" t="s">
        <v>66</v>
      </c>
      <c r="N655" s="0" t="n">
        <v>12720113</v>
      </c>
      <c r="O655" s="0" t="s">
        <v>3009</v>
      </c>
      <c r="P655" s="36" t="n">
        <v>43070</v>
      </c>
      <c r="Q655" s="0" t="s">
        <v>68</v>
      </c>
      <c r="R655" s="36" t="n">
        <v>43070</v>
      </c>
      <c r="S655" s="36" t="n">
        <v>42996</v>
      </c>
      <c r="T655" s="0" t="s">
        <v>82</v>
      </c>
      <c r="U655" s="0" t="n">
        <v>500</v>
      </c>
      <c r="X655" s="0" t="n">
        <v>5</v>
      </c>
      <c r="AC655" s="0" t="s">
        <v>70</v>
      </c>
      <c r="AD655" s="0" t="s">
        <v>432</v>
      </c>
      <c r="AE655" s="0" t="n">
        <v>72210</v>
      </c>
      <c r="AF655" s="0" t="s">
        <v>3017</v>
      </c>
    </row>
    <row r="656" customFormat="false" ht="12.75" hidden="true" customHeight="false" outlineLevel="0" collapsed="false">
      <c r="A656" s="0" t="n">
        <v>7222887</v>
      </c>
      <c r="B656" s="0" t="s">
        <v>3018</v>
      </c>
      <c r="C656" s="0" t="s">
        <v>3019</v>
      </c>
      <c r="D656" s="0" t="s">
        <v>3020</v>
      </c>
      <c r="E656" s="0" t="s">
        <v>65</v>
      </c>
      <c r="H656" s="36" t="n">
        <v>39340</v>
      </c>
      <c r="I656" s="0" t="s">
        <v>89</v>
      </c>
      <c r="J656" s="0" t="n">
        <v>-11</v>
      </c>
      <c r="K656" s="0" t="s">
        <v>64</v>
      </c>
      <c r="L656" s="0" t="s">
        <v>65</v>
      </c>
      <c r="M656" s="0" t="s">
        <v>66</v>
      </c>
      <c r="N656" s="0" t="n">
        <v>12720110</v>
      </c>
      <c r="O656" s="0" t="s">
        <v>634</v>
      </c>
      <c r="P656" s="36" t="n">
        <v>43076</v>
      </c>
      <c r="Q656" s="0" t="s">
        <v>68</v>
      </c>
      <c r="R656" s="36" t="n">
        <v>43076</v>
      </c>
      <c r="S656" s="36" t="n">
        <v>43062</v>
      </c>
      <c r="T656" s="0" t="s">
        <v>69</v>
      </c>
      <c r="U656" s="0" t="n">
        <v>500</v>
      </c>
      <c r="X656" s="0" t="n">
        <v>5</v>
      </c>
      <c r="AC656" s="0" t="s">
        <v>70</v>
      </c>
      <c r="AD656" s="0" t="s">
        <v>1164</v>
      </c>
      <c r="AE656" s="0" t="n">
        <v>72330</v>
      </c>
      <c r="AF656" s="0" t="s">
        <v>3021</v>
      </c>
      <c r="AK656" s="0" t="s">
        <v>3022</v>
      </c>
    </row>
    <row r="657" customFormat="false" ht="12.75" hidden="true" customHeight="false" outlineLevel="0" collapsed="false">
      <c r="A657" s="0" t="n">
        <v>7222890</v>
      </c>
      <c r="B657" s="0" t="s">
        <v>3023</v>
      </c>
      <c r="C657" s="0" t="s">
        <v>611</v>
      </c>
      <c r="D657" s="0" t="s">
        <v>3024</v>
      </c>
      <c r="E657" s="0" t="s">
        <v>65</v>
      </c>
      <c r="H657" s="36" t="n">
        <v>39992</v>
      </c>
      <c r="I657" s="0" t="s">
        <v>65</v>
      </c>
      <c r="J657" s="0" t="n">
        <v>-11</v>
      </c>
      <c r="K657" s="0" t="s">
        <v>64</v>
      </c>
      <c r="L657" s="0" t="s">
        <v>65</v>
      </c>
      <c r="M657" s="0" t="s">
        <v>66</v>
      </c>
      <c r="N657" s="0" t="n">
        <v>12720147</v>
      </c>
      <c r="O657" s="0" t="s">
        <v>332</v>
      </c>
      <c r="P657" s="36" t="n">
        <v>43078</v>
      </c>
      <c r="Q657" s="0" t="s">
        <v>68</v>
      </c>
      <c r="R657" s="36" t="n">
        <v>43078</v>
      </c>
      <c r="S657" s="36" t="n">
        <v>43063</v>
      </c>
      <c r="T657" s="0" t="s">
        <v>69</v>
      </c>
      <c r="U657" s="0" t="n">
        <v>500</v>
      </c>
      <c r="X657" s="0" t="n">
        <v>5</v>
      </c>
      <c r="AC657" s="0" t="s">
        <v>70</v>
      </c>
      <c r="AD657" s="0" t="s">
        <v>142</v>
      </c>
      <c r="AE657" s="0" t="n">
        <v>72230</v>
      </c>
      <c r="AF657" s="0" t="s">
        <v>3025</v>
      </c>
      <c r="AJ657" s="0" t="n">
        <v>784158008</v>
      </c>
      <c r="AK657" s="0" t="s">
        <v>3026</v>
      </c>
    </row>
    <row r="658" customFormat="false" ht="12.75" hidden="true" customHeight="false" outlineLevel="0" collapsed="false">
      <c r="A658" s="0" t="n">
        <v>7222894</v>
      </c>
      <c r="B658" s="0" t="s">
        <v>3027</v>
      </c>
      <c r="C658" s="0" t="s">
        <v>3028</v>
      </c>
      <c r="D658" s="0" t="s">
        <v>3029</v>
      </c>
      <c r="E658" s="0" t="s">
        <v>1</v>
      </c>
      <c r="H658" s="36" t="n">
        <v>40532</v>
      </c>
      <c r="I658" s="0" t="s">
        <v>65</v>
      </c>
      <c r="J658" s="0" t="n">
        <v>-11</v>
      </c>
      <c r="K658" s="0" t="s">
        <v>64</v>
      </c>
      <c r="L658" s="0" t="s">
        <v>65</v>
      </c>
      <c r="M658" s="0" t="s">
        <v>66</v>
      </c>
      <c r="N658" s="0" t="n">
        <v>12720079</v>
      </c>
      <c r="O658" s="0" t="s">
        <v>641</v>
      </c>
      <c r="P658" s="36" t="n">
        <v>43078</v>
      </c>
      <c r="Q658" s="0" t="s">
        <v>68</v>
      </c>
      <c r="R658" s="36" t="n">
        <v>43078</v>
      </c>
      <c r="S658" s="36" t="n">
        <v>43060</v>
      </c>
      <c r="T658" s="0" t="s">
        <v>69</v>
      </c>
      <c r="U658" s="0" t="n">
        <v>500</v>
      </c>
      <c r="W658" s="0" t="n">
        <v>0</v>
      </c>
      <c r="X658" s="0" t="n">
        <v>5</v>
      </c>
      <c r="AC658" s="0" t="s">
        <v>70</v>
      </c>
      <c r="AD658" s="0" t="s">
        <v>2411</v>
      </c>
      <c r="AE658" s="0" t="n">
        <v>72610</v>
      </c>
      <c r="AF658" s="0" t="s">
        <v>3030</v>
      </c>
      <c r="AI658" s="0" t="n">
        <v>233298244</v>
      </c>
      <c r="AJ658" s="0" t="n">
        <v>614663419</v>
      </c>
      <c r="AK658" s="0" t="s">
        <v>3031</v>
      </c>
    </row>
    <row r="659" customFormat="false" ht="12.75" hidden="true" customHeight="false" outlineLevel="0" collapsed="false">
      <c r="A659" s="0" t="n">
        <v>7222898</v>
      </c>
      <c r="B659" s="0" t="s">
        <v>3032</v>
      </c>
      <c r="C659" s="0" t="s">
        <v>1318</v>
      </c>
      <c r="D659" s="0" t="s">
        <v>3033</v>
      </c>
      <c r="E659" s="0" t="s">
        <v>65</v>
      </c>
      <c r="H659" s="36" t="n">
        <v>39302</v>
      </c>
      <c r="I659" s="0" t="s">
        <v>89</v>
      </c>
      <c r="J659" s="0" t="n">
        <v>-11</v>
      </c>
      <c r="K659" s="0" t="s">
        <v>64</v>
      </c>
      <c r="L659" s="0" t="s">
        <v>65</v>
      </c>
      <c r="M659" s="0" t="s">
        <v>66</v>
      </c>
      <c r="N659" s="0" t="n">
        <v>12720151</v>
      </c>
      <c r="O659" s="0" t="s">
        <v>2182</v>
      </c>
      <c r="P659" s="36" t="n">
        <v>43081</v>
      </c>
      <c r="Q659" s="0" t="s">
        <v>68</v>
      </c>
      <c r="R659" s="36" t="n">
        <v>43081</v>
      </c>
      <c r="S659" s="36" t="n">
        <v>42997</v>
      </c>
      <c r="T659" s="0" t="s">
        <v>69</v>
      </c>
      <c r="U659" s="0" t="n">
        <v>500</v>
      </c>
      <c r="X659" s="0" t="n">
        <v>5</v>
      </c>
      <c r="AC659" s="0" t="s">
        <v>70</v>
      </c>
      <c r="AD659" s="0" t="s">
        <v>2182</v>
      </c>
      <c r="AE659" s="0" t="n">
        <v>72600</v>
      </c>
      <c r="AF659" s="0" t="s">
        <v>3034</v>
      </c>
      <c r="AI659" s="0" t="n">
        <v>244305232</v>
      </c>
      <c r="AJ659" s="0" t="n">
        <v>680936050</v>
      </c>
      <c r="AK659" s="0" t="s">
        <v>3035</v>
      </c>
    </row>
    <row r="660" customFormat="false" ht="12.75" hidden="true" customHeight="false" outlineLevel="0" collapsed="false">
      <c r="A660" s="0" t="n">
        <v>7222900</v>
      </c>
      <c r="B660" s="0" t="s">
        <v>3036</v>
      </c>
      <c r="C660" s="0" t="s">
        <v>1487</v>
      </c>
      <c r="D660" s="0" t="s">
        <v>3037</v>
      </c>
      <c r="E660" s="0" t="s">
        <v>65</v>
      </c>
      <c r="H660" s="36" t="n">
        <v>39750</v>
      </c>
      <c r="I660" s="0" t="s">
        <v>63</v>
      </c>
      <c r="J660" s="0" t="n">
        <v>-11</v>
      </c>
      <c r="K660" s="0" t="s">
        <v>64</v>
      </c>
      <c r="L660" s="0" t="s">
        <v>65</v>
      </c>
      <c r="M660" s="0" t="s">
        <v>66</v>
      </c>
      <c r="N660" s="0" t="n">
        <v>12720066</v>
      </c>
      <c r="O660" s="0" t="s">
        <v>289</v>
      </c>
      <c r="P660" s="36" t="n">
        <v>43087</v>
      </c>
      <c r="Q660" s="0" t="s">
        <v>68</v>
      </c>
      <c r="R660" s="36" t="n">
        <v>43087</v>
      </c>
      <c r="S660" s="36" t="n">
        <v>43080</v>
      </c>
      <c r="T660" s="0" t="s">
        <v>69</v>
      </c>
      <c r="U660" s="0" t="n">
        <v>500</v>
      </c>
      <c r="X660" s="0" t="n">
        <v>5</v>
      </c>
      <c r="AC660" s="0" t="s">
        <v>70</v>
      </c>
      <c r="AD660" s="0" t="s">
        <v>327</v>
      </c>
      <c r="AE660" s="0" t="n">
        <v>72600</v>
      </c>
      <c r="AF660" s="0" t="s">
        <v>3038</v>
      </c>
      <c r="AI660" s="0" t="n">
        <v>243340187</v>
      </c>
      <c r="AJ660" s="0" t="n">
        <v>649340080</v>
      </c>
      <c r="AK660" s="0" t="s">
        <v>3039</v>
      </c>
    </row>
    <row r="661" customFormat="false" ht="12.75" hidden="true" customHeight="false" outlineLevel="0" collapsed="false">
      <c r="A661" s="0" t="n">
        <v>7222901</v>
      </c>
      <c r="B661" s="0" t="s">
        <v>3040</v>
      </c>
      <c r="C661" s="0" t="s">
        <v>611</v>
      </c>
      <c r="D661" s="0" t="s">
        <v>3041</v>
      </c>
      <c r="E661" s="0" t="s">
        <v>65</v>
      </c>
      <c r="H661" s="36" t="n">
        <v>39829</v>
      </c>
      <c r="I661" s="0" t="s">
        <v>65</v>
      </c>
      <c r="J661" s="0" t="n">
        <v>-11</v>
      </c>
      <c r="K661" s="0" t="s">
        <v>64</v>
      </c>
      <c r="L661" s="0" t="s">
        <v>65</v>
      </c>
      <c r="M661" s="0" t="s">
        <v>66</v>
      </c>
      <c r="N661" s="0" t="n">
        <v>12720027</v>
      </c>
      <c r="O661" s="0" t="s">
        <v>154</v>
      </c>
      <c r="P661" s="36" t="n">
        <v>43087</v>
      </c>
      <c r="Q661" s="0" t="s">
        <v>68</v>
      </c>
      <c r="R661" s="36" t="n">
        <v>43087</v>
      </c>
      <c r="S661" s="36" t="n">
        <v>43019</v>
      </c>
      <c r="T661" s="0" t="s">
        <v>69</v>
      </c>
      <c r="U661" s="0" t="n">
        <v>500</v>
      </c>
      <c r="X661" s="0" t="n">
        <v>5</v>
      </c>
      <c r="AC661" s="0" t="s">
        <v>70</v>
      </c>
      <c r="AD661" s="0" t="s">
        <v>772</v>
      </c>
      <c r="AE661" s="0" t="n">
        <v>72440</v>
      </c>
      <c r="AF661" s="0" t="s">
        <v>3042</v>
      </c>
      <c r="AI661" s="0" t="n">
        <v>243353214</v>
      </c>
      <c r="AK661" s="0" t="s">
        <v>3043</v>
      </c>
    </row>
    <row r="662" customFormat="false" ht="12.75" hidden="true" customHeight="false" outlineLevel="0" collapsed="false">
      <c r="A662" s="0" t="n">
        <v>7222905</v>
      </c>
      <c r="B662" s="0" t="s">
        <v>3044</v>
      </c>
      <c r="C662" s="0" t="s">
        <v>3045</v>
      </c>
      <c r="D662" s="0" t="s">
        <v>3046</v>
      </c>
      <c r="E662" s="0" t="s">
        <v>65</v>
      </c>
      <c r="H662" s="36" t="n">
        <v>39117</v>
      </c>
      <c r="I662" s="0" t="s">
        <v>89</v>
      </c>
      <c r="J662" s="0" t="n">
        <v>-11</v>
      </c>
      <c r="K662" s="0" t="s">
        <v>64</v>
      </c>
      <c r="L662" s="0" t="s">
        <v>65</v>
      </c>
      <c r="M662" s="0" t="s">
        <v>66</v>
      </c>
      <c r="N662" s="0" t="n">
        <v>12720029</v>
      </c>
      <c r="O662" s="0" t="s">
        <v>217</v>
      </c>
      <c r="P662" s="36" t="n">
        <v>43090</v>
      </c>
      <c r="Q662" s="0" t="s">
        <v>68</v>
      </c>
      <c r="R662" s="36" t="n">
        <v>43090</v>
      </c>
      <c r="S662" s="36" t="n">
        <v>43082</v>
      </c>
      <c r="T662" s="0" t="s">
        <v>69</v>
      </c>
      <c r="U662" s="0" t="n">
        <v>500</v>
      </c>
      <c r="X662" s="0" t="n">
        <v>5</v>
      </c>
      <c r="AC662" s="0" t="s">
        <v>70</v>
      </c>
      <c r="AD662" s="0" t="s">
        <v>218</v>
      </c>
      <c r="AE662" s="0" t="n">
        <v>72430</v>
      </c>
      <c r="AF662" s="0" t="s">
        <v>3047</v>
      </c>
      <c r="AJ662" s="0" t="n">
        <v>632803235</v>
      </c>
      <c r="AK662" s="0" t="s">
        <v>3048</v>
      </c>
    </row>
    <row r="663" customFormat="false" ht="12.75" hidden="true" customHeight="false" outlineLevel="0" collapsed="false">
      <c r="A663" s="0" t="n">
        <v>7222910</v>
      </c>
      <c r="B663" s="0" t="s">
        <v>3049</v>
      </c>
      <c r="C663" s="0" t="s">
        <v>3050</v>
      </c>
      <c r="D663" s="0" t="s">
        <v>3051</v>
      </c>
      <c r="E663" s="0" t="s">
        <v>1</v>
      </c>
      <c r="H663" s="36" t="n">
        <v>39135</v>
      </c>
      <c r="I663" s="0" t="s">
        <v>89</v>
      </c>
      <c r="J663" s="0" t="n">
        <v>-11</v>
      </c>
      <c r="K663" s="0" t="s">
        <v>64</v>
      </c>
      <c r="L663" s="0" t="s">
        <v>65</v>
      </c>
      <c r="M663" s="0" t="s">
        <v>66</v>
      </c>
      <c r="N663" s="0" t="n">
        <v>12720066</v>
      </c>
      <c r="O663" s="0" t="s">
        <v>289</v>
      </c>
      <c r="P663" s="36" t="n">
        <v>43093</v>
      </c>
      <c r="Q663" s="0" t="s">
        <v>68</v>
      </c>
      <c r="R663" s="36" t="n">
        <v>43093</v>
      </c>
      <c r="S663" s="36" t="n">
        <v>43084</v>
      </c>
      <c r="T663" s="0" t="s">
        <v>69</v>
      </c>
      <c r="U663" s="0" t="n">
        <v>500</v>
      </c>
      <c r="X663" s="0" t="n">
        <v>5</v>
      </c>
      <c r="AC663" s="0" t="s">
        <v>70</v>
      </c>
      <c r="AD663" s="0" t="s">
        <v>327</v>
      </c>
      <c r="AE663" s="0" t="n">
        <v>72600</v>
      </c>
      <c r="AF663" s="0" t="s">
        <v>3052</v>
      </c>
      <c r="AG663" s="0" t="s">
        <v>3053</v>
      </c>
      <c r="AJ663" s="0" t="n">
        <v>646814670</v>
      </c>
      <c r="AK663" s="0" t="s">
        <v>3054</v>
      </c>
    </row>
    <row r="664" customFormat="false" ht="12.75" hidden="true" customHeight="false" outlineLevel="0" collapsed="false">
      <c r="A664" s="0" t="n">
        <v>7222913</v>
      </c>
      <c r="B664" s="0" t="s">
        <v>3055</v>
      </c>
      <c r="C664" s="0" t="s">
        <v>172</v>
      </c>
      <c r="D664" s="0" t="s">
        <v>3056</v>
      </c>
      <c r="E664" s="0" t="s">
        <v>65</v>
      </c>
      <c r="H664" s="36" t="n">
        <v>40719</v>
      </c>
      <c r="I664" s="0" t="s">
        <v>65</v>
      </c>
      <c r="J664" s="0" t="n">
        <v>-11</v>
      </c>
      <c r="K664" s="0" t="s">
        <v>76</v>
      </c>
      <c r="L664" s="0" t="s">
        <v>65</v>
      </c>
      <c r="M664" s="0" t="s">
        <v>66</v>
      </c>
      <c r="N664" s="0" t="n">
        <v>12720056</v>
      </c>
      <c r="O664" s="0" t="s">
        <v>230</v>
      </c>
      <c r="P664" s="36" t="n">
        <v>43108</v>
      </c>
      <c r="Q664" s="0" t="s">
        <v>68</v>
      </c>
      <c r="R664" s="36" t="n">
        <v>43108</v>
      </c>
      <c r="S664" s="36" t="n">
        <v>43021</v>
      </c>
      <c r="T664" s="0" t="s">
        <v>69</v>
      </c>
      <c r="U664" s="0" t="n">
        <v>500</v>
      </c>
      <c r="X664" s="0" t="n">
        <v>5</v>
      </c>
      <c r="AC664" s="0" t="s">
        <v>70</v>
      </c>
      <c r="AD664" s="0" t="s">
        <v>1381</v>
      </c>
      <c r="AE664" s="0" t="n">
        <v>72330</v>
      </c>
      <c r="AF664" s="0" t="s">
        <v>3057</v>
      </c>
      <c r="AI664" s="0" t="n">
        <v>243886779</v>
      </c>
      <c r="AJ664" s="0" t="n">
        <v>633433918</v>
      </c>
      <c r="AK664" s="0" t="s">
        <v>3058</v>
      </c>
    </row>
    <row r="665" customFormat="false" ht="12.75" hidden="true" customHeight="false" outlineLevel="0" collapsed="false">
      <c r="A665" s="0" t="n">
        <v>7222915</v>
      </c>
      <c r="B665" s="0" t="s">
        <v>3059</v>
      </c>
      <c r="C665" s="0" t="s">
        <v>490</v>
      </c>
      <c r="D665" s="0" t="s">
        <v>3060</v>
      </c>
      <c r="E665" s="0" t="s">
        <v>65</v>
      </c>
      <c r="H665" s="36" t="n">
        <v>40102</v>
      </c>
      <c r="I665" s="0" t="s">
        <v>65</v>
      </c>
      <c r="J665" s="0" t="n">
        <v>-11</v>
      </c>
      <c r="K665" s="0" t="s">
        <v>76</v>
      </c>
      <c r="L665" s="0" t="s">
        <v>65</v>
      </c>
      <c r="M665" s="0" t="s">
        <v>66</v>
      </c>
      <c r="N665" s="0" t="n">
        <v>12720104</v>
      </c>
      <c r="O665" s="0" t="s">
        <v>67</v>
      </c>
      <c r="P665" s="36" t="n">
        <v>43110</v>
      </c>
      <c r="Q665" s="0" t="s">
        <v>68</v>
      </c>
      <c r="R665" s="36" t="n">
        <v>43110</v>
      </c>
      <c r="S665" s="36" t="n">
        <v>43082</v>
      </c>
      <c r="T665" s="0" t="s">
        <v>69</v>
      </c>
      <c r="U665" s="0" t="n">
        <v>500</v>
      </c>
      <c r="X665" s="0" t="n">
        <v>5</v>
      </c>
      <c r="AC665" s="0" t="s">
        <v>70</v>
      </c>
      <c r="AD665" s="0" t="s">
        <v>161</v>
      </c>
      <c r="AE665" s="0" t="n">
        <v>72100</v>
      </c>
      <c r="AF665" s="0" t="s">
        <v>3061</v>
      </c>
      <c r="AJ665" s="0" t="n">
        <v>681877714</v>
      </c>
      <c r="AK665" s="0" t="s">
        <v>3062</v>
      </c>
    </row>
    <row r="666" customFormat="false" ht="12.75" hidden="true" customHeight="false" outlineLevel="0" collapsed="false">
      <c r="A666" s="0" t="n">
        <v>7222922</v>
      </c>
      <c r="B666" s="0" t="s">
        <v>2179</v>
      </c>
      <c r="C666" s="0" t="s">
        <v>3063</v>
      </c>
      <c r="D666" s="0" t="s">
        <v>3064</v>
      </c>
      <c r="E666" s="0" t="s">
        <v>65</v>
      </c>
      <c r="H666" s="36" t="n">
        <v>40575</v>
      </c>
      <c r="I666" s="0" t="s">
        <v>65</v>
      </c>
      <c r="J666" s="0" t="n">
        <v>-11</v>
      </c>
      <c r="K666" s="0" t="s">
        <v>64</v>
      </c>
      <c r="L666" s="0" t="s">
        <v>65</v>
      </c>
      <c r="M666" s="0" t="s">
        <v>66</v>
      </c>
      <c r="N666" s="0" t="n">
        <v>12720066</v>
      </c>
      <c r="O666" s="0" t="s">
        <v>289</v>
      </c>
      <c r="P666" s="36" t="n">
        <v>43111</v>
      </c>
      <c r="Q666" s="0" t="s">
        <v>68</v>
      </c>
      <c r="R666" s="36" t="n">
        <v>43111</v>
      </c>
      <c r="S666" s="36" t="n">
        <v>43075</v>
      </c>
      <c r="T666" s="0" t="s">
        <v>69</v>
      </c>
      <c r="U666" s="0" t="n">
        <v>500</v>
      </c>
      <c r="X666" s="0" t="n">
        <v>5</v>
      </c>
      <c r="AC666" s="0" t="s">
        <v>70</v>
      </c>
      <c r="AD666" s="0" t="s">
        <v>2182</v>
      </c>
      <c r="AE666" s="0" t="n">
        <v>72600</v>
      </c>
      <c r="AF666" s="0" t="s">
        <v>3065</v>
      </c>
      <c r="AJ666" s="0" t="n">
        <v>609580921</v>
      </c>
      <c r="AK666" s="0" t="s">
        <v>2184</v>
      </c>
    </row>
    <row r="667" customFormat="false" ht="12.75" hidden="true" customHeight="false" outlineLevel="0" collapsed="false">
      <c r="A667" s="0" t="n">
        <v>7222925</v>
      </c>
      <c r="B667" s="0" t="s">
        <v>3066</v>
      </c>
      <c r="C667" s="0" t="s">
        <v>3067</v>
      </c>
      <c r="D667" s="0" t="s">
        <v>3068</v>
      </c>
      <c r="E667" s="0" t="s">
        <v>1</v>
      </c>
      <c r="H667" s="36" t="n">
        <v>40686</v>
      </c>
      <c r="I667" s="0" t="s">
        <v>65</v>
      </c>
      <c r="J667" s="0" t="n">
        <v>-11</v>
      </c>
      <c r="K667" s="0" t="s">
        <v>64</v>
      </c>
      <c r="L667" s="0" t="s">
        <v>65</v>
      </c>
      <c r="M667" s="0" t="s">
        <v>66</v>
      </c>
      <c r="N667" s="0" t="n">
        <v>12720062</v>
      </c>
      <c r="O667" s="0" t="s">
        <v>348</v>
      </c>
      <c r="P667" s="36" t="n">
        <v>43112</v>
      </c>
      <c r="Q667" s="0" t="s">
        <v>68</v>
      </c>
      <c r="R667" s="36" t="n">
        <v>43112</v>
      </c>
      <c r="S667" s="36" t="n">
        <v>43007</v>
      </c>
      <c r="T667" s="0" t="s">
        <v>69</v>
      </c>
      <c r="U667" s="0" t="n">
        <v>500</v>
      </c>
      <c r="X667" s="0" t="n">
        <v>5</v>
      </c>
      <c r="AC667" s="0" t="s">
        <v>70</v>
      </c>
      <c r="AD667" s="0" t="s">
        <v>383</v>
      </c>
      <c r="AE667" s="0" t="n">
        <v>72700</v>
      </c>
      <c r="AF667" s="0" t="s">
        <v>3069</v>
      </c>
      <c r="AI667" s="0" t="n">
        <v>243806560</v>
      </c>
      <c r="AJ667" s="0" t="n">
        <v>642612034</v>
      </c>
      <c r="AK667" s="0" t="s">
        <v>3070</v>
      </c>
    </row>
    <row r="668" customFormat="false" ht="12.75" hidden="true" customHeight="false" outlineLevel="0" collapsed="false">
      <c r="A668" s="0" t="n">
        <v>7222928</v>
      </c>
      <c r="B668" s="0" t="s">
        <v>535</v>
      </c>
      <c r="C668" s="0" t="s">
        <v>1370</v>
      </c>
      <c r="D668" s="0" t="s">
        <v>3071</v>
      </c>
      <c r="E668" s="0" t="s">
        <v>65</v>
      </c>
      <c r="H668" s="36" t="n">
        <v>39708</v>
      </c>
      <c r="I668" s="0" t="s">
        <v>63</v>
      </c>
      <c r="J668" s="0" t="n">
        <v>-11</v>
      </c>
      <c r="K668" s="0" t="s">
        <v>64</v>
      </c>
      <c r="L668" s="0" t="s">
        <v>65</v>
      </c>
      <c r="M668" s="0" t="s">
        <v>66</v>
      </c>
      <c r="N668" s="0" t="n">
        <v>12720144</v>
      </c>
      <c r="O668" s="0" t="s">
        <v>502</v>
      </c>
      <c r="P668" s="36" t="n">
        <v>43114</v>
      </c>
      <c r="Q668" s="0" t="s">
        <v>68</v>
      </c>
      <c r="R668" s="36" t="n">
        <v>43114</v>
      </c>
      <c r="S668" s="36" t="n">
        <v>43073</v>
      </c>
      <c r="T668" s="0" t="s">
        <v>69</v>
      </c>
      <c r="U668" s="0" t="n">
        <v>500</v>
      </c>
      <c r="X668" s="0" t="n">
        <v>5</v>
      </c>
      <c r="AC668" s="0" t="s">
        <v>70</v>
      </c>
      <c r="AD668" s="0" t="s">
        <v>538</v>
      </c>
      <c r="AE668" s="0" t="n">
        <v>72650</v>
      </c>
      <c r="AF668" s="0" t="s">
        <v>3072</v>
      </c>
      <c r="AJ668" s="0" t="n">
        <v>689622443</v>
      </c>
      <c r="AK668" s="0" t="s">
        <v>540</v>
      </c>
    </row>
    <row r="669" customFormat="false" ht="12.75" hidden="true" customHeight="false" outlineLevel="0" collapsed="false">
      <c r="A669" s="0" t="n">
        <v>7222929</v>
      </c>
      <c r="B669" s="0" t="s">
        <v>3073</v>
      </c>
      <c r="C669" s="0" t="s">
        <v>1936</v>
      </c>
      <c r="D669" s="0" t="s">
        <v>3074</v>
      </c>
      <c r="E669" s="0" t="s">
        <v>65</v>
      </c>
      <c r="H669" s="36" t="n">
        <v>39741</v>
      </c>
      <c r="I669" s="0" t="s">
        <v>63</v>
      </c>
      <c r="J669" s="0" t="n">
        <v>-11</v>
      </c>
      <c r="K669" s="0" t="s">
        <v>64</v>
      </c>
      <c r="L669" s="0" t="s">
        <v>65</v>
      </c>
      <c r="M669" s="0" t="s">
        <v>66</v>
      </c>
      <c r="N669" s="0" t="n">
        <v>12720027</v>
      </c>
      <c r="O669" s="0" t="s">
        <v>154</v>
      </c>
      <c r="P669" s="36" t="n">
        <v>43114</v>
      </c>
      <c r="Q669" s="0" t="s">
        <v>68</v>
      </c>
      <c r="R669" s="36" t="n">
        <v>43114</v>
      </c>
      <c r="S669" s="36" t="n">
        <v>43105</v>
      </c>
      <c r="T669" s="0" t="s">
        <v>69</v>
      </c>
      <c r="U669" s="0" t="n">
        <v>500</v>
      </c>
      <c r="X669" s="0" t="n">
        <v>5</v>
      </c>
      <c r="AC669" s="0" t="s">
        <v>70</v>
      </c>
      <c r="AD669" s="0" t="s">
        <v>155</v>
      </c>
      <c r="AE669" s="0" t="n">
        <v>72250</v>
      </c>
      <c r="AF669" s="0" t="s">
        <v>3075</v>
      </c>
      <c r="AJ669" s="0" t="n">
        <v>625235409</v>
      </c>
    </row>
    <row r="670" customFormat="false" ht="12.75" hidden="true" customHeight="false" outlineLevel="0" collapsed="false">
      <c r="A670" s="0" t="n">
        <v>7222932</v>
      </c>
      <c r="B670" s="0" t="s">
        <v>3076</v>
      </c>
      <c r="C670" s="0" t="s">
        <v>3077</v>
      </c>
      <c r="D670" s="0" t="s">
        <v>3078</v>
      </c>
      <c r="E670" s="0" t="s">
        <v>65</v>
      </c>
      <c r="H670" s="36" t="n">
        <v>40715</v>
      </c>
      <c r="I670" s="0" t="s">
        <v>65</v>
      </c>
      <c r="J670" s="0" t="n">
        <v>-11</v>
      </c>
      <c r="K670" s="0" t="s">
        <v>76</v>
      </c>
      <c r="L670" s="0" t="s">
        <v>65</v>
      </c>
      <c r="M670" s="0" t="s">
        <v>66</v>
      </c>
      <c r="N670" s="0" t="n">
        <v>12720048</v>
      </c>
      <c r="O670" s="0" t="s">
        <v>455</v>
      </c>
      <c r="P670" s="36" t="n">
        <v>43115</v>
      </c>
      <c r="Q670" s="0" t="s">
        <v>68</v>
      </c>
      <c r="R670" s="36" t="n">
        <v>43115</v>
      </c>
      <c r="S670" s="36" t="n">
        <v>43073</v>
      </c>
      <c r="T670" s="0" t="s">
        <v>69</v>
      </c>
      <c r="U670" s="0" t="n">
        <v>500</v>
      </c>
      <c r="X670" s="0" t="n">
        <v>5</v>
      </c>
      <c r="AC670" s="0" t="s">
        <v>70</v>
      </c>
      <c r="AD670" s="0" t="s">
        <v>456</v>
      </c>
      <c r="AE670" s="0" t="n">
        <v>72460</v>
      </c>
      <c r="AF670" s="0" t="s">
        <v>3079</v>
      </c>
      <c r="AJ670" s="0" t="n">
        <v>661649181</v>
      </c>
      <c r="AK670" s="0" t="s">
        <v>3080</v>
      </c>
    </row>
    <row r="671" customFormat="false" ht="12.75" hidden="true" customHeight="false" outlineLevel="0" collapsed="false">
      <c r="A671" s="0" t="n">
        <v>7222934</v>
      </c>
      <c r="B671" s="0" t="s">
        <v>3081</v>
      </c>
      <c r="C671" s="0" t="s">
        <v>3082</v>
      </c>
      <c r="D671" s="0" t="s">
        <v>3083</v>
      </c>
      <c r="E671" s="0" t="s">
        <v>65</v>
      </c>
      <c r="H671" s="36" t="n">
        <v>40551</v>
      </c>
      <c r="I671" s="0" t="s">
        <v>65</v>
      </c>
      <c r="J671" s="0" t="n">
        <v>-11</v>
      </c>
      <c r="K671" s="0" t="s">
        <v>64</v>
      </c>
      <c r="L671" s="0" t="s">
        <v>65</v>
      </c>
      <c r="M671" s="0" t="s">
        <v>66</v>
      </c>
      <c r="N671" s="0" t="n">
        <v>12720144</v>
      </c>
      <c r="O671" s="0" t="s">
        <v>502</v>
      </c>
      <c r="P671" s="36" t="n">
        <v>43116</v>
      </c>
      <c r="Q671" s="0" t="s">
        <v>68</v>
      </c>
      <c r="R671" s="36" t="n">
        <v>43116</v>
      </c>
      <c r="S671" s="36" t="n">
        <v>43084</v>
      </c>
      <c r="T671" s="0" t="s">
        <v>69</v>
      </c>
      <c r="U671" s="0" t="n">
        <v>500</v>
      </c>
      <c r="X671" s="0" t="n">
        <v>5</v>
      </c>
      <c r="AC671" s="0" t="s">
        <v>70</v>
      </c>
      <c r="AD671" s="0" t="s">
        <v>538</v>
      </c>
      <c r="AE671" s="0" t="n">
        <v>72650</v>
      </c>
      <c r="AF671" s="0" t="s">
        <v>3084</v>
      </c>
      <c r="AJ671" s="0" t="n">
        <v>617477734</v>
      </c>
      <c r="AK671" s="0" t="s">
        <v>3085</v>
      </c>
    </row>
    <row r="672" customFormat="false" ht="12.75" hidden="true" customHeight="false" outlineLevel="0" collapsed="false">
      <c r="A672" s="0" t="n">
        <v>7222935</v>
      </c>
      <c r="B672" s="0" t="s">
        <v>3081</v>
      </c>
      <c r="C672" s="0" t="s">
        <v>3086</v>
      </c>
      <c r="D672" s="0" t="s">
        <v>3087</v>
      </c>
      <c r="E672" s="0" t="s">
        <v>65</v>
      </c>
      <c r="H672" s="36" t="n">
        <v>39875</v>
      </c>
      <c r="I672" s="0" t="s">
        <v>65</v>
      </c>
      <c r="J672" s="0" t="n">
        <v>-11</v>
      </c>
      <c r="K672" s="0" t="s">
        <v>64</v>
      </c>
      <c r="L672" s="0" t="s">
        <v>65</v>
      </c>
      <c r="M672" s="0" t="s">
        <v>66</v>
      </c>
      <c r="N672" s="0" t="n">
        <v>12720144</v>
      </c>
      <c r="O672" s="0" t="s">
        <v>502</v>
      </c>
      <c r="P672" s="36" t="n">
        <v>43116</v>
      </c>
      <c r="Q672" s="0" t="s">
        <v>68</v>
      </c>
      <c r="R672" s="36" t="n">
        <v>43116</v>
      </c>
      <c r="S672" s="36" t="n">
        <v>43084</v>
      </c>
      <c r="T672" s="0" t="s">
        <v>69</v>
      </c>
      <c r="U672" s="0" t="n">
        <v>500</v>
      </c>
      <c r="W672" s="0" t="n">
        <v>0</v>
      </c>
      <c r="X672" s="0" t="n">
        <v>5</v>
      </c>
      <c r="AC672" s="0" t="s">
        <v>70</v>
      </c>
      <c r="AD672" s="0" t="s">
        <v>538</v>
      </c>
      <c r="AE672" s="0" t="n">
        <v>72650</v>
      </c>
      <c r="AF672" s="0" t="s">
        <v>3084</v>
      </c>
      <c r="AJ672" s="0" t="n">
        <v>617477734</v>
      </c>
      <c r="AK672" s="0" t="s">
        <v>3085</v>
      </c>
    </row>
    <row r="673" customFormat="false" ht="12.75" hidden="true" customHeight="false" outlineLevel="0" collapsed="false">
      <c r="A673" s="0" t="n">
        <v>7222936</v>
      </c>
      <c r="B673" s="0" t="s">
        <v>3040</v>
      </c>
      <c r="C673" s="0" t="s">
        <v>1278</v>
      </c>
      <c r="D673" s="0" t="s">
        <v>3088</v>
      </c>
      <c r="E673" s="0" t="s">
        <v>65</v>
      </c>
      <c r="H673" s="36" t="n">
        <v>39940</v>
      </c>
      <c r="I673" s="0" t="s">
        <v>65</v>
      </c>
      <c r="J673" s="0" t="n">
        <v>-11</v>
      </c>
      <c r="K673" s="0" t="s">
        <v>64</v>
      </c>
      <c r="L673" s="0" t="s">
        <v>65</v>
      </c>
      <c r="M673" s="0" t="s">
        <v>66</v>
      </c>
      <c r="N673" s="0" t="n">
        <v>12720144</v>
      </c>
      <c r="O673" s="0" t="s">
        <v>502</v>
      </c>
      <c r="P673" s="36" t="n">
        <v>43116</v>
      </c>
      <c r="Q673" s="0" t="s">
        <v>68</v>
      </c>
      <c r="R673" s="36" t="n">
        <v>43116</v>
      </c>
      <c r="S673" s="36" t="n">
        <v>43103</v>
      </c>
      <c r="T673" s="0" t="s">
        <v>69</v>
      </c>
      <c r="U673" s="0" t="n">
        <v>500</v>
      </c>
      <c r="W673" s="0" t="n">
        <v>0</v>
      </c>
      <c r="X673" s="0" t="n">
        <v>5</v>
      </c>
      <c r="AC673" s="0" t="s">
        <v>70</v>
      </c>
      <c r="AD673" s="0" t="s">
        <v>538</v>
      </c>
      <c r="AE673" s="0" t="n">
        <v>72650</v>
      </c>
      <c r="AF673" s="0" t="s">
        <v>3084</v>
      </c>
      <c r="AI673" s="0" t="n">
        <v>253156171</v>
      </c>
      <c r="AJ673" s="0" t="n">
        <v>647594456</v>
      </c>
      <c r="AK673" s="0" t="s">
        <v>3089</v>
      </c>
    </row>
    <row r="674" customFormat="false" ht="12.75" hidden="true" customHeight="false" outlineLevel="0" collapsed="false">
      <c r="A674" s="0" t="n">
        <v>7222942</v>
      </c>
      <c r="B674" s="0" t="s">
        <v>3090</v>
      </c>
      <c r="C674" s="0" t="s">
        <v>1269</v>
      </c>
      <c r="D674" s="0" t="s">
        <v>3091</v>
      </c>
      <c r="E674" s="0" t="s">
        <v>65</v>
      </c>
      <c r="H674" s="36" t="n">
        <v>40900</v>
      </c>
      <c r="I674" s="0" t="s">
        <v>65</v>
      </c>
      <c r="J674" s="0" t="n">
        <v>-11</v>
      </c>
      <c r="K674" s="0" t="s">
        <v>64</v>
      </c>
      <c r="L674" s="0" t="s">
        <v>65</v>
      </c>
      <c r="M674" s="0" t="s">
        <v>66</v>
      </c>
      <c r="N674" s="0" t="n">
        <v>12720041</v>
      </c>
      <c r="O674" s="0" t="s">
        <v>81</v>
      </c>
      <c r="P674" s="36" t="n">
        <v>43118</v>
      </c>
      <c r="Q674" s="0" t="s">
        <v>68</v>
      </c>
      <c r="R674" s="36" t="n">
        <v>43118</v>
      </c>
      <c r="S674" s="36" t="n">
        <v>43059</v>
      </c>
      <c r="T674" s="0" t="s">
        <v>69</v>
      </c>
      <c r="U674" s="0" t="n">
        <v>500</v>
      </c>
      <c r="X674" s="0" t="n">
        <v>5</v>
      </c>
      <c r="AC674" s="0" t="s">
        <v>70</v>
      </c>
      <c r="AD674" s="0" t="s">
        <v>103</v>
      </c>
      <c r="AE674" s="0" t="n">
        <v>72110</v>
      </c>
      <c r="AF674" s="0" t="s">
        <v>3092</v>
      </c>
      <c r="AG674" s="0" t="s">
        <v>3093</v>
      </c>
      <c r="AJ674" s="0" t="n">
        <v>618570859</v>
      </c>
    </row>
    <row r="675" customFormat="false" ht="12.75" hidden="true" customHeight="false" outlineLevel="0" collapsed="false">
      <c r="A675" s="0" t="n">
        <v>7222943</v>
      </c>
      <c r="B675" s="0" t="s">
        <v>3094</v>
      </c>
      <c r="C675" s="0" t="s">
        <v>251</v>
      </c>
      <c r="D675" s="0" t="s">
        <v>3095</v>
      </c>
      <c r="E675" s="0" t="s">
        <v>65</v>
      </c>
      <c r="H675" s="36" t="n">
        <v>40029</v>
      </c>
      <c r="I675" s="0" t="s">
        <v>65</v>
      </c>
      <c r="J675" s="0" t="n">
        <v>-11</v>
      </c>
      <c r="K675" s="0" t="s">
        <v>64</v>
      </c>
      <c r="L675" s="0" t="s">
        <v>65</v>
      </c>
      <c r="M675" s="0" t="s">
        <v>66</v>
      </c>
      <c r="N675" s="0" t="n">
        <v>12720041</v>
      </c>
      <c r="O675" s="0" t="s">
        <v>81</v>
      </c>
      <c r="P675" s="36" t="n">
        <v>43118</v>
      </c>
      <c r="Q675" s="0" t="s">
        <v>68</v>
      </c>
      <c r="R675" s="36" t="n">
        <v>43118</v>
      </c>
      <c r="S675" s="36" t="n">
        <v>43077</v>
      </c>
      <c r="T675" s="0" t="s">
        <v>69</v>
      </c>
      <c r="U675" s="0" t="n">
        <v>500</v>
      </c>
      <c r="X675" s="0" t="n">
        <v>5</v>
      </c>
      <c r="AC675" s="0" t="s">
        <v>70</v>
      </c>
      <c r="AD675" s="0" t="s">
        <v>103</v>
      </c>
      <c r="AE675" s="0" t="n">
        <v>72110</v>
      </c>
      <c r="AF675" s="0" t="s">
        <v>3096</v>
      </c>
      <c r="AI675" s="0" t="n">
        <v>272165501</v>
      </c>
      <c r="AJ675" s="0" t="n">
        <v>635494934</v>
      </c>
      <c r="AK675" s="0" t="s">
        <v>3097</v>
      </c>
    </row>
    <row r="676" customFormat="false" ht="12.75" hidden="true" customHeight="false" outlineLevel="0" collapsed="false">
      <c r="A676" s="0" t="n">
        <v>7222944</v>
      </c>
      <c r="B676" s="0" t="s">
        <v>3098</v>
      </c>
      <c r="C676" s="0" t="s">
        <v>325</v>
      </c>
      <c r="D676" s="0" t="s">
        <v>3099</v>
      </c>
      <c r="E676" s="0" t="s">
        <v>65</v>
      </c>
      <c r="H676" s="36" t="n">
        <v>39578</v>
      </c>
      <c r="I676" s="0" t="s">
        <v>63</v>
      </c>
      <c r="J676" s="0" t="n">
        <v>-11</v>
      </c>
      <c r="K676" s="0" t="s">
        <v>64</v>
      </c>
      <c r="L676" s="0" t="s">
        <v>65</v>
      </c>
      <c r="M676" s="0" t="s">
        <v>66</v>
      </c>
      <c r="N676" s="0" t="n">
        <v>12720041</v>
      </c>
      <c r="O676" s="0" t="s">
        <v>81</v>
      </c>
      <c r="P676" s="36" t="n">
        <v>43118</v>
      </c>
      <c r="Q676" s="0" t="s">
        <v>68</v>
      </c>
      <c r="R676" s="36" t="n">
        <v>43118</v>
      </c>
      <c r="S676" s="36" t="n">
        <v>43076</v>
      </c>
      <c r="T676" s="0" t="s">
        <v>69</v>
      </c>
      <c r="U676" s="0" t="n">
        <v>500</v>
      </c>
      <c r="X676" s="0" t="n">
        <v>5</v>
      </c>
      <c r="AC676" s="0" t="s">
        <v>70</v>
      </c>
      <c r="AD676" s="0" t="s">
        <v>2225</v>
      </c>
      <c r="AE676" s="0" t="n">
        <v>72110</v>
      </c>
      <c r="AF676" s="0" t="s">
        <v>3100</v>
      </c>
      <c r="AI676" s="0" t="n">
        <v>243293692</v>
      </c>
      <c r="AJ676" s="0" t="n">
        <v>750285752</v>
      </c>
      <c r="AK676" s="0" t="s">
        <v>3101</v>
      </c>
    </row>
    <row r="677" customFormat="false" ht="12.75" hidden="true" customHeight="false" outlineLevel="0" collapsed="false">
      <c r="A677" s="0" t="n">
        <v>7222945</v>
      </c>
      <c r="B677" s="0" t="s">
        <v>3102</v>
      </c>
      <c r="C677" s="0" t="s">
        <v>922</v>
      </c>
      <c r="D677" s="0" t="s">
        <v>3103</v>
      </c>
      <c r="E677" s="0" t="s">
        <v>65</v>
      </c>
      <c r="H677" s="36" t="n">
        <v>39622</v>
      </c>
      <c r="I677" s="0" t="s">
        <v>63</v>
      </c>
      <c r="J677" s="0" t="n">
        <v>-11</v>
      </c>
      <c r="K677" s="0" t="s">
        <v>64</v>
      </c>
      <c r="L677" s="0" t="s">
        <v>65</v>
      </c>
      <c r="M677" s="0" t="s">
        <v>66</v>
      </c>
      <c r="N677" s="0" t="n">
        <v>12720027</v>
      </c>
      <c r="O677" s="0" t="s">
        <v>154</v>
      </c>
      <c r="P677" s="36" t="n">
        <v>43118</v>
      </c>
      <c r="Q677" s="0" t="s">
        <v>68</v>
      </c>
      <c r="R677" s="36" t="n">
        <v>43118</v>
      </c>
      <c r="S677" s="36" t="n">
        <v>43111</v>
      </c>
      <c r="T677" s="0" t="s">
        <v>69</v>
      </c>
      <c r="U677" s="0" t="n">
        <v>500</v>
      </c>
      <c r="X677" s="0" t="n">
        <v>5</v>
      </c>
      <c r="AC677" s="0" t="s">
        <v>70</v>
      </c>
      <c r="AD677" s="0" t="s">
        <v>155</v>
      </c>
      <c r="AE677" s="0" t="n">
        <v>72250</v>
      </c>
      <c r="AF677" s="0" t="s">
        <v>3104</v>
      </c>
      <c r="AJ677" s="0" t="n">
        <v>682068660</v>
      </c>
      <c r="AK677" s="0" t="s">
        <v>3105</v>
      </c>
    </row>
    <row r="678" customFormat="false" ht="12.75" hidden="true" customHeight="false" outlineLevel="0" collapsed="false">
      <c r="A678" s="0" t="n">
        <v>7222950</v>
      </c>
      <c r="B678" s="0" t="s">
        <v>3106</v>
      </c>
      <c r="C678" s="0" t="s">
        <v>2321</v>
      </c>
      <c r="D678" s="0" t="s">
        <v>3107</v>
      </c>
      <c r="E678" s="0" t="s">
        <v>65</v>
      </c>
      <c r="H678" s="36" t="n">
        <v>39316</v>
      </c>
      <c r="I678" s="0" t="s">
        <v>89</v>
      </c>
      <c r="J678" s="0" t="n">
        <v>-11</v>
      </c>
      <c r="K678" s="0" t="s">
        <v>76</v>
      </c>
      <c r="L678" s="0" t="s">
        <v>65</v>
      </c>
      <c r="M678" s="0" t="s">
        <v>66</v>
      </c>
      <c r="N678" s="0" t="n">
        <v>12720151</v>
      </c>
      <c r="O678" s="0" t="s">
        <v>2182</v>
      </c>
      <c r="P678" s="36" t="n">
        <v>43125</v>
      </c>
      <c r="Q678" s="0" t="s">
        <v>68</v>
      </c>
      <c r="R678" s="36" t="n">
        <v>43125</v>
      </c>
      <c r="S678" s="36" t="n">
        <v>43104</v>
      </c>
      <c r="T678" s="0" t="s">
        <v>69</v>
      </c>
      <c r="U678" s="0" t="n">
        <v>500</v>
      </c>
      <c r="X678" s="0" t="n">
        <v>5</v>
      </c>
      <c r="AC678" s="0" t="s">
        <v>70</v>
      </c>
      <c r="AD678" s="0" t="s">
        <v>2182</v>
      </c>
      <c r="AE678" s="0" t="n">
        <v>72600</v>
      </c>
      <c r="AF678" s="0" t="s">
        <v>3108</v>
      </c>
      <c r="AI678" s="0" t="n">
        <v>243331127</v>
      </c>
      <c r="AJ678" s="0" t="n">
        <v>680895070</v>
      </c>
    </row>
    <row r="679" customFormat="false" ht="12.75" hidden="true" customHeight="false" outlineLevel="0" collapsed="false">
      <c r="A679" s="0" t="n">
        <v>7222951</v>
      </c>
      <c r="B679" s="0" t="s">
        <v>3109</v>
      </c>
      <c r="C679" s="0" t="s">
        <v>305</v>
      </c>
      <c r="D679" s="0" t="s">
        <v>3110</v>
      </c>
      <c r="E679" s="0" t="s">
        <v>65</v>
      </c>
      <c r="H679" s="36" t="n">
        <v>40806</v>
      </c>
      <c r="I679" s="0" t="s">
        <v>65</v>
      </c>
      <c r="J679" s="0" t="n">
        <v>-11</v>
      </c>
      <c r="K679" s="0" t="s">
        <v>64</v>
      </c>
      <c r="L679" s="0" t="s">
        <v>65</v>
      </c>
      <c r="M679" s="0" t="s">
        <v>66</v>
      </c>
      <c r="N679" s="0" t="n">
        <v>12720127</v>
      </c>
      <c r="O679" s="0" t="s">
        <v>167</v>
      </c>
      <c r="P679" s="36" t="n">
        <v>43125</v>
      </c>
      <c r="Q679" s="0" t="s">
        <v>68</v>
      </c>
      <c r="R679" s="36" t="n">
        <v>43125</v>
      </c>
      <c r="S679" s="36" t="n">
        <v>43119</v>
      </c>
      <c r="T679" s="0" t="s">
        <v>69</v>
      </c>
      <c r="U679" s="0" t="n">
        <v>500</v>
      </c>
      <c r="X679" s="0" t="n">
        <v>5</v>
      </c>
      <c r="AC679" s="0" t="s">
        <v>70</v>
      </c>
      <c r="AD679" s="0" t="s">
        <v>3111</v>
      </c>
      <c r="AE679" s="0" t="n">
        <v>72140</v>
      </c>
      <c r="AF679" s="0" t="s">
        <v>3112</v>
      </c>
      <c r="AJ679" s="0" t="n">
        <v>610486155</v>
      </c>
      <c r="AK679" s="0" t="s">
        <v>615</v>
      </c>
    </row>
    <row r="680" customFormat="false" ht="12.75" hidden="true" customHeight="false" outlineLevel="0" collapsed="false">
      <c r="A680" s="0" t="n">
        <v>7222952</v>
      </c>
      <c r="B680" s="0" t="s">
        <v>3113</v>
      </c>
      <c r="C680" s="0" t="s">
        <v>3114</v>
      </c>
      <c r="D680" s="0" t="s">
        <v>3115</v>
      </c>
      <c r="E680" s="0" t="s">
        <v>1</v>
      </c>
      <c r="H680" s="36" t="n">
        <v>39805</v>
      </c>
      <c r="I680" s="0" t="s">
        <v>63</v>
      </c>
      <c r="J680" s="0" t="n">
        <v>-11</v>
      </c>
      <c r="K680" s="0" t="s">
        <v>76</v>
      </c>
      <c r="L680" s="0" t="s">
        <v>65</v>
      </c>
      <c r="M680" s="0" t="s">
        <v>66</v>
      </c>
      <c r="N680" s="0" t="n">
        <v>12720021</v>
      </c>
      <c r="O680" s="0" t="s">
        <v>253</v>
      </c>
      <c r="P680" s="36" t="n">
        <v>43129</v>
      </c>
      <c r="Q680" s="0" t="s">
        <v>68</v>
      </c>
      <c r="R680" s="36" t="n">
        <v>43129</v>
      </c>
      <c r="S680" s="36" t="n">
        <v>43118</v>
      </c>
      <c r="T680" s="0" t="s">
        <v>69</v>
      </c>
      <c r="U680" s="0" t="n">
        <v>500</v>
      </c>
      <c r="X680" s="0" t="n">
        <v>5</v>
      </c>
      <c r="AC680" s="0" t="s">
        <v>70</v>
      </c>
      <c r="AD680" s="0" t="s">
        <v>2289</v>
      </c>
      <c r="AE680" s="0" t="n">
        <v>72500</v>
      </c>
      <c r="AF680" s="0" t="s">
        <v>3116</v>
      </c>
      <c r="AJ680" s="0" t="n">
        <v>672071407</v>
      </c>
      <c r="AK680" s="0" t="s">
        <v>3117</v>
      </c>
    </row>
    <row r="681" customFormat="false" ht="12.75" hidden="true" customHeight="false" outlineLevel="0" collapsed="false">
      <c r="A681" s="0" t="n">
        <v>7222955</v>
      </c>
      <c r="B681" s="0" t="s">
        <v>3118</v>
      </c>
      <c r="C681" s="0" t="s">
        <v>917</v>
      </c>
      <c r="D681" s="0" t="s">
        <v>3119</v>
      </c>
      <c r="E681" s="0" t="s">
        <v>65</v>
      </c>
      <c r="H681" s="36" t="n">
        <v>39625</v>
      </c>
      <c r="I681" s="0" t="s">
        <v>63</v>
      </c>
      <c r="J681" s="0" t="n">
        <v>-11</v>
      </c>
      <c r="K681" s="0" t="s">
        <v>64</v>
      </c>
      <c r="L681" s="0" t="s">
        <v>65</v>
      </c>
      <c r="M681" s="0" t="s">
        <v>66</v>
      </c>
      <c r="N681" s="0" t="n">
        <v>12720004</v>
      </c>
      <c r="O681" s="0" t="s">
        <v>1932</v>
      </c>
      <c r="P681" s="36" t="n">
        <v>43130</v>
      </c>
      <c r="Q681" s="0" t="s">
        <v>68</v>
      </c>
      <c r="R681" s="36" t="n">
        <v>43130</v>
      </c>
      <c r="S681" s="36" t="n">
        <v>43120</v>
      </c>
      <c r="T681" s="0" t="s">
        <v>69</v>
      </c>
      <c r="U681" s="0" t="n">
        <v>500</v>
      </c>
      <c r="X681" s="0" t="n">
        <v>5</v>
      </c>
      <c r="AC681" s="0" t="s">
        <v>70</v>
      </c>
      <c r="AD681" s="0" t="s">
        <v>161</v>
      </c>
      <c r="AE681" s="0" t="n">
        <v>72100</v>
      </c>
      <c r="AF681" s="0" t="s">
        <v>3120</v>
      </c>
      <c r="AI681" s="0" t="n">
        <v>981344902</v>
      </c>
      <c r="AK681" s="0" t="s">
        <v>3121</v>
      </c>
    </row>
    <row r="682" customFormat="false" ht="12.75" hidden="true" customHeight="false" outlineLevel="0" collapsed="false">
      <c r="A682" s="0" t="n">
        <v>7222956</v>
      </c>
      <c r="B682" s="0" t="s">
        <v>3122</v>
      </c>
      <c r="C682" s="0" t="s">
        <v>3123</v>
      </c>
      <c r="D682" s="0" t="s">
        <v>3124</v>
      </c>
      <c r="E682" s="0" t="s">
        <v>65</v>
      </c>
      <c r="H682" s="36" t="n">
        <v>39766</v>
      </c>
      <c r="I682" s="0" t="s">
        <v>63</v>
      </c>
      <c r="J682" s="0" t="n">
        <v>-11</v>
      </c>
      <c r="K682" s="0" t="s">
        <v>64</v>
      </c>
      <c r="L682" s="0" t="s">
        <v>65</v>
      </c>
      <c r="M682" s="0" t="s">
        <v>66</v>
      </c>
      <c r="N682" s="0" t="n">
        <v>12720020</v>
      </c>
      <c r="O682" s="0" t="s">
        <v>342</v>
      </c>
      <c r="P682" s="36" t="n">
        <v>43131</v>
      </c>
      <c r="Q682" s="0" t="s">
        <v>68</v>
      </c>
      <c r="R682" s="36" t="n">
        <v>43131</v>
      </c>
      <c r="S682" s="36" t="n">
        <v>43126</v>
      </c>
      <c r="T682" s="0" t="s">
        <v>69</v>
      </c>
      <c r="U682" s="0" t="n">
        <v>500</v>
      </c>
      <c r="X682" s="0" t="n">
        <v>5</v>
      </c>
      <c r="AC682" s="0" t="s">
        <v>70</v>
      </c>
      <c r="AD682" s="0" t="s">
        <v>1614</v>
      </c>
      <c r="AE682" s="0" t="n">
        <v>72170</v>
      </c>
      <c r="AF682" s="0" t="s">
        <v>3125</v>
      </c>
      <c r="AJ682" s="0" t="n">
        <v>650720659</v>
      </c>
      <c r="AK682" s="0" t="s">
        <v>3126</v>
      </c>
    </row>
    <row r="683" customFormat="false" ht="12.75" hidden="true" customHeight="false" outlineLevel="0" collapsed="false">
      <c r="A683" s="0" t="n">
        <v>7222957</v>
      </c>
      <c r="B683" s="0" t="s">
        <v>3127</v>
      </c>
      <c r="C683" s="0" t="s">
        <v>3128</v>
      </c>
      <c r="D683" s="0" t="s">
        <v>3129</v>
      </c>
      <c r="E683" s="0" t="s">
        <v>65</v>
      </c>
      <c r="H683" s="36" t="n">
        <v>40540</v>
      </c>
      <c r="I683" s="0" t="s">
        <v>65</v>
      </c>
      <c r="J683" s="0" t="n">
        <v>-11</v>
      </c>
      <c r="K683" s="0" t="s">
        <v>64</v>
      </c>
      <c r="L683" s="0" t="s">
        <v>65</v>
      </c>
      <c r="M683" s="0" t="s">
        <v>66</v>
      </c>
      <c r="N683" s="0" t="n">
        <v>12720020</v>
      </c>
      <c r="O683" s="0" t="s">
        <v>342</v>
      </c>
      <c r="P683" s="36" t="n">
        <v>43131</v>
      </c>
      <c r="Q683" s="0" t="s">
        <v>68</v>
      </c>
      <c r="R683" s="36" t="n">
        <v>43131</v>
      </c>
      <c r="S683" s="36" t="n">
        <v>43129</v>
      </c>
      <c r="T683" s="0" t="s">
        <v>69</v>
      </c>
      <c r="U683" s="0" t="n">
        <v>500</v>
      </c>
      <c r="X683" s="0" t="n">
        <v>5</v>
      </c>
      <c r="AC683" s="0" t="s">
        <v>70</v>
      </c>
      <c r="AD683" s="0" t="s">
        <v>3130</v>
      </c>
      <c r="AE683" s="0" t="n">
        <v>72170</v>
      </c>
      <c r="AF683" s="0" t="s">
        <v>3131</v>
      </c>
      <c r="AI683" s="0" t="n">
        <v>243975491</v>
      </c>
      <c r="AJ683" s="0" t="n">
        <v>763551738</v>
      </c>
      <c r="AK683" s="0" t="s">
        <v>3132</v>
      </c>
    </row>
    <row r="684" customFormat="false" ht="12.75" hidden="true" customHeight="false" outlineLevel="0" collapsed="false">
      <c r="A684" s="0" t="n">
        <v>7222959</v>
      </c>
      <c r="B684" s="0" t="s">
        <v>3133</v>
      </c>
      <c r="C684" s="0" t="s">
        <v>1965</v>
      </c>
      <c r="D684" s="0" t="s">
        <v>3134</v>
      </c>
      <c r="E684" s="0" t="s">
        <v>65</v>
      </c>
      <c r="H684" s="36" t="n">
        <v>40266</v>
      </c>
      <c r="I684" s="0" t="s">
        <v>65</v>
      </c>
      <c r="J684" s="0" t="n">
        <v>-11</v>
      </c>
      <c r="K684" s="0" t="s">
        <v>64</v>
      </c>
      <c r="L684" s="0" t="s">
        <v>65</v>
      </c>
      <c r="M684" s="0" t="s">
        <v>66</v>
      </c>
      <c r="N684" s="0" t="n">
        <v>12720009</v>
      </c>
      <c r="O684" s="0" t="s">
        <v>1821</v>
      </c>
      <c r="P684" s="36" t="n">
        <v>43132</v>
      </c>
      <c r="Q684" s="0" t="s">
        <v>68</v>
      </c>
      <c r="R684" s="36" t="n">
        <v>43132</v>
      </c>
      <c r="S684" s="36" t="n">
        <v>43005</v>
      </c>
      <c r="T684" s="0" t="s">
        <v>69</v>
      </c>
      <c r="U684" s="0" t="n">
        <v>500</v>
      </c>
      <c r="X684" s="0" t="n">
        <v>5</v>
      </c>
      <c r="AC684" s="0" t="s">
        <v>70</v>
      </c>
      <c r="AD684" s="0" t="s">
        <v>1822</v>
      </c>
      <c r="AE684" s="0" t="n">
        <v>72230</v>
      </c>
      <c r="AF684" s="0" t="s">
        <v>3135</v>
      </c>
      <c r="AI684" s="0" t="n">
        <v>243774820</v>
      </c>
      <c r="AJ684" s="0" t="n">
        <v>619533305</v>
      </c>
      <c r="AK684" s="0" t="s">
        <v>3136</v>
      </c>
    </row>
    <row r="685" customFormat="false" ht="12.75" hidden="true" customHeight="false" outlineLevel="0" collapsed="false">
      <c r="A685" s="0" t="n">
        <v>7222964</v>
      </c>
      <c r="B685" s="0" t="s">
        <v>280</v>
      </c>
      <c r="C685" s="0" t="s">
        <v>305</v>
      </c>
      <c r="D685" s="0" t="s">
        <v>3137</v>
      </c>
      <c r="E685" s="0" t="s">
        <v>65</v>
      </c>
      <c r="H685" s="36" t="n">
        <v>39710</v>
      </c>
      <c r="I685" s="0" t="s">
        <v>63</v>
      </c>
      <c r="J685" s="0" t="n">
        <v>-11</v>
      </c>
      <c r="K685" s="0" t="s">
        <v>64</v>
      </c>
      <c r="L685" s="0" t="s">
        <v>65</v>
      </c>
      <c r="M685" s="0" t="s">
        <v>66</v>
      </c>
      <c r="N685" s="0" t="n">
        <v>12720027</v>
      </c>
      <c r="O685" s="0" t="s">
        <v>154</v>
      </c>
      <c r="P685" s="36" t="n">
        <v>43135</v>
      </c>
      <c r="Q685" s="0" t="s">
        <v>68</v>
      </c>
      <c r="R685" s="36" t="n">
        <v>43135</v>
      </c>
      <c r="S685" s="36" t="n">
        <v>42977</v>
      </c>
      <c r="T685" s="0" t="s">
        <v>69</v>
      </c>
      <c r="U685" s="0" t="n">
        <v>500</v>
      </c>
      <c r="X685" s="0" t="n">
        <v>5</v>
      </c>
      <c r="AC685" s="0" t="s">
        <v>70</v>
      </c>
      <c r="AD685" s="0" t="s">
        <v>155</v>
      </c>
      <c r="AE685" s="0" t="n">
        <v>72250</v>
      </c>
      <c r="AF685" s="0" t="s">
        <v>689</v>
      </c>
      <c r="AJ685" s="0" t="n">
        <v>633813635</v>
      </c>
      <c r="AK685" s="0" t="s">
        <v>690</v>
      </c>
    </row>
    <row r="686" customFormat="false" ht="12.75" hidden="true" customHeight="false" outlineLevel="0" collapsed="false">
      <c r="A686" s="0" t="n">
        <v>7222965</v>
      </c>
      <c r="B686" s="0" t="s">
        <v>1186</v>
      </c>
      <c r="C686" s="0" t="s">
        <v>2449</v>
      </c>
      <c r="D686" s="0" t="s">
        <v>3138</v>
      </c>
      <c r="E686" s="0" t="s">
        <v>65</v>
      </c>
      <c r="H686" s="36" t="n">
        <v>39659</v>
      </c>
      <c r="I686" s="0" t="s">
        <v>63</v>
      </c>
      <c r="J686" s="0" t="n">
        <v>-11</v>
      </c>
      <c r="K686" s="0" t="s">
        <v>76</v>
      </c>
      <c r="L686" s="0" t="s">
        <v>65</v>
      </c>
      <c r="M686" s="0" t="s">
        <v>66</v>
      </c>
      <c r="N686" s="0" t="n">
        <v>12720107</v>
      </c>
      <c r="O686" s="0" t="s">
        <v>1671</v>
      </c>
      <c r="P686" s="36" t="n">
        <v>43135</v>
      </c>
      <c r="Q686" s="0" t="s">
        <v>68</v>
      </c>
      <c r="R686" s="36" t="n">
        <v>43135</v>
      </c>
      <c r="S686" s="36" t="n">
        <v>43110</v>
      </c>
      <c r="T686" s="0" t="s">
        <v>69</v>
      </c>
      <c r="U686" s="0" t="n">
        <v>500</v>
      </c>
      <c r="X686" s="0" t="n">
        <v>5</v>
      </c>
      <c r="AC686" s="0" t="s">
        <v>70</v>
      </c>
      <c r="AD686" s="0" t="s">
        <v>1672</v>
      </c>
      <c r="AE686" s="0" t="n">
        <v>72210</v>
      </c>
      <c r="AF686" s="0" t="s">
        <v>3139</v>
      </c>
      <c r="AJ686" s="0" t="n">
        <v>608290573</v>
      </c>
      <c r="AK686" s="0" t="s">
        <v>3140</v>
      </c>
    </row>
    <row r="687" customFormat="false" ht="12.75" hidden="true" customHeight="false" outlineLevel="0" collapsed="false">
      <c r="A687" s="0" t="n">
        <v>7222966</v>
      </c>
      <c r="B687" s="0" t="s">
        <v>3141</v>
      </c>
      <c r="C687" s="0" t="s">
        <v>3142</v>
      </c>
      <c r="D687" s="0" t="s">
        <v>3143</v>
      </c>
      <c r="E687" s="0" t="s">
        <v>1</v>
      </c>
      <c r="H687" s="36" t="n">
        <v>39265</v>
      </c>
      <c r="I687" s="0" t="s">
        <v>89</v>
      </c>
      <c r="J687" s="0" t="n">
        <v>-11</v>
      </c>
      <c r="K687" s="0" t="s">
        <v>64</v>
      </c>
      <c r="L687" s="0" t="s">
        <v>65</v>
      </c>
      <c r="M687" s="0" t="s">
        <v>66</v>
      </c>
      <c r="N687" s="0" t="n">
        <v>12720009</v>
      </c>
      <c r="O687" s="0" t="s">
        <v>1821</v>
      </c>
      <c r="P687" s="36" t="n">
        <v>43136</v>
      </c>
      <c r="Q687" s="0" t="s">
        <v>68</v>
      </c>
      <c r="R687" s="36" t="n">
        <v>43136</v>
      </c>
      <c r="S687" s="36" t="n">
        <v>43136</v>
      </c>
      <c r="T687" s="0" t="s">
        <v>69</v>
      </c>
      <c r="U687" s="0" t="n">
        <v>500</v>
      </c>
      <c r="X687" s="0" t="n">
        <v>5</v>
      </c>
      <c r="AC687" s="0" t="s">
        <v>70</v>
      </c>
      <c r="AD687" s="0" t="s">
        <v>1822</v>
      </c>
      <c r="AE687" s="0" t="n">
        <v>72230</v>
      </c>
      <c r="AF687" s="0" t="s">
        <v>3144</v>
      </c>
      <c r="AI687" s="0" t="n">
        <v>243789754</v>
      </c>
      <c r="AJ687" s="0" t="n">
        <v>666529636</v>
      </c>
      <c r="AK687" s="0" t="s">
        <v>3145</v>
      </c>
    </row>
    <row r="688" customFormat="false" ht="12.75" hidden="true" customHeight="false" outlineLevel="0" collapsed="false">
      <c r="A688" s="0" t="n">
        <v>7222968</v>
      </c>
      <c r="B688" s="0" t="s">
        <v>3146</v>
      </c>
      <c r="C688" s="0" t="s">
        <v>3147</v>
      </c>
      <c r="D688" s="0" t="s">
        <v>3148</v>
      </c>
      <c r="E688" s="0" t="s">
        <v>65</v>
      </c>
      <c r="H688" s="36" t="n">
        <v>40855</v>
      </c>
      <c r="I688" s="0" t="s">
        <v>65</v>
      </c>
      <c r="J688" s="0" t="n">
        <v>-11</v>
      </c>
      <c r="K688" s="0" t="s">
        <v>64</v>
      </c>
      <c r="L688" s="0" t="s">
        <v>65</v>
      </c>
      <c r="M688" s="0" t="s">
        <v>66</v>
      </c>
      <c r="N688" s="0" t="n">
        <v>12720056</v>
      </c>
      <c r="O688" s="0" t="s">
        <v>230</v>
      </c>
      <c r="P688" s="36" t="n">
        <v>43137</v>
      </c>
      <c r="Q688" s="0" t="s">
        <v>68</v>
      </c>
      <c r="R688" s="36" t="n">
        <v>43137</v>
      </c>
      <c r="S688" s="36" t="n">
        <v>43047</v>
      </c>
      <c r="T688" s="0" t="s">
        <v>69</v>
      </c>
      <c r="U688" s="0" t="n">
        <v>500</v>
      </c>
      <c r="X688" s="0" t="n">
        <v>5</v>
      </c>
      <c r="AC688" s="0" t="s">
        <v>70</v>
      </c>
      <c r="AD688" s="0" t="s">
        <v>407</v>
      </c>
      <c r="AE688" s="0" t="n">
        <v>72200</v>
      </c>
      <c r="AF688" s="0" t="s">
        <v>3149</v>
      </c>
      <c r="AJ688" s="0" t="n">
        <v>688069721</v>
      </c>
      <c r="AK688" s="0" t="s">
        <v>3150</v>
      </c>
    </row>
    <row r="689" customFormat="false" ht="12.75" hidden="true" customHeight="false" outlineLevel="0" collapsed="false">
      <c r="A689" s="0" t="n">
        <v>7222969</v>
      </c>
      <c r="B689" s="0" t="s">
        <v>3151</v>
      </c>
      <c r="C689" s="0" t="s">
        <v>1457</v>
      </c>
      <c r="D689" s="0" t="s">
        <v>3152</v>
      </c>
      <c r="E689" s="0" t="s">
        <v>65</v>
      </c>
      <c r="H689" s="36" t="n">
        <v>40461</v>
      </c>
      <c r="I689" s="0" t="s">
        <v>65</v>
      </c>
      <c r="J689" s="0" t="n">
        <v>-11</v>
      </c>
      <c r="K689" s="0" t="s">
        <v>64</v>
      </c>
      <c r="L689" s="0" t="s">
        <v>65</v>
      </c>
      <c r="M689" s="0" t="s">
        <v>66</v>
      </c>
      <c r="N689" s="0" t="n">
        <v>12720005</v>
      </c>
      <c r="O689" s="0" t="s">
        <v>224</v>
      </c>
      <c r="P689" s="36" t="n">
        <v>43138</v>
      </c>
      <c r="Q689" s="0" t="s">
        <v>68</v>
      </c>
      <c r="R689" s="36" t="n">
        <v>43138</v>
      </c>
      <c r="S689" s="36" t="n">
        <v>43129</v>
      </c>
      <c r="T689" s="0" t="s">
        <v>69</v>
      </c>
      <c r="U689" s="0" t="n">
        <v>500</v>
      </c>
      <c r="X689" s="0" t="n">
        <v>5</v>
      </c>
      <c r="AC689" s="0" t="s">
        <v>70</v>
      </c>
      <c r="AD689" s="0" t="s">
        <v>261</v>
      </c>
      <c r="AE689" s="0" t="n">
        <v>72380</v>
      </c>
      <c r="AF689" s="0" t="s">
        <v>3153</v>
      </c>
      <c r="AG689" s="0" t="s">
        <v>3154</v>
      </c>
      <c r="AJ689" s="0" t="n">
        <v>636563322</v>
      </c>
      <c r="AK689" s="0" t="s">
        <v>3155</v>
      </c>
    </row>
    <row r="690" customFormat="false" ht="12.75" hidden="true" customHeight="false" outlineLevel="0" collapsed="false">
      <c r="A690" s="0" t="n">
        <v>7222970</v>
      </c>
      <c r="B690" s="0" t="s">
        <v>3156</v>
      </c>
      <c r="C690" s="0" t="s">
        <v>3157</v>
      </c>
      <c r="D690" s="0" t="s">
        <v>3158</v>
      </c>
      <c r="E690" s="0" t="s">
        <v>65</v>
      </c>
      <c r="H690" s="36" t="n">
        <v>39132</v>
      </c>
      <c r="I690" s="0" t="s">
        <v>89</v>
      </c>
      <c r="J690" s="0" t="n">
        <v>-11</v>
      </c>
      <c r="K690" s="0" t="s">
        <v>64</v>
      </c>
      <c r="L690" s="0" t="s">
        <v>65</v>
      </c>
      <c r="M690" s="0" t="s">
        <v>66</v>
      </c>
      <c r="N690" s="0" t="n">
        <v>12720004</v>
      </c>
      <c r="O690" s="0" t="s">
        <v>1932</v>
      </c>
      <c r="P690" s="36" t="n">
        <v>43138</v>
      </c>
      <c r="Q690" s="0" t="s">
        <v>68</v>
      </c>
      <c r="R690" s="36" t="n">
        <v>43138</v>
      </c>
      <c r="S690" s="36" t="n">
        <v>42972</v>
      </c>
      <c r="T690" s="0" t="s">
        <v>69</v>
      </c>
      <c r="U690" s="0" t="n">
        <v>500</v>
      </c>
      <c r="X690" s="0" t="n">
        <v>5</v>
      </c>
      <c r="AC690" s="0" t="s">
        <v>70</v>
      </c>
      <c r="AD690" s="0" t="s">
        <v>1525</v>
      </c>
      <c r="AE690" s="0" t="n">
        <v>72210</v>
      </c>
      <c r="AF690" s="0" t="s">
        <v>3159</v>
      </c>
      <c r="AJ690" s="0" t="n">
        <v>608070443</v>
      </c>
      <c r="AK690" s="0" t="s">
        <v>3160</v>
      </c>
    </row>
    <row r="691" customFormat="false" ht="12.75" hidden="false" customHeight="false" outlineLevel="0" collapsed="false">
      <c r="A691" s="0" t="n">
        <v>7222971</v>
      </c>
      <c r="B691" s="0" t="s">
        <v>3161</v>
      </c>
      <c r="C691" s="0" t="s">
        <v>3162</v>
      </c>
      <c r="D691" s="0" t="s">
        <v>3163</v>
      </c>
      <c r="E691" s="0" t="s">
        <v>65</v>
      </c>
      <c r="H691" s="36" t="n">
        <v>41543</v>
      </c>
      <c r="I691" s="0" t="s">
        <v>65</v>
      </c>
      <c r="J691" s="0" t="n">
        <v>-11</v>
      </c>
      <c r="K691" s="0" t="s">
        <v>64</v>
      </c>
      <c r="L691" s="0" t="s">
        <v>65</v>
      </c>
      <c r="M691" s="0" t="s">
        <v>66</v>
      </c>
      <c r="N691" s="0" t="n">
        <v>12720008</v>
      </c>
      <c r="O691" s="0" t="s">
        <v>90</v>
      </c>
      <c r="P691" s="36" t="n">
        <v>43138</v>
      </c>
      <c r="Q691" s="0" t="s">
        <v>68</v>
      </c>
      <c r="R691" s="36" t="n">
        <v>43138</v>
      </c>
      <c r="S691" s="36" t="n">
        <v>43137</v>
      </c>
      <c r="T691" s="0" t="s">
        <v>69</v>
      </c>
      <c r="U691" s="0" t="n">
        <v>500</v>
      </c>
      <c r="X691" s="0" t="n">
        <v>5</v>
      </c>
      <c r="AC691" s="0" t="s">
        <v>70</v>
      </c>
      <c r="AD691" s="0" t="s">
        <v>97</v>
      </c>
      <c r="AE691" s="0" t="n">
        <v>72230</v>
      </c>
      <c r="AF691" s="0" t="s">
        <v>3164</v>
      </c>
      <c r="AI691" s="0" t="n">
        <v>272165915</v>
      </c>
      <c r="AJ691" s="0" t="n">
        <v>628631965</v>
      </c>
      <c r="AK691" s="0" t="s">
        <v>3165</v>
      </c>
    </row>
    <row r="692" customFormat="false" ht="12.75" hidden="false" customHeight="false" outlineLevel="0" collapsed="false">
      <c r="A692" s="0" t="n">
        <v>7222972</v>
      </c>
      <c r="B692" s="0" t="s">
        <v>3161</v>
      </c>
      <c r="C692" s="0" t="s">
        <v>530</v>
      </c>
      <c r="D692" s="0" t="s">
        <v>3166</v>
      </c>
      <c r="E692" s="0" t="s">
        <v>65</v>
      </c>
      <c r="H692" s="36" t="n">
        <v>41543</v>
      </c>
      <c r="I692" s="0" t="s">
        <v>65</v>
      </c>
      <c r="J692" s="0" t="n">
        <v>-11</v>
      </c>
      <c r="K692" s="0" t="s">
        <v>64</v>
      </c>
      <c r="L692" s="0" t="s">
        <v>65</v>
      </c>
      <c r="M692" s="0" t="s">
        <v>66</v>
      </c>
      <c r="N692" s="0" t="n">
        <v>12720008</v>
      </c>
      <c r="O692" s="0" t="s">
        <v>90</v>
      </c>
      <c r="P692" s="36" t="n">
        <v>43138</v>
      </c>
      <c r="Q692" s="0" t="s">
        <v>68</v>
      </c>
      <c r="R692" s="36" t="n">
        <v>43138</v>
      </c>
      <c r="S692" s="36" t="n">
        <v>43137</v>
      </c>
      <c r="T692" s="0" t="s">
        <v>69</v>
      </c>
      <c r="U692" s="0" t="n">
        <v>500</v>
      </c>
      <c r="X692" s="0" t="n">
        <v>5</v>
      </c>
      <c r="AC692" s="0" t="s">
        <v>70</v>
      </c>
      <c r="AD692" s="0" t="s">
        <v>97</v>
      </c>
      <c r="AE692" s="0" t="n">
        <v>72230</v>
      </c>
      <c r="AF692" s="0" t="s">
        <v>3164</v>
      </c>
      <c r="AI692" s="0" t="n">
        <v>272165915</v>
      </c>
      <c r="AJ692" s="0" t="n">
        <v>628631965</v>
      </c>
      <c r="AK692" s="0" t="s">
        <v>3165</v>
      </c>
    </row>
    <row r="693" customFormat="false" ht="12.75" hidden="true" customHeight="false" outlineLevel="0" collapsed="false">
      <c r="A693" s="0" t="n">
        <v>7222974</v>
      </c>
      <c r="B693" s="0" t="s">
        <v>3167</v>
      </c>
      <c r="C693" s="0" t="s">
        <v>177</v>
      </c>
      <c r="D693" s="0" t="s">
        <v>3168</v>
      </c>
      <c r="E693" s="0" t="s">
        <v>65</v>
      </c>
      <c r="H693" s="36" t="n">
        <v>40289</v>
      </c>
      <c r="I693" s="0" t="s">
        <v>65</v>
      </c>
      <c r="J693" s="0" t="n">
        <v>-11</v>
      </c>
      <c r="K693" s="0" t="s">
        <v>64</v>
      </c>
      <c r="L693" s="0" t="s">
        <v>65</v>
      </c>
      <c r="M693" s="0" t="s">
        <v>66</v>
      </c>
      <c r="N693" s="0" t="n">
        <v>12720151</v>
      </c>
      <c r="O693" s="0" t="s">
        <v>2182</v>
      </c>
      <c r="P693" s="36" t="n">
        <v>43143</v>
      </c>
      <c r="Q693" s="0" t="s">
        <v>68</v>
      </c>
      <c r="R693" s="36" t="n">
        <v>43143</v>
      </c>
      <c r="S693" s="36" t="n">
        <v>43127</v>
      </c>
      <c r="T693" s="0" t="s">
        <v>69</v>
      </c>
      <c r="U693" s="0" t="n">
        <v>500</v>
      </c>
      <c r="X693" s="0" t="n">
        <v>5</v>
      </c>
      <c r="AC693" s="0" t="s">
        <v>70</v>
      </c>
      <c r="AD693" s="0" t="s">
        <v>2182</v>
      </c>
      <c r="AE693" s="0" t="n">
        <v>72600</v>
      </c>
      <c r="AF693" s="0" t="s">
        <v>3169</v>
      </c>
      <c r="AI693" s="0" t="n">
        <v>243340434</v>
      </c>
      <c r="AJ693" s="0" t="n">
        <v>620764747</v>
      </c>
    </row>
    <row r="694" customFormat="false" ht="12.75" hidden="true" customHeight="false" outlineLevel="0" collapsed="false">
      <c r="A694" s="0" t="n">
        <v>7222978</v>
      </c>
      <c r="B694" s="0" t="s">
        <v>3170</v>
      </c>
      <c r="C694" s="0" t="s">
        <v>2534</v>
      </c>
      <c r="D694" s="0" t="s">
        <v>3171</v>
      </c>
      <c r="E694" s="0" t="s">
        <v>65</v>
      </c>
      <c r="H694" s="36" t="n">
        <v>40451</v>
      </c>
      <c r="I694" s="0" t="s">
        <v>65</v>
      </c>
      <c r="J694" s="0" t="n">
        <v>-11</v>
      </c>
      <c r="K694" s="0" t="s">
        <v>64</v>
      </c>
      <c r="L694" s="0" t="s">
        <v>65</v>
      </c>
      <c r="M694" s="0" t="s">
        <v>66</v>
      </c>
      <c r="N694" s="0" t="n">
        <v>12720127</v>
      </c>
      <c r="O694" s="0" t="s">
        <v>167</v>
      </c>
      <c r="P694" s="36" t="n">
        <v>43145</v>
      </c>
      <c r="Q694" s="0" t="s">
        <v>68</v>
      </c>
      <c r="R694" s="36" t="n">
        <v>43145</v>
      </c>
      <c r="S694" s="36" t="n">
        <v>43136</v>
      </c>
      <c r="T694" s="0" t="s">
        <v>69</v>
      </c>
      <c r="U694" s="0" t="n">
        <v>500</v>
      </c>
      <c r="X694" s="0" t="n">
        <v>5</v>
      </c>
      <c r="AC694" s="0" t="s">
        <v>70</v>
      </c>
      <c r="AD694" s="0" t="s">
        <v>3172</v>
      </c>
      <c r="AE694" s="0" t="n">
        <v>72240</v>
      </c>
      <c r="AF694" s="0" t="s">
        <v>3173</v>
      </c>
      <c r="AJ694" s="0" t="n">
        <v>618702241</v>
      </c>
      <c r="AK694" s="0" t="s">
        <v>615</v>
      </c>
    </row>
    <row r="695" customFormat="false" ht="12.75" hidden="true" customHeight="false" outlineLevel="0" collapsed="false">
      <c r="A695" s="0" t="n">
        <v>7222981</v>
      </c>
      <c r="B695" s="0" t="s">
        <v>3174</v>
      </c>
      <c r="C695" s="0" t="s">
        <v>3175</v>
      </c>
      <c r="D695" s="0" t="s">
        <v>3176</v>
      </c>
      <c r="E695" s="0" t="s">
        <v>65</v>
      </c>
      <c r="H695" s="36" t="n">
        <v>39228</v>
      </c>
      <c r="I695" s="0" t="s">
        <v>89</v>
      </c>
      <c r="J695" s="0" t="n">
        <v>-11</v>
      </c>
      <c r="K695" s="0" t="s">
        <v>64</v>
      </c>
      <c r="L695" s="0" t="s">
        <v>65</v>
      </c>
      <c r="M695" s="0" t="s">
        <v>66</v>
      </c>
      <c r="N695" s="0" t="n">
        <v>12720151</v>
      </c>
      <c r="O695" s="0" t="s">
        <v>2182</v>
      </c>
      <c r="P695" s="36" t="n">
        <v>43151</v>
      </c>
      <c r="Q695" s="0" t="s">
        <v>68</v>
      </c>
      <c r="R695" s="36" t="n">
        <v>43151</v>
      </c>
      <c r="S695" s="36" t="n">
        <v>43145</v>
      </c>
      <c r="T695" s="0" t="s">
        <v>69</v>
      </c>
      <c r="U695" s="0" t="n">
        <v>500</v>
      </c>
      <c r="X695" s="0" t="n">
        <v>5</v>
      </c>
      <c r="AC695" s="0" t="s">
        <v>70</v>
      </c>
      <c r="AD695" s="0" t="s">
        <v>2182</v>
      </c>
      <c r="AE695" s="0" t="n">
        <v>72600</v>
      </c>
      <c r="AF695" s="0" t="s">
        <v>3177</v>
      </c>
      <c r="AJ695" s="0" t="n">
        <v>629344736</v>
      </c>
      <c r="AK695" s="0" t="s">
        <v>3178</v>
      </c>
    </row>
    <row r="696" customFormat="false" ht="12.75" hidden="true" customHeight="false" outlineLevel="0" collapsed="false">
      <c r="A696" s="0" t="n">
        <v>7222987</v>
      </c>
      <c r="B696" s="0" t="s">
        <v>391</v>
      </c>
      <c r="C696" s="0" t="s">
        <v>749</v>
      </c>
      <c r="D696" s="0" t="s">
        <v>3179</v>
      </c>
      <c r="E696" s="0" t="s">
        <v>65</v>
      </c>
      <c r="H696" s="36" t="n">
        <v>39199</v>
      </c>
      <c r="I696" s="0" t="s">
        <v>89</v>
      </c>
      <c r="J696" s="0" t="n">
        <v>-11</v>
      </c>
      <c r="K696" s="0" t="s">
        <v>64</v>
      </c>
      <c r="L696" s="0" t="s">
        <v>65</v>
      </c>
      <c r="M696" s="0" t="s">
        <v>66</v>
      </c>
      <c r="N696" s="0" t="n">
        <v>12720143</v>
      </c>
      <c r="O696" s="0" t="s">
        <v>2159</v>
      </c>
      <c r="P696" s="36" t="n">
        <v>43158</v>
      </c>
      <c r="Q696" s="0" t="s">
        <v>68</v>
      </c>
      <c r="R696" s="36" t="n">
        <v>43158</v>
      </c>
      <c r="S696" s="36" t="n">
        <v>43147</v>
      </c>
      <c r="T696" s="0" t="s">
        <v>69</v>
      </c>
      <c r="U696" s="0" t="n">
        <v>500</v>
      </c>
      <c r="X696" s="0" t="n">
        <v>5</v>
      </c>
      <c r="AC696" s="0" t="s">
        <v>70</v>
      </c>
      <c r="AD696" s="0" t="s">
        <v>2159</v>
      </c>
      <c r="AE696" s="0" t="n">
        <v>72220</v>
      </c>
      <c r="AF696" s="0" t="s">
        <v>3180</v>
      </c>
      <c r="AI696" s="0" t="n">
        <v>243219442</v>
      </c>
      <c r="AJ696" s="0" t="n">
        <v>684598164</v>
      </c>
      <c r="AK696" s="0" t="s">
        <v>3181</v>
      </c>
    </row>
    <row r="697" customFormat="false" ht="12.75" hidden="true" customHeight="false" outlineLevel="0" collapsed="false">
      <c r="A697" s="0" t="n">
        <v>7222988</v>
      </c>
      <c r="B697" s="0" t="s">
        <v>3182</v>
      </c>
      <c r="C697" s="0" t="s">
        <v>3183</v>
      </c>
      <c r="D697" s="0" t="s">
        <v>3184</v>
      </c>
      <c r="E697" s="0" t="s">
        <v>65</v>
      </c>
      <c r="H697" s="36" t="n">
        <v>39218</v>
      </c>
      <c r="I697" s="0" t="s">
        <v>89</v>
      </c>
      <c r="J697" s="0" t="n">
        <v>-11</v>
      </c>
      <c r="K697" s="0" t="s">
        <v>64</v>
      </c>
      <c r="L697" s="0" t="s">
        <v>65</v>
      </c>
      <c r="M697" s="0" t="s">
        <v>66</v>
      </c>
      <c r="N697" s="0" t="n">
        <v>12720143</v>
      </c>
      <c r="O697" s="0" t="s">
        <v>2159</v>
      </c>
      <c r="P697" s="36" t="n">
        <v>43158</v>
      </c>
      <c r="Q697" s="0" t="s">
        <v>68</v>
      </c>
      <c r="R697" s="36" t="n">
        <v>43158</v>
      </c>
      <c r="S697" s="36" t="n">
        <v>43150</v>
      </c>
      <c r="T697" s="0" t="s">
        <v>69</v>
      </c>
      <c r="U697" s="0" t="n">
        <v>500</v>
      </c>
      <c r="X697" s="0" t="n">
        <v>5</v>
      </c>
      <c r="AC697" s="0" t="s">
        <v>70</v>
      </c>
      <c r="AD697" s="0" t="s">
        <v>2159</v>
      </c>
      <c r="AE697" s="0" t="n">
        <v>72220</v>
      </c>
      <c r="AF697" s="0" t="s">
        <v>3185</v>
      </c>
      <c r="AJ697" s="0" t="n">
        <v>688965559</v>
      </c>
      <c r="AK697" s="0" t="s">
        <v>3186</v>
      </c>
    </row>
    <row r="698" customFormat="false" ht="12.75" hidden="true" customHeight="false" outlineLevel="0" collapsed="false">
      <c r="A698" s="0" t="n">
        <v>7222991</v>
      </c>
      <c r="B698" s="0" t="s">
        <v>3187</v>
      </c>
      <c r="C698" s="0" t="s">
        <v>568</v>
      </c>
      <c r="D698" s="0" t="s">
        <v>3188</v>
      </c>
      <c r="E698" s="0" t="s">
        <v>65</v>
      </c>
      <c r="H698" s="36" t="n">
        <v>40652</v>
      </c>
      <c r="I698" s="0" t="s">
        <v>65</v>
      </c>
      <c r="J698" s="0" t="n">
        <v>-11</v>
      </c>
      <c r="K698" s="0" t="s">
        <v>64</v>
      </c>
      <c r="L698" s="0" t="s">
        <v>65</v>
      </c>
      <c r="M698" s="0" t="s">
        <v>66</v>
      </c>
      <c r="N698" s="0" t="n">
        <v>12720113</v>
      </c>
      <c r="O698" s="0" t="s">
        <v>3009</v>
      </c>
      <c r="P698" s="36" t="n">
        <v>43167</v>
      </c>
      <c r="Q698" s="0" t="s">
        <v>68</v>
      </c>
      <c r="R698" s="36" t="n">
        <v>43167</v>
      </c>
      <c r="S698" s="36" t="n">
        <v>43096</v>
      </c>
      <c r="T698" s="0" t="s">
        <v>69</v>
      </c>
      <c r="U698" s="0" t="n">
        <v>500</v>
      </c>
      <c r="X698" s="0" t="n">
        <v>5</v>
      </c>
      <c r="AC698" s="0" t="s">
        <v>70</v>
      </c>
      <c r="AD698" s="0" t="s">
        <v>432</v>
      </c>
      <c r="AE698" s="0" t="n">
        <v>72210</v>
      </c>
      <c r="AF698" s="0" t="s">
        <v>3189</v>
      </c>
    </row>
    <row r="699" customFormat="false" ht="12.75" hidden="true" customHeight="false" outlineLevel="0" collapsed="false">
      <c r="A699" s="0" t="n">
        <v>7222992</v>
      </c>
      <c r="B699" s="0" t="s">
        <v>3187</v>
      </c>
      <c r="C699" s="0" t="s">
        <v>430</v>
      </c>
      <c r="D699" s="0" t="s">
        <v>3190</v>
      </c>
      <c r="E699" s="0" t="s">
        <v>65</v>
      </c>
      <c r="H699" s="36" t="n">
        <v>39423</v>
      </c>
      <c r="I699" s="0" t="s">
        <v>89</v>
      </c>
      <c r="J699" s="0" t="n">
        <v>-11</v>
      </c>
      <c r="K699" s="0" t="s">
        <v>64</v>
      </c>
      <c r="L699" s="0" t="s">
        <v>65</v>
      </c>
      <c r="M699" s="0" t="s">
        <v>66</v>
      </c>
      <c r="N699" s="0" t="n">
        <v>12720113</v>
      </c>
      <c r="O699" s="0" t="s">
        <v>3009</v>
      </c>
      <c r="P699" s="36" t="n">
        <v>43167</v>
      </c>
      <c r="Q699" s="0" t="s">
        <v>68</v>
      </c>
      <c r="R699" s="36" t="n">
        <v>43167</v>
      </c>
      <c r="S699" s="36" t="n">
        <v>43096</v>
      </c>
      <c r="T699" s="0" t="s">
        <v>69</v>
      </c>
      <c r="U699" s="0" t="n">
        <v>500</v>
      </c>
      <c r="X699" s="0" t="n">
        <v>5</v>
      </c>
      <c r="AC699" s="0" t="s">
        <v>70</v>
      </c>
      <c r="AD699" s="0" t="s">
        <v>432</v>
      </c>
      <c r="AE699" s="0" t="n">
        <v>72210</v>
      </c>
      <c r="AF699" s="0" t="s">
        <v>3189</v>
      </c>
    </row>
    <row r="700" customFormat="false" ht="12.75" hidden="true" customHeight="false" outlineLevel="0" collapsed="false">
      <c r="A700" s="0" t="n">
        <v>7222994</v>
      </c>
      <c r="B700" s="0" t="s">
        <v>3191</v>
      </c>
      <c r="C700" s="0" t="s">
        <v>3192</v>
      </c>
      <c r="D700" s="0" t="s">
        <v>3193</v>
      </c>
      <c r="E700" s="0" t="s">
        <v>65</v>
      </c>
      <c r="H700" s="36" t="n">
        <v>39206</v>
      </c>
      <c r="I700" s="0" t="s">
        <v>89</v>
      </c>
      <c r="J700" s="0" t="n">
        <v>-11</v>
      </c>
      <c r="K700" s="0" t="s">
        <v>64</v>
      </c>
      <c r="L700" s="0" t="s">
        <v>65</v>
      </c>
      <c r="M700" s="0" t="s">
        <v>66</v>
      </c>
      <c r="N700" s="0" t="n">
        <v>12720034</v>
      </c>
      <c r="O700" s="0" t="s">
        <v>361</v>
      </c>
      <c r="P700" s="36" t="n">
        <v>43173</v>
      </c>
      <c r="Q700" s="0" t="s">
        <v>68</v>
      </c>
      <c r="R700" s="36" t="n">
        <v>43173</v>
      </c>
      <c r="S700" s="36" t="n">
        <v>43113</v>
      </c>
      <c r="T700" s="0" t="s">
        <v>69</v>
      </c>
      <c r="U700" s="0" t="n">
        <v>500</v>
      </c>
      <c r="X700" s="0" t="n">
        <v>5</v>
      </c>
      <c r="AC700" s="0" t="s">
        <v>70</v>
      </c>
      <c r="AD700" s="0" t="s">
        <v>362</v>
      </c>
      <c r="AE700" s="0" t="n">
        <v>72120</v>
      </c>
      <c r="AF700" s="0" t="s">
        <v>3194</v>
      </c>
      <c r="AJ700" s="0" t="n">
        <v>628970373</v>
      </c>
      <c r="AK700" s="0" t="s">
        <v>3195</v>
      </c>
    </row>
    <row r="701" customFormat="false" ht="12.75" hidden="true" customHeight="false" outlineLevel="0" collapsed="false">
      <c r="A701" s="0" t="n">
        <v>7222996</v>
      </c>
      <c r="B701" s="0" t="s">
        <v>3196</v>
      </c>
      <c r="C701" s="0" t="s">
        <v>1168</v>
      </c>
      <c r="D701" s="0" t="s">
        <v>3197</v>
      </c>
      <c r="E701" s="0" t="s">
        <v>65</v>
      </c>
      <c r="H701" s="36" t="n">
        <v>40178</v>
      </c>
      <c r="I701" s="0" t="s">
        <v>65</v>
      </c>
      <c r="J701" s="0" t="n">
        <v>-11</v>
      </c>
      <c r="K701" s="0" t="s">
        <v>64</v>
      </c>
      <c r="L701" s="0" t="s">
        <v>65</v>
      </c>
      <c r="M701" s="0" t="s">
        <v>66</v>
      </c>
      <c r="N701" s="0" t="n">
        <v>12720147</v>
      </c>
      <c r="O701" s="0" t="s">
        <v>332</v>
      </c>
      <c r="P701" s="36" t="n">
        <v>43174</v>
      </c>
      <c r="Q701" s="0" t="s">
        <v>68</v>
      </c>
      <c r="R701" s="36" t="n">
        <v>43174</v>
      </c>
      <c r="S701" s="36" t="n">
        <v>43125</v>
      </c>
      <c r="T701" s="0" t="s">
        <v>69</v>
      </c>
      <c r="U701" s="0" t="n">
        <v>500</v>
      </c>
      <c r="X701" s="0" t="n">
        <v>5</v>
      </c>
      <c r="AC701" s="0" t="s">
        <v>70</v>
      </c>
      <c r="AD701" s="0" t="s">
        <v>142</v>
      </c>
      <c r="AE701" s="0" t="n">
        <v>72230</v>
      </c>
      <c r="AF701" s="0" t="s">
        <v>3198</v>
      </c>
      <c r="AJ701" s="0" t="n">
        <v>666804225</v>
      </c>
      <c r="AK701" s="0" t="s">
        <v>3199</v>
      </c>
    </row>
    <row r="702" customFormat="false" ht="12.75" hidden="true" customHeight="false" outlineLevel="0" collapsed="false">
      <c r="A702" s="0" t="n">
        <v>7222999</v>
      </c>
      <c r="B702" s="0" t="s">
        <v>3200</v>
      </c>
      <c r="C702" s="0" t="s">
        <v>2019</v>
      </c>
      <c r="D702" s="0" t="s">
        <v>3201</v>
      </c>
      <c r="E702" s="0" t="s">
        <v>65</v>
      </c>
      <c r="H702" s="36" t="n">
        <v>39388</v>
      </c>
      <c r="I702" s="0" t="s">
        <v>89</v>
      </c>
      <c r="J702" s="0" t="n">
        <v>-11</v>
      </c>
      <c r="K702" s="0" t="s">
        <v>64</v>
      </c>
      <c r="L702" s="0" t="s">
        <v>65</v>
      </c>
      <c r="M702" s="0" t="s">
        <v>66</v>
      </c>
      <c r="N702" s="0" t="n">
        <v>12720110</v>
      </c>
      <c r="O702" s="0" t="s">
        <v>634</v>
      </c>
      <c r="P702" s="36" t="n">
        <v>43177</v>
      </c>
      <c r="Q702" s="0" t="s">
        <v>68</v>
      </c>
      <c r="R702" s="36" t="n">
        <v>43177</v>
      </c>
      <c r="S702" s="36" t="n">
        <v>43158</v>
      </c>
      <c r="T702" s="0" t="s">
        <v>69</v>
      </c>
      <c r="U702" s="0" t="n">
        <v>500</v>
      </c>
      <c r="X702" s="0" t="n">
        <v>5</v>
      </c>
      <c r="AC702" s="0" t="s">
        <v>70</v>
      </c>
      <c r="AD702" s="0" t="s">
        <v>1164</v>
      </c>
      <c r="AE702" s="0" t="n">
        <v>72330</v>
      </c>
      <c r="AF702" s="0" t="s">
        <v>3202</v>
      </c>
      <c r="AJ702" s="0" t="n">
        <v>662026275</v>
      </c>
    </row>
    <row r="703" customFormat="false" ht="12.75" hidden="true" customHeight="false" outlineLevel="0" collapsed="false">
      <c r="A703" s="0" t="n">
        <v>7223000</v>
      </c>
      <c r="B703" s="0" t="s">
        <v>3203</v>
      </c>
      <c r="C703" s="0" t="s">
        <v>3204</v>
      </c>
      <c r="D703" s="0" t="s">
        <v>3205</v>
      </c>
      <c r="E703" s="0" t="s">
        <v>65</v>
      </c>
      <c r="H703" s="36" t="n">
        <v>39165</v>
      </c>
      <c r="I703" s="0" t="s">
        <v>89</v>
      </c>
      <c r="J703" s="0" t="n">
        <v>-11</v>
      </c>
      <c r="K703" s="0" t="s">
        <v>64</v>
      </c>
      <c r="L703" s="0" t="s">
        <v>65</v>
      </c>
      <c r="M703" s="0" t="s">
        <v>66</v>
      </c>
      <c r="N703" s="0" t="n">
        <v>12720134</v>
      </c>
      <c r="O703" s="0" t="s">
        <v>1030</v>
      </c>
      <c r="P703" s="36" t="n">
        <v>43178</v>
      </c>
      <c r="Q703" s="0" t="s">
        <v>68</v>
      </c>
      <c r="R703" s="36" t="n">
        <v>43178</v>
      </c>
      <c r="S703" s="36" t="n">
        <v>42998</v>
      </c>
      <c r="T703" s="0" t="s">
        <v>69</v>
      </c>
      <c r="U703" s="0" t="n">
        <v>500</v>
      </c>
      <c r="X703" s="0" t="n">
        <v>5</v>
      </c>
      <c r="AC703" s="0" t="s">
        <v>70</v>
      </c>
      <c r="AD703" s="0" t="s">
        <v>2094</v>
      </c>
      <c r="AE703" s="0" t="n">
        <v>72540</v>
      </c>
      <c r="AF703" s="0" t="s">
        <v>3206</v>
      </c>
      <c r="AI703" s="0" t="n">
        <v>243877778</v>
      </c>
    </row>
    <row r="704" customFormat="false" ht="12.75" hidden="true" customHeight="false" outlineLevel="0" collapsed="false">
      <c r="A704" s="0" t="n">
        <v>7223001</v>
      </c>
      <c r="B704" s="0" t="s">
        <v>3207</v>
      </c>
      <c r="C704" s="0" t="s">
        <v>3208</v>
      </c>
      <c r="D704" s="0" t="s">
        <v>3209</v>
      </c>
      <c r="E704" s="0" t="s">
        <v>65</v>
      </c>
      <c r="H704" s="36" t="n">
        <v>39540</v>
      </c>
      <c r="I704" s="0" t="s">
        <v>63</v>
      </c>
      <c r="J704" s="0" t="n">
        <v>-11</v>
      </c>
      <c r="K704" s="0" t="s">
        <v>64</v>
      </c>
      <c r="L704" s="0" t="s">
        <v>65</v>
      </c>
      <c r="M704" s="0" t="s">
        <v>66</v>
      </c>
      <c r="N704" s="0" t="n">
        <v>12720020</v>
      </c>
      <c r="O704" s="0" t="s">
        <v>342</v>
      </c>
      <c r="P704" s="36" t="n">
        <v>43179</v>
      </c>
      <c r="Q704" s="0" t="s">
        <v>68</v>
      </c>
      <c r="R704" s="36" t="n">
        <v>43179</v>
      </c>
      <c r="S704" s="36" t="n">
        <v>43161</v>
      </c>
      <c r="T704" s="0" t="s">
        <v>69</v>
      </c>
      <c r="U704" s="0" t="n">
        <v>500</v>
      </c>
      <c r="X704" s="0" t="n">
        <v>5</v>
      </c>
      <c r="AC704" s="0" t="s">
        <v>70</v>
      </c>
      <c r="AD704" s="0" t="s">
        <v>1614</v>
      </c>
      <c r="AE704" s="0" t="n">
        <v>72170</v>
      </c>
      <c r="AF704" s="0" t="s">
        <v>3210</v>
      </c>
      <c r="AJ704" s="0" t="n">
        <v>685231004</v>
      </c>
      <c r="AK704" s="0" t="s">
        <v>3211</v>
      </c>
    </row>
    <row r="705" customFormat="false" ht="12.75" hidden="true" customHeight="false" outlineLevel="0" collapsed="false">
      <c r="D705" s="0" t="s">
        <v>3212</v>
      </c>
      <c r="H705" s="36"/>
      <c r="P705" s="36"/>
      <c r="R705" s="36"/>
      <c r="S705" s="36"/>
    </row>
    <row r="706" customFormat="false" ht="12.75" hidden="true" customHeight="false" outlineLevel="0" collapsed="false">
      <c r="D706" s="0" t="s">
        <v>3212</v>
      </c>
      <c r="H706" s="36"/>
      <c r="P706" s="36"/>
      <c r="R706" s="36"/>
      <c r="S706" s="36"/>
    </row>
    <row r="707" customFormat="false" ht="12.75" hidden="true" customHeight="false" outlineLevel="0" collapsed="false">
      <c r="D707" s="0" t="s">
        <v>3212</v>
      </c>
      <c r="H707" s="36"/>
      <c r="P707" s="36"/>
      <c r="R707" s="36"/>
      <c r="S707" s="36"/>
    </row>
    <row r="708" customFormat="false" ht="12.75" hidden="true" customHeight="false" outlineLevel="0" collapsed="false">
      <c r="D708" s="0" t="s">
        <v>3212</v>
      </c>
      <c r="H708" s="36"/>
      <c r="P708" s="36"/>
      <c r="R708" s="36"/>
      <c r="S708" s="36"/>
    </row>
    <row r="709" customFormat="false" ht="12.75" hidden="true" customHeight="false" outlineLevel="0" collapsed="false">
      <c r="D709" s="0" t="s">
        <v>3212</v>
      </c>
      <c r="H709" s="36"/>
      <c r="P709" s="36"/>
      <c r="R709" s="36"/>
      <c r="S709" s="36"/>
    </row>
    <row r="710" customFormat="false" ht="12.75" hidden="true" customHeight="false" outlineLevel="0" collapsed="false">
      <c r="D710" s="0" t="s">
        <v>3212</v>
      </c>
      <c r="H710" s="36"/>
      <c r="P710" s="36"/>
      <c r="R710" s="36"/>
      <c r="S710" s="36"/>
    </row>
    <row r="711" customFormat="false" ht="12.75" hidden="true" customHeight="false" outlineLevel="0" collapsed="false">
      <c r="D711" s="0" t="s">
        <v>3212</v>
      </c>
      <c r="H711" s="36"/>
      <c r="P711" s="36"/>
      <c r="R711" s="36"/>
      <c r="S711" s="36"/>
    </row>
    <row r="712" customFormat="false" ht="12.75" hidden="true" customHeight="false" outlineLevel="0" collapsed="false">
      <c r="D712" s="0" t="s">
        <v>3212</v>
      </c>
      <c r="H712" s="36"/>
      <c r="P712" s="36"/>
      <c r="R712" s="36"/>
      <c r="S712" s="36"/>
    </row>
    <row r="713" customFormat="false" ht="12.75" hidden="true" customHeight="false" outlineLevel="0" collapsed="false">
      <c r="D713" s="0" t="s">
        <v>3212</v>
      </c>
    </row>
    <row r="714" customFormat="false" ht="12.75" hidden="true" customHeight="false" outlineLevel="0" collapsed="false">
      <c r="D714" s="0" t="s">
        <v>3212</v>
      </c>
    </row>
    <row r="715" customFormat="false" ht="12.75" hidden="true" customHeight="false" outlineLevel="0" collapsed="false">
      <c r="D715" s="0" t="s">
        <v>3212</v>
      </c>
    </row>
    <row r="716" customFormat="false" ht="12.75" hidden="true" customHeight="false" outlineLevel="0" collapsed="false">
      <c r="D716" s="0" t="s">
        <v>3212</v>
      </c>
    </row>
    <row r="717" customFormat="false" ht="12.75" hidden="true" customHeight="false" outlineLevel="0" collapsed="false">
      <c r="D717" s="0" t="s">
        <v>3212</v>
      </c>
    </row>
    <row r="718" customFormat="false" ht="12.75" hidden="true" customHeight="false" outlineLevel="0" collapsed="false">
      <c r="D718" s="0" t="s">
        <v>3212</v>
      </c>
    </row>
    <row r="719" customFormat="false" ht="12.75" hidden="true" customHeight="false" outlineLevel="0" collapsed="false">
      <c r="D719" s="0" t="s">
        <v>3212</v>
      </c>
    </row>
    <row r="720" customFormat="false" ht="12.75" hidden="true" customHeight="false" outlineLevel="0" collapsed="false">
      <c r="D720" s="0" t="s">
        <v>3212</v>
      </c>
    </row>
    <row r="721" customFormat="false" ht="12.75" hidden="true" customHeight="false" outlineLevel="0" collapsed="false">
      <c r="D721" s="0" t="s">
        <v>3212</v>
      </c>
    </row>
    <row r="722" customFormat="false" ht="12.75" hidden="true" customHeight="false" outlineLevel="0" collapsed="false">
      <c r="D722" s="0" t="s">
        <v>3212</v>
      </c>
    </row>
    <row r="723" customFormat="false" ht="12.75" hidden="true" customHeight="false" outlineLevel="0" collapsed="false">
      <c r="D723" s="0" t="s">
        <v>3212</v>
      </c>
    </row>
    <row r="724" customFormat="false" ht="12.75" hidden="true" customHeight="false" outlineLevel="0" collapsed="false">
      <c r="D724" s="0" t="s">
        <v>3212</v>
      </c>
    </row>
    <row r="725" customFormat="false" ht="12.75" hidden="true" customHeight="false" outlineLevel="0" collapsed="false">
      <c r="D725" s="0" t="s">
        <v>3212</v>
      </c>
    </row>
    <row r="726" customFormat="false" ht="12.75" hidden="true" customHeight="false" outlineLevel="0" collapsed="false">
      <c r="D726" s="0" t="s">
        <v>3212</v>
      </c>
    </row>
    <row r="727" customFormat="false" ht="12.75" hidden="true" customHeight="false" outlineLevel="0" collapsed="false">
      <c r="D727" s="0" t="s">
        <v>3212</v>
      </c>
    </row>
    <row r="728" customFormat="false" ht="12.75" hidden="true" customHeight="false" outlineLevel="0" collapsed="false">
      <c r="D728" s="0" t="s">
        <v>3212</v>
      </c>
    </row>
    <row r="729" customFormat="false" ht="12.75" hidden="true" customHeight="false" outlineLevel="0" collapsed="false">
      <c r="D729" s="0" t="s">
        <v>3212</v>
      </c>
    </row>
    <row r="730" customFormat="false" ht="12.75" hidden="true" customHeight="false" outlineLevel="0" collapsed="false">
      <c r="D730" s="0" t="s">
        <v>3212</v>
      </c>
    </row>
    <row r="731" customFormat="false" ht="12.75" hidden="true" customHeight="false" outlineLevel="0" collapsed="false">
      <c r="D731" s="0" t="s">
        <v>3212</v>
      </c>
    </row>
    <row r="732" customFormat="false" ht="12.75" hidden="true" customHeight="false" outlineLevel="0" collapsed="false">
      <c r="D732" s="0" t="s">
        <v>3212</v>
      </c>
    </row>
    <row r="733" customFormat="false" ht="12.75" hidden="true" customHeight="false" outlineLevel="0" collapsed="false">
      <c r="D733" s="0" t="s">
        <v>3212</v>
      </c>
    </row>
    <row r="734" customFormat="false" ht="12.75" hidden="true" customHeight="false" outlineLevel="0" collapsed="false">
      <c r="D734" s="0" t="s">
        <v>3212</v>
      </c>
    </row>
    <row r="735" customFormat="false" ht="12.75" hidden="true" customHeight="false" outlineLevel="0" collapsed="false">
      <c r="D735" s="0" t="s">
        <v>3212</v>
      </c>
    </row>
    <row r="736" customFormat="false" ht="12.75" hidden="true" customHeight="false" outlineLevel="0" collapsed="false">
      <c r="D736" s="0" t="s">
        <v>3212</v>
      </c>
    </row>
    <row r="737" customFormat="false" ht="12.75" hidden="true" customHeight="false" outlineLevel="0" collapsed="false">
      <c r="D737" s="0" t="s">
        <v>3212</v>
      </c>
    </row>
    <row r="738" customFormat="false" ht="12.75" hidden="true" customHeight="false" outlineLevel="0" collapsed="false">
      <c r="D738" s="0" t="s">
        <v>3212</v>
      </c>
    </row>
    <row r="739" customFormat="false" ht="12.75" hidden="true" customHeight="false" outlineLevel="0" collapsed="false">
      <c r="D739" s="0" t="s">
        <v>3212</v>
      </c>
    </row>
    <row r="740" customFormat="false" ht="12.75" hidden="true" customHeight="false" outlineLevel="0" collapsed="false">
      <c r="D740" s="0" t="s">
        <v>3212</v>
      </c>
    </row>
    <row r="741" customFormat="false" ht="12.75" hidden="true" customHeight="false" outlineLevel="0" collapsed="false">
      <c r="D741" s="0" t="s">
        <v>3212</v>
      </c>
    </row>
    <row r="742" customFormat="false" ht="12.75" hidden="true" customHeight="false" outlineLevel="0" collapsed="false">
      <c r="D742" s="0" t="s">
        <v>3212</v>
      </c>
    </row>
    <row r="743" customFormat="false" ht="12.75" hidden="true" customHeight="false" outlineLevel="0" collapsed="false">
      <c r="D743" s="0" t="s">
        <v>3212</v>
      </c>
    </row>
    <row r="744" customFormat="false" ht="12.75" hidden="true" customHeight="false" outlineLevel="0" collapsed="false">
      <c r="D744" s="0" t="s">
        <v>3212</v>
      </c>
    </row>
    <row r="745" customFormat="false" ht="12.75" hidden="true" customHeight="false" outlineLevel="0" collapsed="false">
      <c r="D745" s="0" t="s">
        <v>3212</v>
      </c>
    </row>
    <row r="746" customFormat="false" ht="12.75" hidden="true" customHeight="false" outlineLevel="0" collapsed="false">
      <c r="D746" s="0" t="s">
        <v>3212</v>
      </c>
    </row>
    <row r="747" customFormat="false" ht="12.75" hidden="true" customHeight="false" outlineLevel="0" collapsed="false">
      <c r="D747" s="0" t="s">
        <v>3212</v>
      </c>
    </row>
    <row r="748" customFormat="false" ht="12.75" hidden="true" customHeight="false" outlineLevel="0" collapsed="false">
      <c r="D748" s="0" t="s">
        <v>3212</v>
      </c>
    </row>
    <row r="749" customFormat="false" ht="12.75" hidden="true" customHeight="false" outlineLevel="0" collapsed="false">
      <c r="D749" s="0" t="s">
        <v>3212</v>
      </c>
    </row>
    <row r="750" customFormat="false" ht="12.75" hidden="true" customHeight="false" outlineLevel="0" collapsed="false">
      <c r="D750" s="0" t="s">
        <v>3212</v>
      </c>
    </row>
    <row r="751" customFormat="false" ht="12.75" hidden="true" customHeight="false" outlineLevel="0" collapsed="false">
      <c r="D751" s="0" t="s">
        <v>3212</v>
      </c>
    </row>
    <row r="752" customFormat="false" ht="12.75" hidden="true" customHeight="false" outlineLevel="0" collapsed="false">
      <c r="D752" s="0" t="s">
        <v>3212</v>
      </c>
    </row>
    <row r="753" customFormat="false" ht="12.75" hidden="true" customHeight="false" outlineLevel="0" collapsed="false">
      <c r="D753" s="0" t="s">
        <v>3212</v>
      </c>
    </row>
    <row r="754" customFormat="false" ht="12.75" hidden="true" customHeight="false" outlineLevel="0" collapsed="false">
      <c r="D754" s="0" t="s">
        <v>3212</v>
      </c>
    </row>
    <row r="755" customFormat="false" ht="12.75" hidden="true" customHeight="false" outlineLevel="0" collapsed="false">
      <c r="D755" s="0" t="s">
        <v>3212</v>
      </c>
    </row>
    <row r="756" customFormat="false" ht="12.75" hidden="true" customHeight="false" outlineLevel="0" collapsed="false">
      <c r="D756" s="0" t="s">
        <v>3212</v>
      </c>
    </row>
    <row r="757" customFormat="false" ht="12.75" hidden="true" customHeight="false" outlineLevel="0" collapsed="false">
      <c r="D757" s="0" t="s">
        <v>3212</v>
      </c>
    </row>
    <row r="758" customFormat="false" ht="12.75" hidden="true" customHeight="false" outlineLevel="0" collapsed="false">
      <c r="D758" s="0" t="s">
        <v>3212</v>
      </c>
    </row>
    <row r="759" customFormat="false" ht="12.75" hidden="true" customHeight="false" outlineLevel="0" collapsed="false">
      <c r="D759" s="0" t="s">
        <v>3212</v>
      </c>
    </row>
    <row r="760" customFormat="false" ht="12.75" hidden="true" customHeight="false" outlineLevel="0" collapsed="false">
      <c r="D760" s="0" t="s">
        <v>3212</v>
      </c>
    </row>
    <row r="761" customFormat="false" ht="12.75" hidden="true" customHeight="false" outlineLevel="0" collapsed="false">
      <c r="D761" s="0" t="s">
        <v>3212</v>
      </c>
    </row>
    <row r="762" customFormat="false" ht="12.75" hidden="true" customHeight="false" outlineLevel="0" collapsed="false">
      <c r="D762" s="0" t="s">
        <v>3212</v>
      </c>
    </row>
    <row r="763" customFormat="false" ht="12.75" hidden="true" customHeight="false" outlineLevel="0" collapsed="false">
      <c r="D763" s="0" t="s">
        <v>3212</v>
      </c>
    </row>
    <row r="764" customFormat="false" ht="12.75" hidden="true" customHeight="false" outlineLevel="0" collapsed="false">
      <c r="D764" s="0" t="s">
        <v>3212</v>
      </c>
    </row>
    <row r="765" customFormat="false" ht="12.75" hidden="true" customHeight="false" outlineLevel="0" collapsed="false">
      <c r="D765" s="0" t="s">
        <v>3212</v>
      </c>
    </row>
    <row r="766" customFormat="false" ht="12.75" hidden="true" customHeight="false" outlineLevel="0" collapsed="false">
      <c r="D766" s="0" t="s">
        <v>3212</v>
      </c>
    </row>
    <row r="767" customFormat="false" ht="12.75" hidden="true" customHeight="false" outlineLevel="0" collapsed="false">
      <c r="D767" s="0" t="s">
        <v>3212</v>
      </c>
    </row>
    <row r="768" customFormat="false" ht="12.75" hidden="true" customHeight="false" outlineLevel="0" collapsed="false">
      <c r="D768" s="0" t="s">
        <v>3212</v>
      </c>
    </row>
    <row r="769" customFormat="false" ht="12.75" hidden="true" customHeight="false" outlineLevel="0" collapsed="false">
      <c r="D769" s="0" t="s">
        <v>3212</v>
      </c>
    </row>
    <row r="770" customFormat="false" ht="12.75" hidden="true" customHeight="false" outlineLevel="0" collapsed="false">
      <c r="D770" s="0" t="s">
        <v>3212</v>
      </c>
    </row>
    <row r="771" customFormat="false" ht="12.75" hidden="true" customHeight="false" outlineLevel="0" collapsed="false">
      <c r="D771" s="0" t="s">
        <v>3212</v>
      </c>
    </row>
    <row r="772" customFormat="false" ht="12.75" hidden="true" customHeight="false" outlineLevel="0" collapsed="false">
      <c r="D772" s="0" t="s">
        <v>3212</v>
      </c>
    </row>
    <row r="773" customFormat="false" ht="12.75" hidden="true" customHeight="false" outlineLevel="0" collapsed="false">
      <c r="D773" s="0" t="s">
        <v>3212</v>
      </c>
    </row>
    <row r="774" customFormat="false" ht="12.75" hidden="true" customHeight="false" outlineLevel="0" collapsed="false">
      <c r="D774" s="0" t="s">
        <v>3212</v>
      </c>
    </row>
    <row r="775" customFormat="false" ht="12.75" hidden="true" customHeight="false" outlineLevel="0" collapsed="false">
      <c r="D775" s="0" t="s">
        <v>3212</v>
      </c>
    </row>
    <row r="776" customFormat="false" ht="12.75" hidden="true" customHeight="false" outlineLevel="0" collapsed="false">
      <c r="D776" s="0" t="s">
        <v>3212</v>
      </c>
    </row>
    <row r="777" customFormat="false" ht="12.75" hidden="true" customHeight="false" outlineLevel="0" collapsed="false">
      <c r="D777" s="0" t="s">
        <v>3212</v>
      </c>
    </row>
    <row r="778" customFormat="false" ht="12.75" hidden="true" customHeight="false" outlineLevel="0" collapsed="false">
      <c r="D778" s="0" t="s">
        <v>3212</v>
      </c>
    </row>
    <row r="779" customFormat="false" ht="12.75" hidden="true" customHeight="false" outlineLevel="0" collapsed="false">
      <c r="D779" s="0" t="s">
        <v>3212</v>
      </c>
    </row>
    <row r="780" customFormat="false" ht="12.75" hidden="true" customHeight="false" outlineLevel="0" collapsed="false">
      <c r="D780" s="0" t="s">
        <v>3212</v>
      </c>
    </row>
    <row r="781" customFormat="false" ht="12.75" hidden="true" customHeight="false" outlineLevel="0" collapsed="false">
      <c r="D781" s="0" t="s">
        <v>3212</v>
      </c>
    </row>
    <row r="782" customFormat="false" ht="12.75" hidden="true" customHeight="false" outlineLevel="0" collapsed="false">
      <c r="D782" s="0" t="s">
        <v>3212</v>
      </c>
    </row>
    <row r="783" customFormat="false" ht="12.75" hidden="true" customHeight="false" outlineLevel="0" collapsed="false">
      <c r="D783" s="0" t="s">
        <v>3212</v>
      </c>
    </row>
    <row r="784" customFormat="false" ht="12.75" hidden="true" customHeight="false" outlineLevel="0" collapsed="false">
      <c r="D784" s="0" t="s">
        <v>3212</v>
      </c>
    </row>
    <row r="785" customFormat="false" ht="12.75" hidden="true" customHeight="false" outlineLevel="0" collapsed="false">
      <c r="D785" s="0" t="s">
        <v>3212</v>
      </c>
    </row>
    <row r="786" customFormat="false" ht="12.75" hidden="true" customHeight="false" outlineLevel="0" collapsed="false">
      <c r="D786" s="0" t="s">
        <v>3212</v>
      </c>
    </row>
    <row r="787" customFormat="false" ht="12.75" hidden="true" customHeight="false" outlineLevel="0" collapsed="false">
      <c r="D787" s="0" t="s">
        <v>3212</v>
      </c>
    </row>
    <row r="788" customFormat="false" ht="12.75" hidden="true" customHeight="false" outlineLevel="0" collapsed="false">
      <c r="D788" s="0" t="s">
        <v>3212</v>
      </c>
    </row>
    <row r="789" customFormat="false" ht="12.75" hidden="true" customHeight="false" outlineLevel="0" collapsed="false">
      <c r="D789" s="0" t="s">
        <v>3212</v>
      </c>
    </row>
    <row r="790" customFormat="false" ht="12.75" hidden="true" customHeight="false" outlineLevel="0" collapsed="false">
      <c r="D790" s="0" t="s">
        <v>3212</v>
      </c>
    </row>
    <row r="791" customFormat="false" ht="12.75" hidden="true" customHeight="false" outlineLevel="0" collapsed="false">
      <c r="D791" s="0" t="s">
        <v>3212</v>
      </c>
    </row>
    <row r="792" customFormat="false" ht="12.75" hidden="true" customHeight="false" outlineLevel="0" collapsed="false">
      <c r="D792" s="0" t="s">
        <v>3212</v>
      </c>
    </row>
    <row r="793" customFormat="false" ht="12.75" hidden="true" customHeight="false" outlineLevel="0" collapsed="false">
      <c r="D793" s="0" t="s">
        <v>3212</v>
      </c>
    </row>
    <row r="794" customFormat="false" ht="12.75" hidden="true" customHeight="false" outlineLevel="0" collapsed="false">
      <c r="D794" s="0" t="s">
        <v>3212</v>
      </c>
    </row>
    <row r="795" customFormat="false" ht="12.75" hidden="true" customHeight="false" outlineLevel="0" collapsed="false">
      <c r="D795" s="0" t="s">
        <v>3212</v>
      </c>
    </row>
    <row r="796" customFormat="false" ht="12.75" hidden="true" customHeight="false" outlineLevel="0" collapsed="false">
      <c r="D796" s="0" t="s">
        <v>3212</v>
      </c>
    </row>
    <row r="797" customFormat="false" ht="12.75" hidden="true" customHeight="false" outlineLevel="0" collapsed="false">
      <c r="D797" s="0" t="s">
        <v>3212</v>
      </c>
    </row>
    <row r="798" customFormat="false" ht="12.75" hidden="true" customHeight="false" outlineLevel="0" collapsed="false">
      <c r="D798" s="0" t="s">
        <v>3212</v>
      </c>
    </row>
    <row r="799" customFormat="false" ht="12.75" hidden="true" customHeight="false" outlineLevel="0" collapsed="false">
      <c r="D799" s="0" t="s">
        <v>3212</v>
      </c>
    </row>
    <row r="800" customFormat="false" ht="12.75" hidden="true" customHeight="false" outlineLevel="0" collapsed="false">
      <c r="D800" s="0" t="s">
        <v>3212</v>
      </c>
    </row>
    <row r="801" customFormat="false" ht="12.75" hidden="true" customHeight="false" outlineLevel="0" collapsed="false">
      <c r="D801" s="0" t="s">
        <v>3212</v>
      </c>
    </row>
    <row r="802" customFormat="false" ht="12.75" hidden="true" customHeight="false" outlineLevel="0" collapsed="false">
      <c r="D802" s="0" t="s">
        <v>3212</v>
      </c>
    </row>
    <row r="803" customFormat="false" ht="12.75" hidden="true" customHeight="false" outlineLevel="0" collapsed="false">
      <c r="D803" s="0" t="s">
        <v>3212</v>
      </c>
    </row>
    <row r="804" customFormat="false" ht="12.75" hidden="true" customHeight="false" outlineLevel="0" collapsed="false">
      <c r="D804" s="0" t="s">
        <v>3212</v>
      </c>
    </row>
    <row r="805" customFormat="false" ht="12.75" hidden="true" customHeight="false" outlineLevel="0" collapsed="false">
      <c r="D805" s="0" t="s">
        <v>3212</v>
      </c>
    </row>
    <row r="806" customFormat="false" ht="12.75" hidden="true" customHeight="false" outlineLevel="0" collapsed="false">
      <c r="D806" s="0" t="s">
        <v>3212</v>
      </c>
    </row>
    <row r="807" customFormat="false" ht="12.75" hidden="true" customHeight="false" outlineLevel="0" collapsed="false">
      <c r="D807" s="0" t="s">
        <v>3212</v>
      </c>
    </row>
    <row r="808" customFormat="false" ht="12.75" hidden="true" customHeight="false" outlineLevel="0" collapsed="false">
      <c r="D808" s="0" t="s">
        <v>3212</v>
      </c>
    </row>
    <row r="809" customFormat="false" ht="12.75" hidden="true" customHeight="false" outlineLevel="0" collapsed="false">
      <c r="D809" s="0" t="s">
        <v>3212</v>
      </c>
    </row>
    <row r="810" customFormat="false" ht="12.75" hidden="true" customHeight="false" outlineLevel="0" collapsed="false">
      <c r="D810" s="0" t="s">
        <v>3212</v>
      </c>
    </row>
    <row r="811" customFormat="false" ht="12.75" hidden="true" customHeight="false" outlineLevel="0" collapsed="false">
      <c r="D811" s="0" t="s">
        <v>3212</v>
      </c>
    </row>
    <row r="812" customFormat="false" ht="12.75" hidden="true" customHeight="false" outlineLevel="0" collapsed="false">
      <c r="D812" s="0" t="s">
        <v>3212</v>
      </c>
    </row>
    <row r="813" customFormat="false" ht="12.75" hidden="true" customHeight="false" outlineLevel="0" collapsed="false">
      <c r="D813" s="0" t="s">
        <v>3212</v>
      </c>
    </row>
    <row r="814" customFormat="false" ht="12.75" hidden="true" customHeight="false" outlineLevel="0" collapsed="false">
      <c r="D814" s="0" t="s">
        <v>3212</v>
      </c>
    </row>
    <row r="815" customFormat="false" ht="12.75" hidden="true" customHeight="false" outlineLevel="0" collapsed="false">
      <c r="D815" s="0" t="s">
        <v>3212</v>
      </c>
    </row>
    <row r="816" customFormat="false" ht="12.75" hidden="true" customHeight="false" outlineLevel="0" collapsed="false">
      <c r="D816" s="0" t="s">
        <v>3212</v>
      </c>
    </row>
    <row r="817" customFormat="false" ht="12.75" hidden="true" customHeight="false" outlineLevel="0" collapsed="false">
      <c r="D817" s="0" t="s">
        <v>3212</v>
      </c>
    </row>
    <row r="818" customFormat="false" ht="12.75" hidden="true" customHeight="false" outlineLevel="0" collapsed="false">
      <c r="D818" s="0" t="s">
        <v>3212</v>
      </c>
    </row>
    <row r="819" customFormat="false" ht="12.75" hidden="true" customHeight="false" outlineLevel="0" collapsed="false">
      <c r="D819" s="0" t="s">
        <v>3212</v>
      </c>
    </row>
    <row r="820" customFormat="false" ht="12.75" hidden="true" customHeight="false" outlineLevel="0" collapsed="false">
      <c r="D820" s="0" t="s">
        <v>3212</v>
      </c>
    </row>
    <row r="821" customFormat="false" ht="12.75" hidden="true" customHeight="false" outlineLevel="0" collapsed="false">
      <c r="D821" s="0" t="s">
        <v>3212</v>
      </c>
    </row>
    <row r="822" customFormat="false" ht="12.75" hidden="true" customHeight="false" outlineLevel="0" collapsed="false">
      <c r="D822" s="0" t="s">
        <v>3212</v>
      </c>
    </row>
    <row r="823" customFormat="false" ht="12.75" hidden="true" customHeight="false" outlineLevel="0" collapsed="false">
      <c r="D823" s="0" t="s">
        <v>3212</v>
      </c>
    </row>
    <row r="824" customFormat="false" ht="12.75" hidden="true" customHeight="false" outlineLevel="0" collapsed="false">
      <c r="D824" s="0" t="s">
        <v>3212</v>
      </c>
    </row>
    <row r="825" customFormat="false" ht="12.75" hidden="true" customHeight="false" outlineLevel="0" collapsed="false">
      <c r="D825" s="0" t="s">
        <v>3212</v>
      </c>
    </row>
    <row r="826" customFormat="false" ht="12.75" hidden="true" customHeight="false" outlineLevel="0" collapsed="false">
      <c r="D826" s="0" t="s">
        <v>3212</v>
      </c>
    </row>
    <row r="827" customFormat="false" ht="12.75" hidden="true" customHeight="false" outlineLevel="0" collapsed="false">
      <c r="D827" s="0" t="s">
        <v>3212</v>
      </c>
    </row>
    <row r="828" customFormat="false" ht="12.75" hidden="true" customHeight="false" outlineLevel="0" collapsed="false">
      <c r="D828" s="0" t="s">
        <v>3212</v>
      </c>
    </row>
    <row r="829" customFormat="false" ht="12.75" hidden="true" customHeight="false" outlineLevel="0" collapsed="false">
      <c r="D829" s="0" t="s">
        <v>3212</v>
      </c>
    </row>
    <row r="830" customFormat="false" ht="12.75" hidden="true" customHeight="false" outlineLevel="0" collapsed="false">
      <c r="D830" s="0" t="s">
        <v>3212</v>
      </c>
    </row>
    <row r="831" customFormat="false" ht="12.75" hidden="true" customHeight="false" outlineLevel="0" collapsed="false">
      <c r="D831" s="0" t="s">
        <v>3212</v>
      </c>
    </row>
    <row r="832" customFormat="false" ht="12.75" hidden="true" customHeight="false" outlineLevel="0" collapsed="false">
      <c r="D832" s="0" t="s">
        <v>3212</v>
      </c>
    </row>
    <row r="833" customFormat="false" ht="12.75" hidden="true" customHeight="false" outlineLevel="0" collapsed="false">
      <c r="D833" s="0" t="s">
        <v>3212</v>
      </c>
    </row>
    <row r="834" customFormat="false" ht="12.75" hidden="true" customHeight="false" outlineLevel="0" collapsed="false">
      <c r="D834" s="0" t="s">
        <v>3212</v>
      </c>
    </row>
    <row r="835" customFormat="false" ht="12.75" hidden="true" customHeight="false" outlineLevel="0" collapsed="false">
      <c r="D835" s="0" t="s">
        <v>3212</v>
      </c>
    </row>
    <row r="836" customFormat="false" ht="12.75" hidden="true" customHeight="false" outlineLevel="0" collapsed="false">
      <c r="D836" s="0" t="s">
        <v>3212</v>
      </c>
    </row>
    <row r="837" customFormat="false" ht="12.75" hidden="true" customHeight="false" outlineLevel="0" collapsed="false">
      <c r="D837" s="0" t="s">
        <v>3212</v>
      </c>
    </row>
    <row r="838" customFormat="false" ht="12.75" hidden="true" customHeight="false" outlineLevel="0" collapsed="false">
      <c r="D838" s="0" t="s">
        <v>3212</v>
      </c>
    </row>
    <row r="839" customFormat="false" ht="12.75" hidden="true" customHeight="false" outlineLevel="0" collapsed="false">
      <c r="D839" s="0" t="s">
        <v>3212</v>
      </c>
    </row>
    <row r="840" customFormat="false" ht="12.75" hidden="true" customHeight="false" outlineLevel="0" collapsed="false">
      <c r="D840" s="0" t="s">
        <v>3212</v>
      </c>
    </row>
    <row r="841" customFormat="false" ht="12.75" hidden="true" customHeight="false" outlineLevel="0" collapsed="false">
      <c r="D841" s="0" t="s">
        <v>3212</v>
      </c>
    </row>
    <row r="842" customFormat="false" ht="12.75" hidden="true" customHeight="false" outlineLevel="0" collapsed="false">
      <c r="D842" s="0" t="s">
        <v>3212</v>
      </c>
    </row>
    <row r="843" customFormat="false" ht="12.75" hidden="true" customHeight="false" outlineLevel="0" collapsed="false">
      <c r="D843" s="0" t="s">
        <v>3212</v>
      </c>
    </row>
    <row r="844" customFormat="false" ht="12.75" hidden="true" customHeight="false" outlineLevel="0" collapsed="false">
      <c r="D844" s="0" t="s">
        <v>3212</v>
      </c>
    </row>
    <row r="845" customFormat="false" ht="12.75" hidden="true" customHeight="false" outlineLevel="0" collapsed="false">
      <c r="D845" s="0" t="s">
        <v>3212</v>
      </c>
    </row>
    <row r="846" customFormat="false" ht="12.75" hidden="true" customHeight="false" outlineLevel="0" collapsed="false">
      <c r="D846" s="0" t="s">
        <v>3212</v>
      </c>
    </row>
    <row r="847" customFormat="false" ht="12.75" hidden="true" customHeight="false" outlineLevel="0" collapsed="false">
      <c r="D847" s="0" t="s">
        <v>3212</v>
      </c>
    </row>
    <row r="848" customFormat="false" ht="12.75" hidden="true" customHeight="false" outlineLevel="0" collapsed="false">
      <c r="D848" s="0" t="s">
        <v>3212</v>
      </c>
    </row>
    <row r="849" customFormat="false" ht="12.75" hidden="true" customHeight="false" outlineLevel="0" collapsed="false">
      <c r="D849" s="0" t="s">
        <v>3212</v>
      </c>
    </row>
    <row r="850" customFormat="false" ht="12.75" hidden="true" customHeight="false" outlineLevel="0" collapsed="false">
      <c r="D850" s="0" t="s">
        <v>3212</v>
      </c>
    </row>
    <row r="851" customFormat="false" ht="12.75" hidden="true" customHeight="false" outlineLevel="0" collapsed="false">
      <c r="D851" s="0" t="s">
        <v>3212</v>
      </c>
    </row>
    <row r="852" customFormat="false" ht="12.75" hidden="true" customHeight="false" outlineLevel="0" collapsed="false">
      <c r="D852" s="0" t="s">
        <v>3212</v>
      </c>
    </row>
    <row r="853" customFormat="false" ht="12.75" hidden="true" customHeight="false" outlineLevel="0" collapsed="false">
      <c r="D853" s="0" t="s">
        <v>3212</v>
      </c>
    </row>
    <row r="854" customFormat="false" ht="12.75" hidden="true" customHeight="false" outlineLevel="0" collapsed="false">
      <c r="D854" s="0" t="s">
        <v>3212</v>
      </c>
    </row>
    <row r="855" customFormat="false" ht="12.75" hidden="true" customHeight="false" outlineLevel="0" collapsed="false">
      <c r="D855" s="0" t="s">
        <v>3212</v>
      </c>
    </row>
    <row r="856" customFormat="false" ht="12.75" hidden="true" customHeight="false" outlineLevel="0" collapsed="false">
      <c r="D856" s="0" t="s">
        <v>3212</v>
      </c>
    </row>
    <row r="857" customFormat="false" ht="12.75" hidden="true" customHeight="false" outlineLevel="0" collapsed="false">
      <c r="D857" s="0" t="s">
        <v>3212</v>
      </c>
    </row>
    <row r="858" customFormat="false" ht="12.75" hidden="true" customHeight="false" outlineLevel="0" collapsed="false">
      <c r="D858" s="0" t="s">
        <v>3212</v>
      </c>
    </row>
    <row r="859" customFormat="false" ht="12.75" hidden="true" customHeight="false" outlineLevel="0" collapsed="false">
      <c r="D859" s="0" t="s">
        <v>3212</v>
      </c>
    </row>
    <row r="860" customFormat="false" ht="12.75" hidden="true" customHeight="false" outlineLevel="0" collapsed="false">
      <c r="D860" s="0" t="s">
        <v>3212</v>
      </c>
    </row>
    <row r="861" customFormat="false" ht="12.75" hidden="true" customHeight="false" outlineLevel="0" collapsed="false">
      <c r="D861" s="0" t="s">
        <v>3212</v>
      </c>
    </row>
    <row r="862" customFormat="false" ht="12.75" hidden="true" customHeight="false" outlineLevel="0" collapsed="false">
      <c r="D862" s="0" t="s">
        <v>3212</v>
      </c>
    </row>
    <row r="863" customFormat="false" ht="12.75" hidden="true" customHeight="false" outlineLevel="0" collapsed="false">
      <c r="D863" s="0" t="s">
        <v>3212</v>
      </c>
    </row>
    <row r="864" customFormat="false" ht="12.75" hidden="true" customHeight="false" outlineLevel="0" collapsed="false">
      <c r="D864" s="0" t="s">
        <v>3212</v>
      </c>
    </row>
    <row r="865" customFormat="false" ht="12.75" hidden="true" customHeight="false" outlineLevel="0" collapsed="false">
      <c r="D865" s="0" t="s">
        <v>3212</v>
      </c>
    </row>
    <row r="866" customFormat="false" ht="12.75" hidden="true" customHeight="false" outlineLevel="0" collapsed="false">
      <c r="D866" s="0" t="s">
        <v>3212</v>
      </c>
    </row>
    <row r="867" customFormat="false" ht="12.75" hidden="true" customHeight="false" outlineLevel="0" collapsed="false">
      <c r="D867" s="0" t="s">
        <v>3212</v>
      </c>
    </row>
    <row r="868" customFormat="false" ht="12.75" hidden="true" customHeight="false" outlineLevel="0" collapsed="false">
      <c r="D868" s="0" t="s">
        <v>3212</v>
      </c>
    </row>
    <row r="869" customFormat="false" ht="12.75" hidden="true" customHeight="false" outlineLevel="0" collapsed="false">
      <c r="D869" s="0" t="s">
        <v>3212</v>
      </c>
    </row>
    <row r="870" customFormat="false" ht="12.75" hidden="true" customHeight="false" outlineLevel="0" collapsed="false">
      <c r="D870" s="0" t="s">
        <v>3212</v>
      </c>
    </row>
    <row r="871" customFormat="false" ht="12.75" hidden="true" customHeight="false" outlineLevel="0" collapsed="false">
      <c r="D871" s="0" t="s">
        <v>3212</v>
      </c>
    </row>
    <row r="872" customFormat="false" ht="12.75" hidden="true" customHeight="false" outlineLevel="0" collapsed="false">
      <c r="D872" s="0" t="s">
        <v>3212</v>
      </c>
    </row>
    <row r="873" customFormat="false" ht="12.75" hidden="true" customHeight="false" outlineLevel="0" collapsed="false">
      <c r="D873" s="0" t="s">
        <v>3212</v>
      </c>
    </row>
    <row r="874" customFormat="false" ht="12.75" hidden="true" customHeight="false" outlineLevel="0" collapsed="false">
      <c r="D874" s="0" t="s">
        <v>3212</v>
      </c>
    </row>
    <row r="875" customFormat="false" ht="12.75" hidden="true" customHeight="false" outlineLevel="0" collapsed="false">
      <c r="D875" s="0" t="s">
        <v>3212</v>
      </c>
    </row>
    <row r="876" customFormat="false" ht="12.75" hidden="true" customHeight="false" outlineLevel="0" collapsed="false">
      <c r="D876" s="0" t="s">
        <v>3212</v>
      </c>
    </row>
    <row r="877" customFormat="false" ht="12.75" hidden="true" customHeight="false" outlineLevel="0" collapsed="false">
      <c r="D877" s="0" t="s">
        <v>3212</v>
      </c>
    </row>
    <row r="878" customFormat="false" ht="12.75" hidden="true" customHeight="false" outlineLevel="0" collapsed="false">
      <c r="D878" s="0" t="s">
        <v>3212</v>
      </c>
    </row>
    <row r="879" customFormat="false" ht="12.75" hidden="true" customHeight="false" outlineLevel="0" collapsed="false">
      <c r="D879" s="0" t="s">
        <v>3212</v>
      </c>
    </row>
    <row r="880" customFormat="false" ht="12.75" hidden="true" customHeight="false" outlineLevel="0" collapsed="false">
      <c r="D880" s="0" t="s">
        <v>3212</v>
      </c>
    </row>
    <row r="881" customFormat="false" ht="12.75" hidden="true" customHeight="false" outlineLevel="0" collapsed="false">
      <c r="D881" s="0" t="s">
        <v>3212</v>
      </c>
    </row>
    <row r="882" customFormat="false" ht="12.75" hidden="true" customHeight="false" outlineLevel="0" collapsed="false">
      <c r="D882" s="0" t="s">
        <v>3212</v>
      </c>
    </row>
    <row r="883" customFormat="false" ht="12.75" hidden="true" customHeight="false" outlineLevel="0" collapsed="false">
      <c r="D883" s="0" t="s">
        <v>3212</v>
      </c>
    </row>
    <row r="884" customFormat="false" ht="12.75" hidden="true" customHeight="false" outlineLevel="0" collapsed="false">
      <c r="D884" s="0" t="s">
        <v>3212</v>
      </c>
    </row>
    <row r="885" customFormat="false" ht="12.75" hidden="true" customHeight="false" outlineLevel="0" collapsed="false">
      <c r="D885" s="0" t="s">
        <v>3212</v>
      </c>
    </row>
    <row r="886" customFormat="false" ht="12.75" hidden="true" customHeight="false" outlineLevel="0" collapsed="false">
      <c r="D886" s="0" t="s">
        <v>3212</v>
      </c>
    </row>
    <row r="887" customFormat="false" ht="12.75" hidden="true" customHeight="false" outlineLevel="0" collapsed="false">
      <c r="D887" s="0" t="s">
        <v>3212</v>
      </c>
    </row>
    <row r="888" customFormat="false" ht="12.75" hidden="true" customHeight="false" outlineLevel="0" collapsed="false">
      <c r="D888" s="0" t="s">
        <v>3212</v>
      </c>
    </row>
    <row r="889" customFormat="false" ht="12.75" hidden="true" customHeight="false" outlineLevel="0" collapsed="false">
      <c r="D889" s="0" t="s">
        <v>3212</v>
      </c>
    </row>
    <row r="890" customFormat="false" ht="12.75" hidden="true" customHeight="false" outlineLevel="0" collapsed="false">
      <c r="D890" s="0" t="s">
        <v>3212</v>
      </c>
    </row>
    <row r="891" customFormat="false" ht="12.75" hidden="true" customHeight="false" outlineLevel="0" collapsed="false">
      <c r="D891" s="0" t="s">
        <v>3212</v>
      </c>
    </row>
    <row r="892" customFormat="false" ht="12.75" hidden="true" customHeight="false" outlineLevel="0" collapsed="false">
      <c r="D892" s="0" t="s">
        <v>3212</v>
      </c>
    </row>
    <row r="893" customFormat="false" ht="12.75" hidden="true" customHeight="false" outlineLevel="0" collapsed="false">
      <c r="D893" s="0" t="s">
        <v>3212</v>
      </c>
    </row>
    <row r="894" customFormat="false" ht="12.75" hidden="true" customHeight="false" outlineLevel="0" collapsed="false">
      <c r="D894" s="0" t="s">
        <v>3212</v>
      </c>
    </row>
    <row r="895" customFormat="false" ht="12.75" hidden="true" customHeight="false" outlineLevel="0" collapsed="false">
      <c r="D895" s="0" t="s">
        <v>3212</v>
      </c>
    </row>
    <row r="896" customFormat="false" ht="12.75" hidden="true" customHeight="false" outlineLevel="0" collapsed="false">
      <c r="D896" s="0" t="s">
        <v>3212</v>
      </c>
    </row>
    <row r="897" customFormat="false" ht="12.75" hidden="true" customHeight="false" outlineLevel="0" collapsed="false">
      <c r="D897" s="0" t="s">
        <v>3212</v>
      </c>
    </row>
    <row r="898" customFormat="false" ht="12.75" hidden="true" customHeight="false" outlineLevel="0" collapsed="false">
      <c r="D898" s="0" t="s">
        <v>3212</v>
      </c>
    </row>
    <row r="899" customFormat="false" ht="12.75" hidden="true" customHeight="false" outlineLevel="0" collapsed="false">
      <c r="D899" s="0" t="s">
        <v>3212</v>
      </c>
    </row>
    <row r="900" customFormat="false" ht="12.75" hidden="true" customHeight="false" outlineLevel="0" collapsed="false">
      <c r="D900" s="0" t="s">
        <v>3212</v>
      </c>
    </row>
    <row r="901" customFormat="false" ht="12.75" hidden="true" customHeight="false" outlineLevel="0" collapsed="false">
      <c r="D901" s="0" t="s">
        <v>3212</v>
      </c>
    </row>
    <row r="902" customFormat="false" ht="12.75" hidden="true" customHeight="false" outlineLevel="0" collapsed="false">
      <c r="D902" s="0" t="s">
        <v>3212</v>
      </c>
    </row>
    <row r="903" customFormat="false" ht="12.75" hidden="true" customHeight="false" outlineLevel="0" collapsed="false">
      <c r="D903" s="0" t="s">
        <v>3212</v>
      </c>
    </row>
    <row r="904" customFormat="false" ht="12.75" hidden="true" customHeight="false" outlineLevel="0" collapsed="false">
      <c r="D904" s="0" t="s">
        <v>3212</v>
      </c>
    </row>
    <row r="905" customFormat="false" ht="12.75" hidden="true" customHeight="false" outlineLevel="0" collapsed="false">
      <c r="D905" s="0" t="s">
        <v>3212</v>
      </c>
    </row>
    <row r="906" customFormat="false" ht="12.75" hidden="true" customHeight="false" outlineLevel="0" collapsed="false">
      <c r="D906" s="0" t="s">
        <v>3212</v>
      </c>
    </row>
    <row r="907" customFormat="false" ht="12.75" hidden="true" customHeight="false" outlineLevel="0" collapsed="false">
      <c r="D907" s="0" t="s">
        <v>3212</v>
      </c>
    </row>
    <row r="908" customFormat="false" ht="12.75" hidden="true" customHeight="false" outlineLevel="0" collapsed="false">
      <c r="D908" s="0" t="s">
        <v>3212</v>
      </c>
    </row>
    <row r="909" customFormat="false" ht="12.75" hidden="true" customHeight="false" outlineLevel="0" collapsed="false">
      <c r="D909" s="0" t="s">
        <v>3212</v>
      </c>
    </row>
    <row r="910" customFormat="false" ht="12.75" hidden="true" customHeight="false" outlineLevel="0" collapsed="false">
      <c r="D910" s="0" t="s">
        <v>3212</v>
      </c>
    </row>
    <row r="911" customFormat="false" ht="12.75" hidden="true" customHeight="false" outlineLevel="0" collapsed="false">
      <c r="D911" s="0" t="s">
        <v>3212</v>
      </c>
    </row>
    <row r="912" customFormat="false" ht="12.75" hidden="true" customHeight="false" outlineLevel="0" collapsed="false">
      <c r="D912" s="0" t="s">
        <v>3212</v>
      </c>
    </row>
    <row r="913" customFormat="false" ht="12.75" hidden="true" customHeight="false" outlineLevel="0" collapsed="false">
      <c r="D913" s="0" t="s">
        <v>3212</v>
      </c>
    </row>
    <row r="914" customFormat="false" ht="12.75" hidden="true" customHeight="false" outlineLevel="0" collapsed="false">
      <c r="D914" s="0" t="s">
        <v>3212</v>
      </c>
    </row>
    <row r="915" customFormat="false" ht="12.75" hidden="true" customHeight="false" outlineLevel="0" collapsed="false">
      <c r="D915" s="0" t="s">
        <v>3212</v>
      </c>
    </row>
    <row r="916" customFormat="false" ht="12.75" hidden="true" customHeight="false" outlineLevel="0" collapsed="false">
      <c r="D916" s="0" t="s">
        <v>3212</v>
      </c>
    </row>
    <row r="917" customFormat="false" ht="12.75" hidden="true" customHeight="false" outlineLevel="0" collapsed="false">
      <c r="D917" s="0" t="s">
        <v>3212</v>
      </c>
    </row>
    <row r="918" customFormat="false" ht="12.75" hidden="true" customHeight="false" outlineLevel="0" collapsed="false">
      <c r="D918" s="0" t="s">
        <v>3212</v>
      </c>
    </row>
    <row r="919" customFormat="false" ht="12.75" hidden="true" customHeight="false" outlineLevel="0" collapsed="false">
      <c r="D919" s="0" t="s">
        <v>3212</v>
      </c>
    </row>
    <row r="920" customFormat="false" ht="12.75" hidden="true" customHeight="false" outlineLevel="0" collapsed="false">
      <c r="D920" s="0" t="s">
        <v>3212</v>
      </c>
    </row>
    <row r="921" customFormat="false" ht="12.75" hidden="true" customHeight="false" outlineLevel="0" collapsed="false">
      <c r="D921" s="0" t="s">
        <v>3212</v>
      </c>
    </row>
    <row r="922" customFormat="false" ht="12.75" hidden="true" customHeight="false" outlineLevel="0" collapsed="false">
      <c r="D922" s="0" t="s">
        <v>3212</v>
      </c>
    </row>
    <row r="923" customFormat="false" ht="12.75" hidden="true" customHeight="false" outlineLevel="0" collapsed="false">
      <c r="D923" s="0" t="s">
        <v>3212</v>
      </c>
    </row>
    <row r="924" customFormat="false" ht="12.75" hidden="true" customHeight="false" outlineLevel="0" collapsed="false">
      <c r="D924" s="0" t="s">
        <v>3212</v>
      </c>
    </row>
    <row r="925" customFormat="false" ht="12.75" hidden="true" customHeight="false" outlineLevel="0" collapsed="false">
      <c r="D925" s="0" t="s">
        <v>3212</v>
      </c>
    </row>
    <row r="926" customFormat="false" ht="12.75" hidden="true" customHeight="false" outlineLevel="0" collapsed="false">
      <c r="D926" s="0" t="s">
        <v>3212</v>
      </c>
    </row>
    <row r="927" customFormat="false" ht="12.75" hidden="true" customHeight="false" outlineLevel="0" collapsed="false">
      <c r="D927" s="0" t="s">
        <v>3212</v>
      </c>
    </row>
    <row r="928" customFormat="false" ht="12.75" hidden="true" customHeight="false" outlineLevel="0" collapsed="false">
      <c r="D928" s="0" t="s">
        <v>3212</v>
      </c>
    </row>
    <row r="929" customFormat="false" ht="12.75" hidden="true" customHeight="false" outlineLevel="0" collapsed="false">
      <c r="D929" s="0" t="s">
        <v>3212</v>
      </c>
    </row>
    <row r="930" customFormat="false" ht="12.75" hidden="true" customHeight="false" outlineLevel="0" collapsed="false">
      <c r="D930" s="0" t="s">
        <v>3212</v>
      </c>
    </row>
    <row r="931" customFormat="false" ht="12.75" hidden="true" customHeight="false" outlineLevel="0" collapsed="false">
      <c r="D931" s="0" t="s">
        <v>3212</v>
      </c>
    </row>
    <row r="932" customFormat="false" ht="12.75" hidden="true" customHeight="false" outlineLevel="0" collapsed="false">
      <c r="D932" s="0" t="s">
        <v>3212</v>
      </c>
    </row>
    <row r="933" customFormat="false" ht="12.75" hidden="true" customHeight="false" outlineLevel="0" collapsed="false">
      <c r="D933" s="0" t="s">
        <v>3212</v>
      </c>
    </row>
    <row r="934" customFormat="false" ht="12.75" hidden="true" customHeight="false" outlineLevel="0" collapsed="false">
      <c r="D934" s="0" t="s">
        <v>3212</v>
      </c>
    </row>
    <row r="935" customFormat="false" ht="12.75" hidden="true" customHeight="false" outlineLevel="0" collapsed="false">
      <c r="D935" s="0" t="s">
        <v>3212</v>
      </c>
    </row>
    <row r="936" customFormat="false" ht="12.75" hidden="true" customHeight="false" outlineLevel="0" collapsed="false">
      <c r="D936" s="0" t="s">
        <v>3212</v>
      </c>
    </row>
    <row r="937" customFormat="false" ht="12.75" hidden="true" customHeight="false" outlineLevel="0" collapsed="false">
      <c r="D937" s="0" t="s">
        <v>3212</v>
      </c>
    </row>
    <row r="938" customFormat="false" ht="12.75" hidden="true" customHeight="false" outlineLevel="0" collapsed="false">
      <c r="D938" s="0" t="s">
        <v>3212</v>
      </c>
    </row>
    <row r="939" customFormat="false" ht="12.75" hidden="true" customHeight="false" outlineLevel="0" collapsed="false">
      <c r="D939" s="0" t="s">
        <v>3212</v>
      </c>
    </row>
    <row r="940" customFormat="false" ht="12.75" hidden="true" customHeight="false" outlineLevel="0" collapsed="false">
      <c r="D940" s="0" t="s">
        <v>3212</v>
      </c>
    </row>
    <row r="941" customFormat="false" ht="12.75" hidden="true" customHeight="false" outlineLevel="0" collapsed="false">
      <c r="D941" s="0" t="s">
        <v>3212</v>
      </c>
    </row>
    <row r="942" customFormat="false" ht="12.75" hidden="true" customHeight="false" outlineLevel="0" collapsed="false">
      <c r="D942" s="0" t="s">
        <v>3212</v>
      </c>
    </row>
    <row r="943" customFormat="false" ht="12.75" hidden="true" customHeight="false" outlineLevel="0" collapsed="false">
      <c r="D943" s="0" t="s">
        <v>3212</v>
      </c>
    </row>
    <row r="944" customFormat="false" ht="12.75" hidden="true" customHeight="false" outlineLevel="0" collapsed="false">
      <c r="D944" s="0" t="s">
        <v>3212</v>
      </c>
    </row>
    <row r="945" customFormat="false" ht="12.75" hidden="true" customHeight="false" outlineLevel="0" collapsed="false">
      <c r="D945" s="0" t="s">
        <v>3212</v>
      </c>
    </row>
    <row r="946" customFormat="false" ht="12.75" hidden="true" customHeight="false" outlineLevel="0" collapsed="false">
      <c r="D946" s="0" t="s">
        <v>3212</v>
      </c>
    </row>
    <row r="947" customFormat="false" ht="12.75" hidden="true" customHeight="false" outlineLevel="0" collapsed="false">
      <c r="D947" s="0" t="s">
        <v>3212</v>
      </c>
    </row>
    <row r="948" customFormat="false" ht="12.75" hidden="true" customHeight="false" outlineLevel="0" collapsed="false">
      <c r="D948" s="0" t="s">
        <v>3212</v>
      </c>
    </row>
    <row r="949" customFormat="false" ht="12.75" hidden="true" customHeight="false" outlineLevel="0" collapsed="false">
      <c r="D949" s="0" t="s">
        <v>3212</v>
      </c>
    </row>
    <row r="950" customFormat="false" ht="12.75" hidden="true" customHeight="false" outlineLevel="0" collapsed="false">
      <c r="D950" s="0" t="s">
        <v>3212</v>
      </c>
    </row>
    <row r="951" customFormat="false" ht="12.75" hidden="true" customHeight="false" outlineLevel="0" collapsed="false">
      <c r="D951" s="0" t="s">
        <v>3212</v>
      </c>
    </row>
    <row r="952" customFormat="false" ht="12.75" hidden="true" customHeight="false" outlineLevel="0" collapsed="false">
      <c r="D952" s="0" t="s">
        <v>3212</v>
      </c>
    </row>
    <row r="953" customFormat="false" ht="12.75" hidden="true" customHeight="false" outlineLevel="0" collapsed="false">
      <c r="D953" s="0" t="s">
        <v>3212</v>
      </c>
    </row>
    <row r="954" customFormat="false" ht="12.75" hidden="true" customHeight="false" outlineLevel="0" collapsed="false">
      <c r="D954" s="0" t="s">
        <v>3212</v>
      </c>
    </row>
    <row r="955" customFormat="false" ht="12.75" hidden="true" customHeight="false" outlineLevel="0" collapsed="false">
      <c r="D955" s="0" t="s">
        <v>3212</v>
      </c>
    </row>
    <row r="956" customFormat="false" ht="12.75" hidden="true" customHeight="false" outlineLevel="0" collapsed="false">
      <c r="D956" s="0" t="s">
        <v>3212</v>
      </c>
    </row>
    <row r="957" customFormat="false" ht="12.75" hidden="true" customHeight="false" outlineLevel="0" collapsed="false">
      <c r="D957" s="0" t="s">
        <v>3212</v>
      </c>
    </row>
    <row r="958" customFormat="false" ht="12.75" hidden="true" customHeight="false" outlineLevel="0" collapsed="false">
      <c r="D958" s="0" t="s">
        <v>3212</v>
      </c>
    </row>
    <row r="959" customFormat="false" ht="12.75" hidden="true" customHeight="false" outlineLevel="0" collapsed="false">
      <c r="D959" s="0" t="s">
        <v>3212</v>
      </c>
    </row>
    <row r="960" customFormat="false" ht="12.75" hidden="true" customHeight="false" outlineLevel="0" collapsed="false">
      <c r="D960" s="0" t="s">
        <v>3212</v>
      </c>
    </row>
    <row r="961" customFormat="false" ht="12.75" hidden="true" customHeight="false" outlineLevel="0" collapsed="false">
      <c r="D961" s="0" t="s">
        <v>3212</v>
      </c>
    </row>
    <row r="962" customFormat="false" ht="12.75" hidden="true" customHeight="false" outlineLevel="0" collapsed="false">
      <c r="D962" s="0" t="s">
        <v>3212</v>
      </c>
    </row>
    <row r="963" customFormat="false" ht="12.75" hidden="true" customHeight="false" outlineLevel="0" collapsed="false">
      <c r="D963" s="0" t="s">
        <v>3212</v>
      </c>
    </row>
    <row r="964" customFormat="false" ht="12.75" hidden="true" customHeight="false" outlineLevel="0" collapsed="false">
      <c r="D964" s="0" t="s">
        <v>3212</v>
      </c>
    </row>
    <row r="965" customFormat="false" ht="12.75" hidden="true" customHeight="false" outlineLevel="0" collapsed="false">
      <c r="D965" s="0" t="s">
        <v>3212</v>
      </c>
    </row>
    <row r="966" customFormat="false" ht="12.75" hidden="true" customHeight="false" outlineLevel="0" collapsed="false">
      <c r="D966" s="0" t="s">
        <v>3212</v>
      </c>
    </row>
    <row r="967" customFormat="false" ht="12.75" hidden="true" customHeight="false" outlineLevel="0" collapsed="false">
      <c r="D967" s="0" t="s">
        <v>3212</v>
      </c>
    </row>
    <row r="968" customFormat="false" ht="12.75" hidden="true" customHeight="false" outlineLevel="0" collapsed="false">
      <c r="D968" s="0" t="s">
        <v>3212</v>
      </c>
    </row>
    <row r="969" customFormat="false" ht="12.75" hidden="true" customHeight="false" outlineLevel="0" collapsed="false">
      <c r="D969" s="0" t="s">
        <v>3212</v>
      </c>
    </row>
    <row r="970" customFormat="false" ht="12.75" hidden="true" customHeight="false" outlineLevel="0" collapsed="false">
      <c r="D970" s="0" t="s">
        <v>3212</v>
      </c>
    </row>
    <row r="971" customFormat="false" ht="12.75" hidden="true" customHeight="false" outlineLevel="0" collapsed="false">
      <c r="D971" s="0" t="s">
        <v>3212</v>
      </c>
    </row>
    <row r="972" customFormat="false" ht="12.75" hidden="true" customHeight="false" outlineLevel="0" collapsed="false">
      <c r="D972" s="0" t="s">
        <v>3212</v>
      </c>
    </row>
    <row r="973" customFormat="false" ht="12.75" hidden="true" customHeight="false" outlineLevel="0" collapsed="false">
      <c r="D973" s="0" t="s">
        <v>3212</v>
      </c>
    </row>
    <row r="974" customFormat="false" ht="12.75" hidden="true" customHeight="false" outlineLevel="0" collapsed="false">
      <c r="D974" s="0" t="s">
        <v>3212</v>
      </c>
    </row>
    <row r="975" customFormat="false" ht="12.75" hidden="true" customHeight="false" outlineLevel="0" collapsed="false">
      <c r="D975" s="0" t="s">
        <v>3212</v>
      </c>
    </row>
    <row r="976" customFormat="false" ht="12.75" hidden="true" customHeight="false" outlineLevel="0" collapsed="false">
      <c r="D976" s="0" t="s">
        <v>3212</v>
      </c>
    </row>
    <row r="977" customFormat="false" ht="12.75" hidden="true" customHeight="false" outlineLevel="0" collapsed="false">
      <c r="D977" s="0" t="s">
        <v>3212</v>
      </c>
    </row>
    <row r="978" customFormat="false" ht="12.75" hidden="true" customHeight="false" outlineLevel="0" collapsed="false">
      <c r="D978" s="0" t="s">
        <v>3212</v>
      </c>
    </row>
    <row r="979" customFormat="false" ht="12.75" hidden="true" customHeight="false" outlineLevel="0" collapsed="false">
      <c r="D979" s="0" t="s">
        <v>3212</v>
      </c>
    </row>
    <row r="980" customFormat="false" ht="12.75" hidden="true" customHeight="false" outlineLevel="0" collapsed="false">
      <c r="D980" s="0" t="s">
        <v>3212</v>
      </c>
    </row>
    <row r="981" customFormat="false" ht="12.75" hidden="true" customHeight="false" outlineLevel="0" collapsed="false">
      <c r="D981" s="0" t="s">
        <v>3212</v>
      </c>
    </row>
    <row r="982" customFormat="false" ht="12.75" hidden="true" customHeight="false" outlineLevel="0" collapsed="false">
      <c r="D982" s="0" t="s">
        <v>3212</v>
      </c>
    </row>
    <row r="983" customFormat="false" ht="12.75" hidden="true" customHeight="false" outlineLevel="0" collapsed="false">
      <c r="D983" s="0" t="s">
        <v>3212</v>
      </c>
    </row>
    <row r="984" customFormat="false" ht="12.75" hidden="true" customHeight="false" outlineLevel="0" collapsed="false">
      <c r="D984" s="0" t="s">
        <v>3212</v>
      </c>
    </row>
    <row r="985" customFormat="false" ht="12.75" hidden="true" customHeight="false" outlineLevel="0" collapsed="false">
      <c r="D985" s="0" t="s">
        <v>3212</v>
      </c>
    </row>
    <row r="986" customFormat="false" ht="12.75" hidden="true" customHeight="false" outlineLevel="0" collapsed="false">
      <c r="D986" s="0" t="s">
        <v>3212</v>
      </c>
    </row>
    <row r="987" customFormat="false" ht="12.75" hidden="true" customHeight="false" outlineLevel="0" collapsed="false">
      <c r="D987" s="0" t="s">
        <v>3212</v>
      </c>
    </row>
    <row r="988" customFormat="false" ht="12.75" hidden="true" customHeight="false" outlineLevel="0" collapsed="false">
      <c r="D988" s="0" t="s">
        <v>3212</v>
      </c>
    </row>
    <row r="989" customFormat="false" ht="12.75" hidden="true" customHeight="false" outlineLevel="0" collapsed="false">
      <c r="D989" s="0" t="s">
        <v>3212</v>
      </c>
    </row>
    <row r="990" customFormat="false" ht="12.75" hidden="true" customHeight="false" outlineLevel="0" collapsed="false">
      <c r="D990" s="0" t="s">
        <v>3212</v>
      </c>
    </row>
    <row r="991" customFormat="false" ht="12.75" hidden="true" customHeight="false" outlineLevel="0" collapsed="false">
      <c r="D991" s="0" t="s">
        <v>3212</v>
      </c>
    </row>
    <row r="992" customFormat="false" ht="12.75" hidden="true" customHeight="false" outlineLevel="0" collapsed="false">
      <c r="D992" s="0" t="s">
        <v>3212</v>
      </c>
    </row>
    <row r="993" customFormat="false" ht="12.75" hidden="true" customHeight="false" outlineLevel="0" collapsed="false">
      <c r="D993" s="0" t="s">
        <v>3212</v>
      </c>
    </row>
    <row r="994" customFormat="false" ht="12.75" hidden="true" customHeight="false" outlineLevel="0" collapsed="false">
      <c r="D994" s="0" t="s">
        <v>3212</v>
      </c>
    </row>
    <row r="995" customFormat="false" ht="12.75" hidden="true" customHeight="false" outlineLevel="0" collapsed="false">
      <c r="D995" s="0" t="s">
        <v>3212</v>
      </c>
    </row>
    <row r="996" customFormat="false" ht="12.75" hidden="true" customHeight="false" outlineLevel="0" collapsed="false">
      <c r="D996" s="0" t="s">
        <v>3212</v>
      </c>
    </row>
    <row r="997" customFormat="false" ht="12.75" hidden="true" customHeight="false" outlineLevel="0" collapsed="false">
      <c r="D997" s="0" t="s">
        <v>3212</v>
      </c>
    </row>
    <row r="998" customFormat="false" ht="12.75" hidden="true" customHeight="false" outlineLevel="0" collapsed="false">
      <c r="D998" s="0" t="s">
        <v>3212</v>
      </c>
    </row>
    <row r="999" customFormat="false" ht="12.75" hidden="true" customHeight="false" outlineLevel="0" collapsed="false">
      <c r="D999" s="0" t="s">
        <v>3212</v>
      </c>
    </row>
    <row r="1000" customFormat="false" ht="12.75" hidden="true" customHeight="false" outlineLevel="0" collapsed="false">
      <c r="D1000" s="0" t="s">
        <v>3212</v>
      </c>
    </row>
    <row r="1001" customFormat="false" ht="12.75" hidden="true" customHeight="false" outlineLevel="0" collapsed="false">
      <c r="D1001" s="0" t="s">
        <v>3212</v>
      </c>
    </row>
    <row r="1002" customFormat="false" ht="12.75" hidden="true" customHeight="false" outlineLevel="0" collapsed="false">
      <c r="D1002" s="0" t="s">
        <v>3212</v>
      </c>
    </row>
    <row r="1003" customFormat="false" ht="12.75" hidden="true" customHeight="false" outlineLevel="0" collapsed="false">
      <c r="D1003" s="0" t="s">
        <v>3212</v>
      </c>
    </row>
    <row r="1004" customFormat="false" ht="12.75" hidden="true" customHeight="false" outlineLevel="0" collapsed="false">
      <c r="D1004" s="0" t="s">
        <v>3212</v>
      </c>
    </row>
    <row r="1005" customFormat="false" ht="12.75" hidden="true" customHeight="false" outlineLevel="0" collapsed="false">
      <c r="D1005" s="0" t="s">
        <v>3212</v>
      </c>
    </row>
    <row r="1006" customFormat="false" ht="12.75" hidden="true" customHeight="false" outlineLevel="0" collapsed="false">
      <c r="D1006" s="0" t="s">
        <v>3212</v>
      </c>
    </row>
    <row r="1007" customFormat="false" ht="12.75" hidden="true" customHeight="false" outlineLevel="0" collapsed="false">
      <c r="D1007" s="0" t="s">
        <v>3212</v>
      </c>
    </row>
    <row r="1008" customFormat="false" ht="12.75" hidden="true" customHeight="false" outlineLevel="0" collapsed="false">
      <c r="D1008" s="0" t="s">
        <v>3212</v>
      </c>
    </row>
    <row r="1009" customFormat="false" ht="12.75" hidden="true" customHeight="false" outlineLevel="0" collapsed="false">
      <c r="D1009" s="0" t="s">
        <v>3212</v>
      </c>
    </row>
    <row r="1010" customFormat="false" ht="12.75" hidden="true" customHeight="false" outlineLevel="0" collapsed="false">
      <c r="D1010" s="0" t="s">
        <v>3212</v>
      </c>
    </row>
    <row r="1011" customFormat="false" ht="12.75" hidden="true" customHeight="false" outlineLevel="0" collapsed="false">
      <c r="D1011" s="0" t="s">
        <v>3212</v>
      </c>
    </row>
    <row r="1012" customFormat="false" ht="12.75" hidden="true" customHeight="false" outlineLevel="0" collapsed="false">
      <c r="D1012" s="0" t="s">
        <v>3212</v>
      </c>
    </row>
    <row r="1013" customFormat="false" ht="12.75" hidden="true" customHeight="false" outlineLevel="0" collapsed="false">
      <c r="D1013" s="0" t="s">
        <v>3212</v>
      </c>
    </row>
    <row r="1014" customFormat="false" ht="12.75" hidden="true" customHeight="false" outlineLevel="0" collapsed="false">
      <c r="D1014" s="0" t="s">
        <v>3212</v>
      </c>
    </row>
    <row r="1015" customFormat="false" ht="12.75" hidden="true" customHeight="false" outlineLevel="0" collapsed="false">
      <c r="D1015" s="0" t="s">
        <v>3212</v>
      </c>
    </row>
    <row r="1016" customFormat="false" ht="12.75" hidden="true" customHeight="false" outlineLevel="0" collapsed="false">
      <c r="D1016" s="0" t="s">
        <v>3212</v>
      </c>
    </row>
    <row r="1017" customFormat="false" ht="12.75" hidden="true" customHeight="false" outlineLevel="0" collapsed="false">
      <c r="D1017" s="0" t="s">
        <v>3212</v>
      </c>
    </row>
    <row r="1018" customFormat="false" ht="12.75" hidden="true" customHeight="false" outlineLevel="0" collapsed="false">
      <c r="D1018" s="0" t="s">
        <v>3212</v>
      </c>
    </row>
    <row r="1019" customFormat="false" ht="12.75" hidden="true" customHeight="false" outlineLevel="0" collapsed="false">
      <c r="D1019" s="0" t="s">
        <v>3212</v>
      </c>
    </row>
    <row r="1020" customFormat="false" ht="12.75" hidden="true" customHeight="false" outlineLevel="0" collapsed="false">
      <c r="D1020" s="0" t="s">
        <v>3212</v>
      </c>
    </row>
    <row r="1021" customFormat="false" ht="12.75" hidden="true" customHeight="false" outlineLevel="0" collapsed="false">
      <c r="D1021" s="0" t="s">
        <v>3212</v>
      </c>
    </row>
    <row r="1022" customFormat="false" ht="12.75" hidden="true" customHeight="false" outlineLevel="0" collapsed="false">
      <c r="D1022" s="0" t="s">
        <v>3212</v>
      </c>
    </row>
    <row r="1023" customFormat="false" ht="12.75" hidden="true" customHeight="false" outlineLevel="0" collapsed="false">
      <c r="D1023" s="0" t="s">
        <v>3212</v>
      </c>
    </row>
    <row r="1024" customFormat="false" ht="12.75" hidden="true" customHeight="false" outlineLevel="0" collapsed="false">
      <c r="D1024" s="0" t="s">
        <v>3212</v>
      </c>
    </row>
    <row r="1025" customFormat="false" ht="12.75" hidden="true" customHeight="false" outlineLevel="0" collapsed="false">
      <c r="D1025" s="0" t="s">
        <v>3212</v>
      </c>
    </row>
    <row r="1026" customFormat="false" ht="12.75" hidden="true" customHeight="false" outlineLevel="0" collapsed="false">
      <c r="D1026" s="0" t="s">
        <v>3212</v>
      </c>
    </row>
    <row r="1027" customFormat="false" ht="12.75" hidden="true" customHeight="false" outlineLevel="0" collapsed="false">
      <c r="D1027" s="0" t="s">
        <v>3212</v>
      </c>
    </row>
    <row r="1028" customFormat="false" ht="12.75" hidden="true" customHeight="false" outlineLevel="0" collapsed="false">
      <c r="D1028" s="0" t="s">
        <v>3212</v>
      </c>
    </row>
    <row r="1029" customFormat="false" ht="12.75" hidden="true" customHeight="false" outlineLevel="0" collapsed="false">
      <c r="D1029" s="0" t="s">
        <v>3212</v>
      </c>
    </row>
    <row r="1030" customFormat="false" ht="12.75" hidden="true" customHeight="false" outlineLevel="0" collapsed="false">
      <c r="D1030" s="0" t="s">
        <v>3212</v>
      </c>
    </row>
    <row r="1031" customFormat="false" ht="12.75" hidden="true" customHeight="false" outlineLevel="0" collapsed="false">
      <c r="D1031" s="0" t="s">
        <v>3212</v>
      </c>
    </row>
    <row r="1032" customFormat="false" ht="12.75" hidden="true" customHeight="false" outlineLevel="0" collapsed="false">
      <c r="D1032" s="0" t="s">
        <v>3212</v>
      </c>
    </row>
    <row r="1033" customFormat="false" ht="12.75" hidden="true" customHeight="false" outlineLevel="0" collapsed="false">
      <c r="D1033" s="0" t="s">
        <v>3212</v>
      </c>
    </row>
    <row r="1034" customFormat="false" ht="12.75" hidden="true" customHeight="false" outlineLevel="0" collapsed="false">
      <c r="D1034" s="0" t="s">
        <v>3212</v>
      </c>
    </row>
    <row r="1035" customFormat="false" ht="12.75" hidden="true" customHeight="false" outlineLevel="0" collapsed="false">
      <c r="D1035" s="0" t="s">
        <v>3212</v>
      </c>
    </row>
    <row r="1036" customFormat="false" ht="12.75" hidden="true" customHeight="false" outlineLevel="0" collapsed="false">
      <c r="D1036" s="0" t="s">
        <v>3212</v>
      </c>
    </row>
    <row r="1037" customFormat="false" ht="12.75" hidden="true" customHeight="false" outlineLevel="0" collapsed="false">
      <c r="D1037" s="0" t="s">
        <v>3212</v>
      </c>
    </row>
    <row r="1038" customFormat="false" ht="12.75" hidden="true" customHeight="false" outlineLevel="0" collapsed="false">
      <c r="D1038" s="0" t="s">
        <v>3212</v>
      </c>
    </row>
    <row r="1039" customFormat="false" ht="12.75" hidden="true" customHeight="false" outlineLevel="0" collapsed="false">
      <c r="D1039" s="0" t="s">
        <v>3212</v>
      </c>
    </row>
    <row r="1040" customFormat="false" ht="12.75" hidden="true" customHeight="false" outlineLevel="0" collapsed="false">
      <c r="D1040" s="0" t="s">
        <v>3212</v>
      </c>
    </row>
    <row r="1041" customFormat="false" ht="12.75" hidden="true" customHeight="false" outlineLevel="0" collapsed="false">
      <c r="D1041" s="0" t="s">
        <v>3212</v>
      </c>
    </row>
    <row r="1042" customFormat="false" ht="12.75" hidden="true" customHeight="false" outlineLevel="0" collapsed="false">
      <c r="D1042" s="0" t="s">
        <v>3212</v>
      </c>
    </row>
    <row r="1043" customFormat="false" ht="12.75" hidden="true" customHeight="false" outlineLevel="0" collapsed="false">
      <c r="D1043" s="0" t="s">
        <v>3212</v>
      </c>
    </row>
    <row r="1044" customFormat="false" ht="12.75" hidden="true" customHeight="false" outlineLevel="0" collapsed="false">
      <c r="D1044" s="0" t="s">
        <v>3212</v>
      </c>
    </row>
    <row r="1045" customFormat="false" ht="12.75" hidden="true" customHeight="false" outlineLevel="0" collapsed="false">
      <c r="D1045" s="0" t="s">
        <v>3212</v>
      </c>
    </row>
    <row r="1046" customFormat="false" ht="12.75" hidden="true" customHeight="false" outlineLevel="0" collapsed="false">
      <c r="D1046" s="0" t="s">
        <v>3212</v>
      </c>
    </row>
    <row r="1047" customFormat="false" ht="12.75" hidden="true" customHeight="false" outlineLevel="0" collapsed="false">
      <c r="D1047" s="0" t="s">
        <v>3212</v>
      </c>
    </row>
    <row r="1048" customFormat="false" ht="12.75" hidden="true" customHeight="false" outlineLevel="0" collapsed="false">
      <c r="D1048" s="0" t="s">
        <v>3212</v>
      </c>
    </row>
    <row r="1049" customFormat="false" ht="12.75" hidden="true" customHeight="false" outlineLevel="0" collapsed="false">
      <c r="D1049" s="0" t="s">
        <v>3212</v>
      </c>
    </row>
    <row r="1050" customFormat="false" ht="12.75" hidden="true" customHeight="false" outlineLevel="0" collapsed="false">
      <c r="D1050" s="0" t="s">
        <v>3212</v>
      </c>
    </row>
    <row r="1051" customFormat="false" ht="12.75" hidden="true" customHeight="false" outlineLevel="0" collapsed="false">
      <c r="D1051" s="0" t="s">
        <v>3212</v>
      </c>
    </row>
    <row r="1052" customFormat="false" ht="12.75" hidden="true" customHeight="false" outlineLevel="0" collapsed="false">
      <c r="D1052" s="0" t="s">
        <v>3212</v>
      </c>
    </row>
    <row r="1053" customFormat="false" ht="12.75" hidden="true" customHeight="false" outlineLevel="0" collapsed="false">
      <c r="D1053" s="0" t="s">
        <v>3212</v>
      </c>
    </row>
    <row r="1054" customFormat="false" ht="12.75" hidden="true" customHeight="false" outlineLevel="0" collapsed="false">
      <c r="D1054" s="0" t="s">
        <v>3212</v>
      </c>
    </row>
    <row r="1055" customFormat="false" ht="12.75" hidden="true" customHeight="false" outlineLevel="0" collapsed="false">
      <c r="D1055" s="0" t="s">
        <v>3212</v>
      </c>
    </row>
    <row r="1056" customFormat="false" ht="12.75" hidden="true" customHeight="false" outlineLevel="0" collapsed="false">
      <c r="D1056" s="0" t="s">
        <v>3212</v>
      </c>
    </row>
    <row r="1057" customFormat="false" ht="12.75" hidden="true" customHeight="false" outlineLevel="0" collapsed="false">
      <c r="D1057" s="0" t="s">
        <v>3212</v>
      </c>
    </row>
    <row r="1058" customFormat="false" ht="12.75" hidden="true" customHeight="false" outlineLevel="0" collapsed="false">
      <c r="D1058" s="0" t="s">
        <v>3212</v>
      </c>
    </row>
    <row r="1059" customFormat="false" ht="12.75" hidden="true" customHeight="false" outlineLevel="0" collapsed="false">
      <c r="D1059" s="0" t="s">
        <v>3212</v>
      </c>
    </row>
    <row r="1060" customFormat="false" ht="12.75" hidden="true" customHeight="false" outlineLevel="0" collapsed="false">
      <c r="D1060" s="0" t="s">
        <v>3212</v>
      </c>
    </row>
    <row r="1061" customFormat="false" ht="12.75" hidden="true" customHeight="false" outlineLevel="0" collapsed="false">
      <c r="D1061" s="0" t="s">
        <v>3212</v>
      </c>
    </row>
    <row r="1062" customFormat="false" ht="12.75" hidden="true" customHeight="false" outlineLevel="0" collapsed="false">
      <c r="D1062" s="0" t="s">
        <v>3212</v>
      </c>
    </row>
    <row r="1063" customFormat="false" ht="12.75" hidden="true" customHeight="false" outlineLevel="0" collapsed="false">
      <c r="D1063" s="0" t="s">
        <v>3212</v>
      </c>
    </row>
    <row r="1064" customFormat="false" ht="12.75" hidden="true" customHeight="false" outlineLevel="0" collapsed="false">
      <c r="D1064" s="0" t="s">
        <v>3212</v>
      </c>
    </row>
    <row r="1065" customFormat="false" ht="12.75" hidden="true" customHeight="false" outlineLevel="0" collapsed="false">
      <c r="D1065" s="0" t="s">
        <v>3212</v>
      </c>
    </row>
    <row r="1066" customFormat="false" ht="12.75" hidden="true" customHeight="false" outlineLevel="0" collapsed="false">
      <c r="D1066" s="0" t="s">
        <v>3212</v>
      </c>
    </row>
    <row r="1067" customFormat="false" ht="12.75" hidden="true" customHeight="false" outlineLevel="0" collapsed="false">
      <c r="D1067" s="0" t="s">
        <v>3212</v>
      </c>
    </row>
    <row r="1068" customFormat="false" ht="12.75" hidden="true" customHeight="false" outlineLevel="0" collapsed="false">
      <c r="D1068" s="0" t="s">
        <v>3212</v>
      </c>
    </row>
    <row r="1069" customFormat="false" ht="12.75" hidden="true" customHeight="false" outlineLevel="0" collapsed="false">
      <c r="D1069" s="0" t="s">
        <v>3212</v>
      </c>
    </row>
    <row r="1070" customFormat="false" ht="12.75" hidden="true" customHeight="false" outlineLevel="0" collapsed="false">
      <c r="D1070" s="0" t="s">
        <v>3212</v>
      </c>
    </row>
    <row r="1071" customFormat="false" ht="12.75" hidden="true" customHeight="false" outlineLevel="0" collapsed="false">
      <c r="D1071" s="0" t="s">
        <v>3212</v>
      </c>
    </row>
    <row r="1072" customFormat="false" ht="12.75" hidden="true" customHeight="false" outlineLevel="0" collapsed="false">
      <c r="D1072" s="0" t="s">
        <v>3212</v>
      </c>
    </row>
    <row r="1073" customFormat="false" ht="12.75" hidden="true" customHeight="false" outlineLevel="0" collapsed="false">
      <c r="D1073" s="0" t="s">
        <v>3212</v>
      </c>
    </row>
    <row r="1074" customFormat="false" ht="12.75" hidden="true" customHeight="false" outlineLevel="0" collapsed="false">
      <c r="D1074" s="0" t="s">
        <v>3212</v>
      </c>
    </row>
    <row r="1075" customFormat="false" ht="12.75" hidden="true" customHeight="false" outlineLevel="0" collapsed="false">
      <c r="D1075" s="0" t="s">
        <v>3212</v>
      </c>
    </row>
    <row r="1076" customFormat="false" ht="12.75" hidden="true" customHeight="false" outlineLevel="0" collapsed="false">
      <c r="D1076" s="0" t="s">
        <v>3212</v>
      </c>
    </row>
    <row r="1077" customFormat="false" ht="12.75" hidden="true" customHeight="false" outlineLevel="0" collapsed="false">
      <c r="D1077" s="0" t="s">
        <v>3212</v>
      </c>
    </row>
    <row r="1078" customFormat="false" ht="12.75" hidden="true" customHeight="false" outlineLevel="0" collapsed="false">
      <c r="D1078" s="0" t="s">
        <v>3212</v>
      </c>
    </row>
    <row r="1079" customFormat="false" ht="12.75" hidden="true" customHeight="false" outlineLevel="0" collapsed="false">
      <c r="D1079" s="0" t="s">
        <v>3212</v>
      </c>
    </row>
    <row r="1080" customFormat="false" ht="12.75" hidden="true" customHeight="false" outlineLevel="0" collapsed="false">
      <c r="D1080" s="0" t="s">
        <v>3212</v>
      </c>
    </row>
    <row r="1081" customFormat="false" ht="12.75" hidden="true" customHeight="false" outlineLevel="0" collapsed="false">
      <c r="D1081" s="0" t="s">
        <v>3212</v>
      </c>
    </row>
    <row r="1082" customFormat="false" ht="12.75" hidden="true" customHeight="false" outlineLevel="0" collapsed="false">
      <c r="D1082" s="0" t="s">
        <v>3212</v>
      </c>
    </row>
    <row r="1083" customFormat="false" ht="12.75" hidden="true" customHeight="false" outlineLevel="0" collapsed="false">
      <c r="D1083" s="0" t="s">
        <v>3212</v>
      </c>
    </row>
    <row r="1084" customFormat="false" ht="12.75" hidden="true" customHeight="false" outlineLevel="0" collapsed="false">
      <c r="D1084" s="0" t="s">
        <v>3212</v>
      </c>
    </row>
    <row r="1085" customFormat="false" ht="12.75" hidden="true" customHeight="false" outlineLevel="0" collapsed="false">
      <c r="D1085" s="0" t="s">
        <v>3212</v>
      </c>
    </row>
    <row r="1086" customFormat="false" ht="12.75" hidden="true" customHeight="false" outlineLevel="0" collapsed="false">
      <c r="D1086" s="0" t="s">
        <v>3212</v>
      </c>
    </row>
    <row r="1087" customFormat="false" ht="12.75" hidden="true" customHeight="false" outlineLevel="0" collapsed="false">
      <c r="D1087" s="0" t="s">
        <v>3212</v>
      </c>
    </row>
    <row r="1088" customFormat="false" ht="12.75" hidden="true" customHeight="false" outlineLevel="0" collapsed="false">
      <c r="D1088" s="0" t="s">
        <v>3212</v>
      </c>
    </row>
    <row r="1089" customFormat="false" ht="12.75" hidden="true" customHeight="false" outlineLevel="0" collapsed="false">
      <c r="D1089" s="0" t="s">
        <v>3212</v>
      </c>
    </row>
    <row r="1090" customFormat="false" ht="12.75" hidden="true" customHeight="false" outlineLevel="0" collapsed="false">
      <c r="D1090" s="0" t="s">
        <v>3212</v>
      </c>
    </row>
    <row r="1091" customFormat="false" ht="12.75" hidden="true" customHeight="false" outlineLevel="0" collapsed="false">
      <c r="D1091" s="0" t="s">
        <v>3212</v>
      </c>
    </row>
    <row r="1092" customFormat="false" ht="12.75" hidden="true" customHeight="false" outlineLevel="0" collapsed="false">
      <c r="D1092" s="0" t="s">
        <v>3212</v>
      </c>
    </row>
    <row r="1093" customFormat="false" ht="12.75" hidden="true" customHeight="false" outlineLevel="0" collapsed="false">
      <c r="D1093" s="0" t="s">
        <v>3212</v>
      </c>
    </row>
    <row r="1094" customFormat="false" ht="12.75" hidden="true" customHeight="false" outlineLevel="0" collapsed="false">
      <c r="D1094" s="0" t="s">
        <v>3212</v>
      </c>
    </row>
    <row r="1095" customFormat="false" ht="12.75" hidden="true" customHeight="false" outlineLevel="0" collapsed="false">
      <c r="D1095" s="0" t="s">
        <v>3212</v>
      </c>
    </row>
    <row r="1096" customFormat="false" ht="12.75" hidden="true" customHeight="false" outlineLevel="0" collapsed="false">
      <c r="D1096" s="0" t="s">
        <v>3212</v>
      </c>
    </row>
    <row r="1097" customFormat="false" ht="12.75" hidden="true" customHeight="false" outlineLevel="0" collapsed="false">
      <c r="D1097" s="0" t="s">
        <v>3212</v>
      </c>
    </row>
    <row r="1098" customFormat="false" ht="12.75" hidden="true" customHeight="false" outlineLevel="0" collapsed="false">
      <c r="D1098" s="0" t="s">
        <v>3212</v>
      </c>
    </row>
    <row r="1099" customFormat="false" ht="12.75" hidden="true" customHeight="false" outlineLevel="0" collapsed="false">
      <c r="D1099" s="0" t="s">
        <v>3212</v>
      </c>
    </row>
    <row r="1100" customFormat="false" ht="12.75" hidden="true" customHeight="false" outlineLevel="0" collapsed="false">
      <c r="D1100" s="0" t="s">
        <v>3212</v>
      </c>
    </row>
    <row r="1101" customFormat="false" ht="12.75" hidden="true" customHeight="false" outlineLevel="0" collapsed="false">
      <c r="D1101" s="0" t="s">
        <v>3212</v>
      </c>
    </row>
    <row r="1102" customFormat="false" ht="12.75" hidden="true" customHeight="false" outlineLevel="0" collapsed="false">
      <c r="D1102" s="0" t="s">
        <v>3212</v>
      </c>
    </row>
    <row r="1103" customFormat="false" ht="12.75" hidden="true" customHeight="false" outlineLevel="0" collapsed="false">
      <c r="D1103" s="0" t="s">
        <v>3212</v>
      </c>
    </row>
    <row r="1104" customFormat="false" ht="12.75" hidden="true" customHeight="false" outlineLevel="0" collapsed="false">
      <c r="D1104" s="0" t="s">
        <v>3212</v>
      </c>
    </row>
    <row r="1105" customFormat="false" ht="12.75" hidden="true" customHeight="false" outlineLevel="0" collapsed="false">
      <c r="D1105" s="0" t="s">
        <v>3212</v>
      </c>
    </row>
    <row r="1106" customFormat="false" ht="12.75" hidden="true" customHeight="false" outlineLevel="0" collapsed="false">
      <c r="D1106" s="0" t="s">
        <v>3212</v>
      </c>
    </row>
    <row r="1107" customFormat="false" ht="12.75" hidden="true" customHeight="false" outlineLevel="0" collapsed="false">
      <c r="D1107" s="0" t="s">
        <v>3212</v>
      </c>
    </row>
    <row r="1108" customFormat="false" ht="12.75" hidden="true" customHeight="false" outlineLevel="0" collapsed="false">
      <c r="D1108" s="0" t="s">
        <v>3212</v>
      </c>
    </row>
    <row r="1109" customFormat="false" ht="12.75" hidden="true" customHeight="false" outlineLevel="0" collapsed="false">
      <c r="D1109" s="0" t="s">
        <v>3212</v>
      </c>
    </row>
    <row r="1110" customFormat="false" ht="12.75" hidden="true" customHeight="false" outlineLevel="0" collapsed="false">
      <c r="D1110" s="0" t="s">
        <v>3212</v>
      </c>
    </row>
    <row r="1111" customFormat="false" ht="12.75" hidden="true" customHeight="false" outlineLevel="0" collapsed="false">
      <c r="D1111" s="0" t="s">
        <v>3212</v>
      </c>
    </row>
    <row r="1112" customFormat="false" ht="12.75" hidden="true" customHeight="false" outlineLevel="0" collapsed="false">
      <c r="D1112" s="0" t="s">
        <v>3212</v>
      </c>
    </row>
    <row r="1113" customFormat="false" ht="12.75" hidden="true" customHeight="false" outlineLevel="0" collapsed="false">
      <c r="D1113" s="0" t="s">
        <v>3212</v>
      </c>
    </row>
    <row r="1114" customFormat="false" ht="12.75" hidden="true" customHeight="false" outlineLevel="0" collapsed="false">
      <c r="D1114" s="0" t="s">
        <v>3212</v>
      </c>
    </row>
    <row r="1115" customFormat="false" ht="12.75" hidden="true" customHeight="false" outlineLevel="0" collapsed="false">
      <c r="D1115" s="0" t="s">
        <v>3212</v>
      </c>
    </row>
    <row r="1116" customFormat="false" ht="12.75" hidden="true" customHeight="false" outlineLevel="0" collapsed="false">
      <c r="D1116" s="0" t="s">
        <v>3212</v>
      </c>
    </row>
    <row r="1117" customFormat="false" ht="12.75" hidden="true" customHeight="false" outlineLevel="0" collapsed="false">
      <c r="D1117" s="0" t="s">
        <v>3212</v>
      </c>
    </row>
    <row r="1118" customFormat="false" ht="12.75" hidden="true" customHeight="false" outlineLevel="0" collapsed="false">
      <c r="D1118" s="0" t="s">
        <v>3212</v>
      </c>
    </row>
    <row r="1119" customFormat="false" ht="12.75" hidden="true" customHeight="false" outlineLevel="0" collapsed="false">
      <c r="D1119" s="0" t="s">
        <v>3212</v>
      </c>
    </row>
    <row r="1120" customFormat="false" ht="12.75" hidden="true" customHeight="false" outlineLevel="0" collapsed="false">
      <c r="D1120" s="0" t="s">
        <v>3212</v>
      </c>
    </row>
    <row r="1121" customFormat="false" ht="12.75" hidden="true" customHeight="false" outlineLevel="0" collapsed="false">
      <c r="D1121" s="0" t="s">
        <v>3212</v>
      </c>
    </row>
    <row r="1122" customFormat="false" ht="12.75" hidden="true" customHeight="false" outlineLevel="0" collapsed="false">
      <c r="D1122" s="0" t="s">
        <v>3212</v>
      </c>
    </row>
    <row r="1123" customFormat="false" ht="12.75" hidden="true" customHeight="false" outlineLevel="0" collapsed="false">
      <c r="D1123" s="0" t="s">
        <v>3212</v>
      </c>
    </row>
    <row r="1124" customFormat="false" ht="12.75" hidden="true" customHeight="false" outlineLevel="0" collapsed="false">
      <c r="D1124" s="0" t="s">
        <v>3212</v>
      </c>
    </row>
    <row r="1125" customFormat="false" ht="12.75" hidden="true" customHeight="false" outlineLevel="0" collapsed="false">
      <c r="D1125" s="0" t="s">
        <v>3212</v>
      </c>
    </row>
    <row r="1126" customFormat="false" ht="12.75" hidden="true" customHeight="false" outlineLevel="0" collapsed="false">
      <c r="D1126" s="0" t="s">
        <v>3212</v>
      </c>
    </row>
    <row r="1127" customFormat="false" ht="12.75" hidden="true" customHeight="false" outlineLevel="0" collapsed="false">
      <c r="D1127" s="0" t="s">
        <v>3212</v>
      </c>
    </row>
    <row r="1128" customFormat="false" ht="12.75" hidden="true" customHeight="false" outlineLevel="0" collapsed="false">
      <c r="D1128" s="0" t="s">
        <v>3212</v>
      </c>
    </row>
    <row r="1129" customFormat="false" ht="12.75" hidden="true" customHeight="false" outlineLevel="0" collapsed="false">
      <c r="D1129" s="0" t="s">
        <v>3212</v>
      </c>
    </row>
    <row r="1130" customFormat="false" ht="12.75" hidden="true" customHeight="false" outlineLevel="0" collapsed="false">
      <c r="D1130" s="0" t="s">
        <v>3212</v>
      </c>
    </row>
    <row r="1131" customFormat="false" ht="12.75" hidden="true" customHeight="false" outlineLevel="0" collapsed="false">
      <c r="D1131" s="0" t="s">
        <v>3212</v>
      </c>
    </row>
    <row r="1132" customFormat="false" ht="12.75" hidden="true" customHeight="false" outlineLevel="0" collapsed="false">
      <c r="D1132" s="0" t="s">
        <v>3212</v>
      </c>
    </row>
    <row r="1133" customFormat="false" ht="12.75" hidden="true" customHeight="false" outlineLevel="0" collapsed="false">
      <c r="D1133" s="0" t="s">
        <v>3212</v>
      </c>
    </row>
    <row r="1134" customFormat="false" ht="12.75" hidden="true" customHeight="false" outlineLevel="0" collapsed="false">
      <c r="D1134" s="0" t="s">
        <v>3212</v>
      </c>
    </row>
    <row r="1135" customFormat="false" ht="12.75" hidden="true" customHeight="false" outlineLevel="0" collapsed="false">
      <c r="D1135" s="0" t="s">
        <v>3212</v>
      </c>
    </row>
    <row r="1136" customFormat="false" ht="12.75" hidden="true" customHeight="false" outlineLevel="0" collapsed="false">
      <c r="D1136" s="0" t="s">
        <v>3212</v>
      </c>
    </row>
    <row r="1137" customFormat="false" ht="12.75" hidden="true" customHeight="false" outlineLevel="0" collapsed="false">
      <c r="D1137" s="0" t="s">
        <v>3212</v>
      </c>
    </row>
    <row r="1138" customFormat="false" ht="12.75" hidden="true" customHeight="false" outlineLevel="0" collapsed="false">
      <c r="D1138" s="0" t="s">
        <v>3212</v>
      </c>
    </row>
    <row r="1139" customFormat="false" ht="12.75" hidden="true" customHeight="false" outlineLevel="0" collapsed="false">
      <c r="D1139" s="0" t="s">
        <v>3212</v>
      </c>
    </row>
    <row r="1140" customFormat="false" ht="12.75" hidden="true" customHeight="false" outlineLevel="0" collapsed="false">
      <c r="D1140" s="0" t="s">
        <v>3212</v>
      </c>
    </row>
    <row r="1141" customFormat="false" ht="12.75" hidden="true" customHeight="false" outlineLevel="0" collapsed="false">
      <c r="D1141" s="0" t="s">
        <v>3212</v>
      </c>
    </row>
    <row r="1142" customFormat="false" ht="12.75" hidden="true" customHeight="false" outlineLevel="0" collapsed="false">
      <c r="D1142" s="0" t="s">
        <v>3212</v>
      </c>
    </row>
    <row r="1143" customFormat="false" ht="12.75" hidden="true" customHeight="false" outlineLevel="0" collapsed="false">
      <c r="D1143" s="0" t="s">
        <v>3212</v>
      </c>
    </row>
    <row r="1144" customFormat="false" ht="12.75" hidden="true" customHeight="false" outlineLevel="0" collapsed="false">
      <c r="D1144" s="0" t="s">
        <v>3212</v>
      </c>
    </row>
    <row r="1145" customFormat="false" ht="12.75" hidden="true" customHeight="false" outlineLevel="0" collapsed="false">
      <c r="D1145" s="0" t="s">
        <v>3212</v>
      </c>
    </row>
    <row r="1146" customFormat="false" ht="12.75" hidden="true" customHeight="false" outlineLevel="0" collapsed="false">
      <c r="D1146" s="0" t="s">
        <v>3212</v>
      </c>
    </row>
    <row r="1147" customFormat="false" ht="12.75" hidden="true" customHeight="false" outlineLevel="0" collapsed="false">
      <c r="D1147" s="0" t="s">
        <v>3212</v>
      </c>
    </row>
    <row r="1148" customFormat="false" ht="12.75" hidden="true" customHeight="false" outlineLevel="0" collapsed="false">
      <c r="D1148" s="0" t="s">
        <v>3212</v>
      </c>
    </row>
    <row r="1149" customFormat="false" ht="12.75" hidden="true" customHeight="false" outlineLevel="0" collapsed="false">
      <c r="D1149" s="0" t="s">
        <v>3212</v>
      </c>
    </row>
    <row r="1150" customFormat="false" ht="12.75" hidden="true" customHeight="false" outlineLevel="0" collapsed="false">
      <c r="D1150" s="0" t="s">
        <v>3212</v>
      </c>
    </row>
    <row r="1151" customFormat="false" ht="12.75" hidden="true" customHeight="false" outlineLevel="0" collapsed="false">
      <c r="D1151" s="0" t="s">
        <v>3212</v>
      </c>
    </row>
    <row r="1152" customFormat="false" ht="12.75" hidden="true" customHeight="false" outlineLevel="0" collapsed="false">
      <c r="D1152" s="0" t="s">
        <v>3212</v>
      </c>
    </row>
    <row r="1153" customFormat="false" ht="12.75" hidden="true" customHeight="false" outlineLevel="0" collapsed="false">
      <c r="D1153" s="0" t="s">
        <v>3212</v>
      </c>
    </row>
    <row r="1154" customFormat="false" ht="12.75" hidden="true" customHeight="false" outlineLevel="0" collapsed="false">
      <c r="D1154" s="0" t="s">
        <v>3212</v>
      </c>
    </row>
    <row r="1155" customFormat="false" ht="12.75" hidden="true" customHeight="false" outlineLevel="0" collapsed="false">
      <c r="D1155" s="0" t="s">
        <v>3212</v>
      </c>
    </row>
    <row r="1156" customFormat="false" ht="12.75" hidden="true" customHeight="false" outlineLevel="0" collapsed="false">
      <c r="D1156" s="0" t="s">
        <v>3212</v>
      </c>
    </row>
    <row r="1157" customFormat="false" ht="12.75" hidden="true" customHeight="false" outlineLevel="0" collapsed="false">
      <c r="D1157" s="0" t="s">
        <v>3212</v>
      </c>
    </row>
    <row r="1158" customFormat="false" ht="12.75" hidden="true" customHeight="false" outlineLevel="0" collapsed="false">
      <c r="D1158" s="0" t="s">
        <v>3212</v>
      </c>
    </row>
    <row r="1159" customFormat="false" ht="12.75" hidden="true" customHeight="false" outlineLevel="0" collapsed="false">
      <c r="D1159" s="0" t="s">
        <v>3212</v>
      </c>
    </row>
    <row r="1160" customFormat="false" ht="12.75" hidden="true" customHeight="false" outlineLevel="0" collapsed="false">
      <c r="D1160" s="0" t="s">
        <v>3212</v>
      </c>
    </row>
    <row r="1161" customFormat="false" ht="12.75" hidden="true" customHeight="false" outlineLevel="0" collapsed="false">
      <c r="D1161" s="0" t="s">
        <v>3212</v>
      </c>
    </row>
    <row r="1162" customFormat="false" ht="12.75" hidden="true" customHeight="false" outlineLevel="0" collapsed="false">
      <c r="D1162" s="0" t="s">
        <v>3212</v>
      </c>
    </row>
    <row r="1163" customFormat="false" ht="12.75" hidden="true" customHeight="false" outlineLevel="0" collapsed="false">
      <c r="D1163" s="0" t="s">
        <v>3212</v>
      </c>
    </row>
    <row r="1164" customFormat="false" ht="12.75" hidden="true" customHeight="false" outlineLevel="0" collapsed="false">
      <c r="D1164" s="0" t="s">
        <v>3212</v>
      </c>
    </row>
    <row r="1165" customFormat="false" ht="12.75" hidden="true" customHeight="false" outlineLevel="0" collapsed="false">
      <c r="D1165" s="0" t="s">
        <v>3212</v>
      </c>
    </row>
    <row r="1166" customFormat="false" ht="12.75" hidden="true" customHeight="false" outlineLevel="0" collapsed="false">
      <c r="D1166" s="0" t="s">
        <v>3212</v>
      </c>
    </row>
    <row r="1167" customFormat="false" ht="12.75" hidden="true" customHeight="false" outlineLevel="0" collapsed="false">
      <c r="D1167" s="0" t="s">
        <v>3212</v>
      </c>
    </row>
    <row r="1168" customFormat="false" ht="12.75" hidden="true" customHeight="false" outlineLevel="0" collapsed="false">
      <c r="D1168" s="0" t="s">
        <v>3212</v>
      </c>
    </row>
    <row r="1169" customFormat="false" ht="12.75" hidden="true" customHeight="false" outlineLevel="0" collapsed="false">
      <c r="D1169" s="0" t="s">
        <v>3212</v>
      </c>
    </row>
    <row r="1170" customFormat="false" ht="12.75" hidden="true" customHeight="false" outlineLevel="0" collapsed="false">
      <c r="D1170" s="0" t="s">
        <v>3212</v>
      </c>
    </row>
    <row r="1171" customFormat="false" ht="12.75" hidden="true" customHeight="false" outlineLevel="0" collapsed="false">
      <c r="D1171" s="0" t="s">
        <v>3212</v>
      </c>
    </row>
    <row r="1172" customFormat="false" ht="12.75" hidden="true" customHeight="false" outlineLevel="0" collapsed="false">
      <c r="D1172" s="0" t="s">
        <v>3212</v>
      </c>
    </row>
    <row r="1173" customFormat="false" ht="12.75" hidden="true" customHeight="false" outlineLevel="0" collapsed="false">
      <c r="D1173" s="0" t="s">
        <v>3212</v>
      </c>
    </row>
    <row r="1174" customFormat="false" ht="12.75" hidden="true" customHeight="false" outlineLevel="0" collapsed="false">
      <c r="D1174" s="0" t="s">
        <v>3212</v>
      </c>
    </row>
    <row r="1175" customFormat="false" ht="12.75" hidden="true" customHeight="false" outlineLevel="0" collapsed="false">
      <c r="D1175" s="0" t="s">
        <v>3212</v>
      </c>
    </row>
    <row r="1176" customFormat="false" ht="12.75" hidden="true" customHeight="false" outlineLevel="0" collapsed="false">
      <c r="D1176" s="0" t="s">
        <v>3212</v>
      </c>
    </row>
    <row r="1177" customFormat="false" ht="12.75" hidden="true" customHeight="false" outlineLevel="0" collapsed="false">
      <c r="D1177" s="0" t="s">
        <v>3212</v>
      </c>
    </row>
    <row r="1178" customFormat="false" ht="12.75" hidden="true" customHeight="false" outlineLevel="0" collapsed="false">
      <c r="D1178" s="0" t="s">
        <v>3212</v>
      </c>
    </row>
    <row r="1179" customFormat="false" ht="12.75" hidden="true" customHeight="false" outlineLevel="0" collapsed="false">
      <c r="D1179" s="0" t="s">
        <v>3212</v>
      </c>
    </row>
    <row r="1180" customFormat="false" ht="12.75" hidden="true" customHeight="false" outlineLevel="0" collapsed="false">
      <c r="D1180" s="0" t="s">
        <v>3212</v>
      </c>
    </row>
    <row r="1181" customFormat="false" ht="12.75" hidden="true" customHeight="false" outlineLevel="0" collapsed="false">
      <c r="D1181" s="0" t="s">
        <v>3212</v>
      </c>
    </row>
    <row r="1182" customFormat="false" ht="12.75" hidden="true" customHeight="false" outlineLevel="0" collapsed="false">
      <c r="D1182" s="0" t="s">
        <v>3212</v>
      </c>
    </row>
    <row r="1183" customFormat="false" ht="12.75" hidden="true" customHeight="false" outlineLevel="0" collapsed="false">
      <c r="D1183" s="0" t="s">
        <v>3212</v>
      </c>
    </row>
    <row r="1184" customFormat="false" ht="12.75" hidden="true" customHeight="false" outlineLevel="0" collapsed="false">
      <c r="D1184" s="0" t="s">
        <v>3212</v>
      </c>
    </row>
    <row r="1185" customFormat="false" ht="12.75" hidden="true" customHeight="false" outlineLevel="0" collapsed="false">
      <c r="D1185" s="0" t="s">
        <v>3212</v>
      </c>
    </row>
    <row r="1186" customFormat="false" ht="12.75" hidden="true" customHeight="false" outlineLevel="0" collapsed="false">
      <c r="D1186" s="0" t="s">
        <v>3212</v>
      </c>
    </row>
    <row r="1187" customFormat="false" ht="12.75" hidden="true" customHeight="false" outlineLevel="0" collapsed="false">
      <c r="D1187" s="0" t="s">
        <v>3212</v>
      </c>
    </row>
    <row r="1188" customFormat="false" ht="12.75" hidden="true" customHeight="false" outlineLevel="0" collapsed="false">
      <c r="D1188" s="0" t="s">
        <v>3212</v>
      </c>
    </row>
    <row r="1189" customFormat="false" ht="12.75" hidden="true" customHeight="false" outlineLevel="0" collapsed="false">
      <c r="D1189" s="0" t="s">
        <v>3212</v>
      </c>
    </row>
    <row r="1190" customFormat="false" ht="12.75" hidden="true" customHeight="false" outlineLevel="0" collapsed="false">
      <c r="D1190" s="0" t="s">
        <v>3212</v>
      </c>
    </row>
    <row r="1191" customFormat="false" ht="12.75" hidden="true" customHeight="false" outlineLevel="0" collapsed="false">
      <c r="D1191" s="0" t="s">
        <v>3212</v>
      </c>
    </row>
    <row r="1192" customFormat="false" ht="12.75" hidden="true" customHeight="false" outlineLevel="0" collapsed="false">
      <c r="D1192" s="0" t="s">
        <v>3212</v>
      </c>
    </row>
    <row r="1193" customFormat="false" ht="12.75" hidden="true" customHeight="false" outlineLevel="0" collapsed="false">
      <c r="D1193" s="0" t="s">
        <v>3212</v>
      </c>
    </row>
    <row r="1194" customFormat="false" ht="12.75" hidden="true" customHeight="false" outlineLevel="0" collapsed="false">
      <c r="D1194" s="0" t="s">
        <v>3212</v>
      </c>
    </row>
    <row r="1195" customFormat="false" ht="12.75" hidden="true" customHeight="false" outlineLevel="0" collapsed="false">
      <c r="D1195" s="0" t="s">
        <v>3212</v>
      </c>
    </row>
    <row r="1196" customFormat="false" ht="12.75" hidden="true" customHeight="false" outlineLevel="0" collapsed="false">
      <c r="D1196" s="0" t="s">
        <v>3212</v>
      </c>
    </row>
    <row r="1197" customFormat="false" ht="12.75" hidden="true" customHeight="false" outlineLevel="0" collapsed="false">
      <c r="D1197" s="0" t="s">
        <v>3212</v>
      </c>
    </row>
    <row r="1198" customFormat="false" ht="12.75" hidden="true" customHeight="false" outlineLevel="0" collapsed="false">
      <c r="D1198" s="0" t="s">
        <v>3212</v>
      </c>
    </row>
    <row r="1199" customFormat="false" ht="12.75" hidden="true" customHeight="false" outlineLevel="0" collapsed="false">
      <c r="D1199" s="0" t="s">
        <v>3212</v>
      </c>
    </row>
    <row r="1200" customFormat="false" ht="12.75" hidden="true" customHeight="false" outlineLevel="0" collapsed="false">
      <c r="D1200" s="0" t="s">
        <v>3212</v>
      </c>
    </row>
    <row r="1201" customFormat="false" ht="12.75" hidden="true" customHeight="false" outlineLevel="0" collapsed="false">
      <c r="D1201" s="0" t="s">
        <v>3212</v>
      </c>
    </row>
    <row r="1202" customFormat="false" ht="12.75" hidden="true" customHeight="false" outlineLevel="0" collapsed="false">
      <c r="D1202" s="0" t="s">
        <v>3212</v>
      </c>
    </row>
    <row r="1203" customFormat="false" ht="12.75" hidden="true" customHeight="false" outlineLevel="0" collapsed="false">
      <c r="D1203" s="0" t="s">
        <v>3212</v>
      </c>
    </row>
    <row r="1204" customFormat="false" ht="12.75" hidden="true" customHeight="false" outlineLevel="0" collapsed="false">
      <c r="D1204" s="0" t="s">
        <v>3212</v>
      </c>
    </row>
    <row r="1205" customFormat="false" ht="12.75" hidden="true" customHeight="false" outlineLevel="0" collapsed="false">
      <c r="D1205" s="0" t="s">
        <v>3212</v>
      </c>
    </row>
    <row r="1206" customFormat="false" ht="12.75" hidden="true" customHeight="false" outlineLevel="0" collapsed="false">
      <c r="D1206" s="0" t="s">
        <v>3212</v>
      </c>
    </row>
    <row r="1207" customFormat="false" ht="12.75" hidden="true" customHeight="false" outlineLevel="0" collapsed="false">
      <c r="D1207" s="0" t="s">
        <v>3212</v>
      </c>
    </row>
    <row r="1208" customFormat="false" ht="12.75" hidden="true" customHeight="false" outlineLevel="0" collapsed="false">
      <c r="D1208" s="0" t="s">
        <v>3212</v>
      </c>
    </row>
    <row r="1209" customFormat="false" ht="12.75" hidden="true" customHeight="false" outlineLevel="0" collapsed="false">
      <c r="D1209" s="0" t="s">
        <v>3212</v>
      </c>
    </row>
    <row r="1210" customFormat="false" ht="12.75" hidden="true" customHeight="false" outlineLevel="0" collapsed="false">
      <c r="D1210" s="0" t="s">
        <v>3212</v>
      </c>
    </row>
    <row r="1211" customFormat="false" ht="12.75" hidden="true" customHeight="false" outlineLevel="0" collapsed="false">
      <c r="D1211" s="0" t="s">
        <v>3212</v>
      </c>
    </row>
    <row r="1212" customFormat="false" ht="12.75" hidden="true" customHeight="false" outlineLevel="0" collapsed="false">
      <c r="D1212" s="0" t="s">
        <v>3212</v>
      </c>
    </row>
    <row r="1213" customFormat="false" ht="12.75" hidden="true" customHeight="false" outlineLevel="0" collapsed="false">
      <c r="D1213" s="0" t="s">
        <v>3212</v>
      </c>
    </row>
    <row r="1214" customFormat="false" ht="12.75" hidden="true" customHeight="false" outlineLevel="0" collapsed="false">
      <c r="D1214" s="0" t="s">
        <v>3212</v>
      </c>
    </row>
    <row r="1215" customFormat="false" ht="12.75" hidden="true" customHeight="false" outlineLevel="0" collapsed="false">
      <c r="D1215" s="0" t="s">
        <v>3212</v>
      </c>
    </row>
    <row r="1216" customFormat="false" ht="12.75" hidden="true" customHeight="false" outlineLevel="0" collapsed="false">
      <c r="D1216" s="0" t="s">
        <v>3212</v>
      </c>
    </row>
    <row r="1217" customFormat="false" ht="12.75" hidden="true" customHeight="false" outlineLevel="0" collapsed="false">
      <c r="D1217" s="0" t="s">
        <v>3212</v>
      </c>
    </row>
    <row r="1218" customFormat="false" ht="12.75" hidden="true" customHeight="false" outlineLevel="0" collapsed="false">
      <c r="D1218" s="0" t="s">
        <v>3212</v>
      </c>
    </row>
    <row r="1219" customFormat="false" ht="12.75" hidden="true" customHeight="false" outlineLevel="0" collapsed="false">
      <c r="D1219" s="0" t="s">
        <v>3212</v>
      </c>
    </row>
    <row r="1220" customFormat="false" ht="12.75" hidden="true" customHeight="false" outlineLevel="0" collapsed="false">
      <c r="D1220" s="0" t="s">
        <v>3212</v>
      </c>
    </row>
    <row r="1221" customFormat="false" ht="12.75" hidden="true" customHeight="false" outlineLevel="0" collapsed="false">
      <c r="D1221" s="0" t="s">
        <v>3212</v>
      </c>
    </row>
    <row r="1222" customFormat="false" ht="12.75" hidden="true" customHeight="false" outlineLevel="0" collapsed="false">
      <c r="D1222" s="0" t="s">
        <v>3212</v>
      </c>
    </row>
    <row r="1223" customFormat="false" ht="12.75" hidden="true" customHeight="false" outlineLevel="0" collapsed="false">
      <c r="D1223" s="0" t="s">
        <v>3212</v>
      </c>
    </row>
    <row r="1224" customFormat="false" ht="12.75" hidden="true" customHeight="false" outlineLevel="0" collapsed="false">
      <c r="D1224" s="0" t="s">
        <v>3212</v>
      </c>
    </row>
    <row r="1225" customFormat="false" ht="12.75" hidden="true" customHeight="false" outlineLevel="0" collapsed="false">
      <c r="D1225" s="0" t="s">
        <v>3212</v>
      </c>
    </row>
    <row r="1226" customFormat="false" ht="12.75" hidden="true" customHeight="false" outlineLevel="0" collapsed="false">
      <c r="D1226" s="0" t="s">
        <v>3212</v>
      </c>
    </row>
    <row r="1227" customFormat="false" ht="12.75" hidden="true" customHeight="false" outlineLevel="0" collapsed="false">
      <c r="D1227" s="0" t="s">
        <v>3212</v>
      </c>
    </row>
    <row r="1228" customFormat="false" ht="12.75" hidden="true" customHeight="false" outlineLevel="0" collapsed="false">
      <c r="D1228" s="0" t="s">
        <v>3212</v>
      </c>
    </row>
    <row r="1229" customFormat="false" ht="12.75" hidden="true" customHeight="false" outlineLevel="0" collapsed="false">
      <c r="D1229" s="0" t="s">
        <v>3212</v>
      </c>
    </row>
    <row r="1230" customFormat="false" ht="12.75" hidden="true" customHeight="false" outlineLevel="0" collapsed="false">
      <c r="D1230" s="0" t="s">
        <v>3212</v>
      </c>
    </row>
    <row r="1231" customFormat="false" ht="12.75" hidden="true" customHeight="false" outlineLevel="0" collapsed="false">
      <c r="D1231" s="0" t="s">
        <v>3212</v>
      </c>
    </row>
    <row r="1232" customFormat="false" ht="12.75" hidden="true" customHeight="false" outlineLevel="0" collapsed="false">
      <c r="D1232" s="0" t="s">
        <v>3212</v>
      </c>
    </row>
    <row r="1233" customFormat="false" ht="12.75" hidden="true" customHeight="false" outlineLevel="0" collapsed="false">
      <c r="D1233" s="0" t="s">
        <v>3212</v>
      </c>
    </row>
    <row r="1234" customFormat="false" ht="12.75" hidden="true" customHeight="false" outlineLevel="0" collapsed="false">
      <c r="D1234" s="0" t="s">
        <v>3212</v>
      </c>
    </row>
    <row r="1235" customFormat="false" ht="12.75" hidden="true" customHeight="false" outlineLevel="0" collapsed="false">
      <c r="D1235" s="0" t="s">
        <v>3212</v>
      </c>
    </row>
    <row r="1236" customFormat="false" ht="12.75" hidden="true" customHeight="false" outlineLevel="0" collapsed="false">
      <c r="D1236" s="0" t="s">
        <v>3212</v>
      </c>
    </row>
    <row r="1237" customFormat="false" ht="12.75" hidden="true" customHeight="false" outlineLevel="0" collapsed="false">
      <c r="D1237" s="0" t="s">
        <v>3212</v>
      </c>
    </row>
    <row r="1238" customFormat="false" ht="12.75" hidden="true" customHeight="false" outlineLevel="0" collapsed="false">
      <c r="D1238" s="0" t="s">
        <v>3212</v>
      </c>
    </row>
    <row r="1239" customFormat="false" ht="12.75" hidden="true" customHeight="false" outlineLevel="0" collapsed="false">
      <c r="D1239" s="0" t="s">
        <v>3212</v>
      </c>
    </row>
    <row r="1240" customFormat="false" ht="12.75" hidden="true" customHeight="false" outlineLevel="0" collapsed="false">
      <c r="D1240" s="0" t="s">
        <v>3212</v>
      </c>
    </row>
    <row r="1241" customFormat="false" ht="12.75" hidden="true" customHeight="false" outlineLevel="0" collapsed="false">
      <c r="D1241" s="0" t="s">
        <v>3212</v>
      </c>
    </row>
    <row r="1242" customFormat="false" ht="12.75" hidden="true" customHeight="false" outlineLevel="0" collapsed="false">
      <c r="D1242" s="0" t="s">
        <v>3212</v>
      </c>
    </row>
    <row r="1243" customFormat="false" ht="12.75" hidden="true" customHeight="false" outlineLevel="0" collapsed="false">
      <c r="D1243" s="0" t="s">
        <v>3212</v>
      </c>
    </row>
    <row r="1244" customFormat="false" ht="12.75" hidden="true" customHeight="false" outlineLevel="0" collapsed="false">
      <c r="D1244" s="0" t="s">
        <v>3212</v>
      </c>
    </row>
    <row r="1245" customFormat="false" ht="12.75" hidden="true" customHeight="false" outlineLevel="0" collapsed="false">
      <c r="D1245" s="0" t="s">
        <v>3212</v>
      </c>
    </row>
    <row r="1246" customFormat="false" ht="12.75" hidden="true" customHeight="false" outlineLevel="0" collapsed="false">
      <c r="D1246" s="0" t="s">
        <v>3212</v>
      </c>
    </row>
    <row r="1247" customFormat="false" ht="12.75" hidden="true" customHeight="false" outlineLevel="0" collapsed="false">
      <c r="D1247" s="0" t="s">
        <v>3212</v>
      </c>
    </row>
    <row r="1248" customFormat="false" ht="12.75" hidden="true" customHeight="false" outlineLevel="0" collapsed="false">
      <c r="D1248" s="0" t="s">
        <v>3212</v>
      </c>
    </row>
    <row r="1249" customFormat="false" ht="12.75" hidden="true" customHeight="false" outlineLevel="0" collapsed="false">
      <c r="D1249" s="0" t="s">
        <v>3212</v>
      </c>
    </row>
    <row r="1250" customFormat="false" ht="12.75" hidden="true" customHeight="false" outlineLevel="0" collapsed="false">
      <c r="D1250" s="0" t="s">
        <v>3212</v>
      </c>
    </row>
    <row r="1251" customFormat="false" ht="12.75" hidden="true" customHeight="false" outlineLevel="0" collapsed="false">
      <c r="D1251" s="0" t="s">
        <v>3212</v>
      </c>
    </row>
    <row r="1252" customFormat="false" ht="12.75" hidden="true" customHeight="false" outlineLevel="0" collapsed="false">
      <c r="D1252" s="0" t="s">
        <v>3212</v>
      </c>
    </row>
    <row r="1253" customFormat="false" ht="12.75" hidden="true" customHeight="false" outlineLevel="0" collapsed="false">
      <c r="D1253" s="0" t="s">
        <v>3212</v>
      </c>
    </row>
    <row r="1254" customFormat="false" ht="12.75" hidden="true" customHeight="false" outlineLevel="0" collapsed="false">
      <c r="D1254" s="0" t="s">
        <v>3212</v>
      </c>
    </row>
    <row r="1255" customFormat="false" ht="12.75" hidden="true" customHeight="false" outlineLevel="0" collapsed="false">
      <c r="D1255" s="0" t="s">
        <v>3212</v>
      </c>
    </row>
    <row r="1256" customFormat="false" ht="12.75" hidden="true" customHeight="false" outlineLevel="0" collapsed="false">
      <c r="D1256" s="0" t="s">
        <v>3212</v>
      </c>
    </row>
    <row r="1257" customFormat="false" ht="12.75" hidden="true" customHeight="false" outlineLevel="0" collapsed="false">
      <c r="D1257" s="0" t="s">
        <v>3212</v>
      </c>
    </row>
    <row r="1258" customFormat="false" ht="12.75" hidden="true" customHeight="false" outlineLevel="0" collapsed="false">
      <c r="D1258" s="0" t="s">
        <v>3212</v>
      </c>
    </row>
    <row r="1259" customFormat="false" ht="12.75" hidden="true" customHeight="false" outlineLevel="0" collapsed="false">
      <c r="D1259" s="0" t="s">
        <v>3212</v>
      </c>
    </row>
    <row r="1260" customFormat="false" ht="12.75" hidden="true" customHeight="false" outlineLevel="0" collapsed="false">
      <c r="D1260" s="0" t="s">
        <v>3212</v>
      </c>
    </row>
    <row r="1261" customFormat="false" ht="12.75" hidden="true" customHeight="false" outlineLevel="0" collapsed="false">
      <c r="D1261" s="0" t="s">
        <v>3212</v>
      </c>
    </row>
    <row r="1262" customFormat="false" ht="12.75" hidden="true" customHeight="false" outlineLevel="0" collapsed="false">
      <c r="D1262" s="0" t="s">
        <v>3212</v>
      </c>
    </row>
    <row r="1263" customFormat="false" ht="12.75" hidden="true" customHeight="false" outlineLevel="0" collapsed="false">
      <c r="D1263" s="0" t="s">
        <v>3212</v>
      </c>
    </row>
    <row r="1264" customFormat="false" ht="12.75" hidden="true" customHeight="false" outlineLevel="0" collapsed="false">
      <c r="D1264" s="0" t="s">
        <v>3212</v>
      </c>
    </row>
    <row r="1265" customFormat="false" ht="12.75" hidden="true" customHeight="false" outlineLevel="0" collapsed="false">
      <c r="D1265" s="0" t="s">
        <v>3212</v>
      </c>
    </row>
    <row r="1266" customFormat="false" ht="12.75" hidden="true" customHeight="false" outlineLevel="0" collapsed="false">
      <c r="D1266" s="0" t="s">
        <v>3212</v>
      </c>
    </row>
    <row r="1267" customFormat="false" ht="12.75" hidden="true" customHeight="false" outlineLevel="0" collapsed="false">
      <c r="D1267" s="0" t="s">
        <v>3212</v>
      </c>
    </row>
    <row r="1268" customFormat="false" ht="12.75" hidden="true" customHeight="false" outlineLevel="0" collapsed="false">
      <c r="D1268" s="0" t="s">
        <v>3212</v>
      </c>
    </row>
    <row r="1269" customFormat="false" ht="12.75" hidden="true" customHeight="false" outlineLevel="0" collapsed="false">
      <c r="D1269" s="0" t="s">
        <v>3212</v>
      </c>
    </row>
    <row r="1270" customFormat="false" ht="12.75" hidden="true" customHeight="false" outlineLevel="0" collapsed="false">
      <c r="D1270" s="0" t="s">
        <v>3212</v>
      </c>
    </row>
    <row r="1271" customFormat="false" ht="12.75" hidden="true" customHeight="false" outlineLevel="0" collapsed="false">
      <c r="D1271" s="0" t="s">
        <v>3212</v>
      </c>
    </row>
    <row r="1272" customFormat="false" ht="12.75" hidden="true" customHeight="false" outlineLevel="0" collapsed="false">
      <c r="D1272" s="0" t="s">
        <v>3212</v>
      </c>
    </row>
    <row r="1273" customFormat="false" ht="12.75" hidden="true" customHeight="false" outlineLevel="0" collapsed="false">
      <c r="D1273" s="0" t="s">
        <v>3212</v>
      </c>
    </row>
    <row r="1274" customFormat="false" ht="12.75" hidden="true" customHeight="false" outlineLevel="0" collapsed="false">
      <c r="D1274" s="0" t="s">
        <v>3212</v>
      </c>
    </row>
    <row r="1275" customFormat="false" ht="12.75" hidden="true" customHeight="false" outlineLevel="0" collapsed="false">
      <c r="D1275" s="0" t="s">
        <v>3212</v>
      </c>
    </row>
    <row r="1276" customFormat="false" ht="12.75" hidden="true" customHeight="false" outlineLevel="0" collapsed="false">
      <c r="D1276" s="0" t="s">
        <v>3212</v>
      </c>
    </row>
    <row r="1277" customFormat="false" ht="12.75" hidden="true" customHeight="false" outlineLevel="0" collapsed="false">
      <c r="D1277" s="0" t="s">
        <v>3212</v>
      </c>
    </row>
    <row r="1278" customFormat="false" ht="12.75" hidden="true" customHeight="false" outlineLevel="0" collapsed="false">
      <c r="D1278" s="0" t="s">
        <v>3212</v>
      </c>
    </row>
    <row r="1279" customFormat="false" ht="12.75" hidden="true" customHeight="false" outlineLevel="0" collapsed="false">
      <c r="D1279" s="0" t="s">
        <v>3212</v>
      </c>
    </row>
    <row r="1280" customFormat="false" ht="12.75" hidden="true" customHeight="false" outlineLevel="0" collapsed="false">
      <c r="D1280" s="0" t="s">
        <v>3212</v>
      </c>
    </row>
    <row r="1281" customFormat="false" ht="12.75" hidden="true" customHeight="false" outlineLevel="0" collapsed="false">
      <c r="D1281" s="0" t="s">
        <v>3212</v>
      </c>
    </row>
    <row r="1282" customFormat="false" ht="12.75" hidden="true" customHeight="false" outlineLevel="0" collapsed="false">
      <c r="D1282" s="0" t="s">
        <v>3212</v>
      </c>
    </row>
    <row r="1283" customFormat="false" ht="12.75" hidden="true" customHeight="false" outlineLevel="0" collapsed="false">
      <c r="D1283" s="0" t="s">
        <v>3212</v>
      </c>
    </row>
    <row r="1284" customFormat="false" ht="12.75" hidden="true" customHeight="false" outlineLevel="0" collapsed="false">
      <c r="D1284" s="0" t="s">
        <v>3212</v>
      </c>
    </row>
    <row r="1285" customFormat="false" ht="12.75" hidden="true" customHeight="false" outlineLevel="0" collapsed="false">
      <c r="D1285" s="0" t="s">
        <v>3212</v>
      </c>
    </row>
    <row r="1286" customFormat="false" ht="12.75" hidden="true" customHeight="false" outlineLevel="0" collapsed="false">
      <c r="D1286" s="0" t="s">
        <v>3212</v>
      </c>
    </row>
    <row r="1287" customFormat="false" ht="12.75" hidden="true" customHeight="false" outlineLevel="0" collapsed="false">
      <c r="D1287" s="0" t="s">
        <v>3212</v>
      </c>
    </row>
    <row r="1288" customFormat="false" ht="12.75" hidden="true" customHeight="false" outlineLevel="0" collapsed="false">
      <c r="D1288" s="0" t="s">
        <v>3212</v>
      </c>
    </row>
    <row r="1289" customFormat="false" ht="12.75" hidden="true" customHeight="false" outlineLevel="0" collapsed="false">
      <c r="D1289" s="0" t="s">
        <v>3212</v>
      </c>
    </row>
    <row r="1290" customFormat="false" ht="12.75" hidden="true" customHeight="false" outlineLevel="0" collapsed="false">
      <c r="D1290" s="0" t="s">
        <v>3212</v>
      </c>
    </row>
    <row r="1291" customFormat="false" ht="12.75" hidden="true" customHeight="false" outlineLevel="0" collapsed="false">
      <c r="D1291" s="0" t="s">
        <v>3212</v>
      </c>
    </row>
    <row r="1292" customFormat="false" ht="12.75" hidden="true" customHeight="false" outlineLevel="0" collapsed="false">
      <c r="D1292" s="0" t="s">
        <v>3212</v>
      </c>
    </row>
    <row r="1293" customFormat="false" ht="12.75" hidden="true" customHeight="false" outlineLevel="0" collapsed="false">
      <c r="D1293" s="0" t="s">
        <v>3212</v>
      </c>
    </row>
    <row r="1294" customFormat="false" ht="12.75" hidden="true" customHeight="false" outlineLevel="0" collapsed="false">
      <c r="D1294" s="0" t="s">
        <v>3212</v>
      </c>
    </row>
    <row r="1295" customFormat="false" ht="12.75" hidden="true" customHeight="false" outlineLevel="0" collapsed="false">
      <c r="D1295" s="0" t="s">
        <v>3212</v>
      </c>
    </row>
    <row r="1296" customFormat="false" ht="12.75" hidden="true" customHeight="false" outlineLevel="0" collapsed="false">
      <c r="D1296" s="0" t="s">
        <v>3212</v>
      </c>
    </row>
    <row r="1297" customFormat="false" ht="12.75" hidden="true" customHeight="false" outlineLevel="0" collapsed="false">
      <c r="D1297" s="0" t="s">
        <v>3212</v>
      </c>
    </row>
    <row r="1298" customFormat="false" ht="12.75" hidden="true" customHeight="false" outlineLevel="0" collapsed="false">
      <c r="D1298" s="0" t="s">
        <v>3212</v>
      </c>
    </row>
    <row r="1299" customFormat="false" ht="12.75" hidden="true" customHeight="false" outlineLevel="0" collapsed="false">
      <c r="D1299" s="0" t="s">
        <v>3212</v>
      </c>
    </row>
    <row r="1300" customFormat="false" ht="12.75" hidden="true" customHeight="false" outlineLevel="0" collapsed="false">
      <c r="D1300" s="0" t="s">
        <v>3212</v>
      </c>
    </row>
    <row r="1301" customFormat="false" ht="12.75" hidden="true" customHeight="false" outlineLevel="0" collapsed="false">
      <c r="D1301" s="0" t="s">
        <v>3212</v>
      </c>
    </row>
    <row r="1302" customFormat="false" ht="12.75" hidden="true" customHeight="false" outlineLevel="0" collapsed="false">
      <c r="D1302" s="0" t="s">
        <v>3212</v>
      </c>
    </row>
    <row r="1303" customFormat="false" ht="12.75" hidden="true" customHeight="false" outlineLevel="0" collapsed="false">
      <c r="D1303" s="0" t="s">
        <v>3212</v>
      </c>
    </row>
    <row r="1304" customFormat="false" ht="12.75" hidden="true" customHeight="false" outlineLevel="0" collapsed="false">
      <c r="D1304" s="0" t="s">
        <v>3212</v>
      </c>
    </row>
    <row r="1305" customFormat="false" ht="12.75" hidden="true" customHeight="false" outlineLevel="0" collapsed="false">
      <c r="D1305" s="0" t="s">
        <v>3212</v>
      </c>
    </row>
    <row r="1306" customFormat="false" ht="12.75" hidden="true" customHeight="false" outlineLevel="0" collapsed="false">
      <c r="D1306" s="0" t="s">
        <v>3212</v>
      </c>
    </row>
    <row r="1307" customFormat="false" ht="12.75" hidden="true" customHeight="false" outlineLevel="0" collapsed="false">
      <c r="D1307" s="0" t="s">
        <v>3212</v>
      </c>
    </row>
    <row r="1308" customFormat="false" ht="12.75" hidden="true" customHeight="false" outlineLevel="0" collapsed="false">
      <c r="D1308" s="0" t="s">
        <v>3212</v>
      </c>
    </row>
    <row r="1309" customFormat="false" ht="12.75" hidden="true" customHeight="false" outlineLevel="0" collapsed="false">
      <c r="D1309" s="0" t="s">
        <v>3212</v>
      </c>
    </row>
    <row r="1310" customFormat="false" ht="12.75" hidden="true" customHeight="false" outlineLevel="0" collapsed="false">
      <c r="D1310" s="0" t="s">
        <v>3212</v>
      </c>
    </row>
    <row r="1311" customFormat="false" ht="12.75" hidden="true" customHeight="false" outlineLevel="0" collapsed="false">
      <c r="D1311" s="0" t="s">
        <v>3212</v>
      </c>
    </row>
    <row r="1312" customFormat="false" ht="12.75" hidden="true" customHeight="false" outlineLevel="0" collapsed="false">
      <c r="D1312" s="0" t="s">
        <v>3212</v>
      </c>
    </row>
    <row r="1313" customFormat="false" ht="12.75" hidden="true" customHeight="false" outlineLevel="0" collapsed="false">
      <c r="D1313" s="0" t="s">
        <v>3212</v>
      </c>
    </row>
    <row r="1314" customFormat="false" ht="12.75" hidden="true" customHeight="false" outlineLevel="0" collapsed="false">
      <c r="D1314" s="0" t="s">
        <v>3212</v>
      </c>
    </row>
    <row r="1315" customFormat="false" ht="12.75" hidden="true" customHeight="false" outlineLevel="0" collapsed="false">
      <c r="D1315" s="0" t="s">
        <v>3212</v>
      </c>
    </row>
    <row r="1316" customFormat="false" ht="12.75" hidden="true" customHeight="false" outlineLevel="0" collapsed="false">
      <c r="D1316" s="0" t="s">
        <v>3212</v>
      </c>
    </row>
    <row r="1317" customFormat="false" ht="12.75" hidden="true" customHeight="false" outlineLevel="0" collapsed="false">
      <c r="D1317" s="0" t="s">
        <v>3212</v>
      </c>
    </row>
    <row r="1318" customFormat="false" ht="12.75" hidden="true" customHeight="false" outlineLevel="0" collapsed="false">
      <c r="D1318" s="0" t="s">
        <v>3212</v>
      </c>
    </row>
    <row r="1319" customFormat="false" ht="12.75" hidden="true" customHeight="false" outlineLevel="0" collapsed="false">
      <c r="D1319" s="0" t="s">
        <v>3212</v>
      </c>
    </row>
    <row r="1320" customFormat="false" ht="12.75" hidden="true" customHeight="false" outlineLevel="0" collapsed="false">
      <c r="D1320" s="0" t="s">
        <v>3212</v>
      </c>
    </row>
    <row r="1321" customFormat="false" ht="12.75" hidden="true" customHeight="false" outlineLevel="0" collapsed="false">
      <c r="D1321" s="0" t="s">
        <v>3212</v>
      </c>
    </row>
    <row r="1322" customFormat="false" ht="12.75" hidden="true" customHeight="false" outlineLevel="0" collapsed="false">
      <c r="D1322" s="0" t="s">
        <v>3212</v>
      </c>
    </row>
    <row r="1323" customFormat="false" ht="12.75" hidden="true" customHeight="false" outlineLevel="0" collapsed="false">
      <c r="D1323" s="0" t="s">
        <v>3212</v>
      </c>
    </row>
    <row r="1324" customFormat="false" ht="12.75" hidden="true" customHeight="false" outlineLevel="0" collapsed="false">
      <c r="D1324" s="0" t="s">
        <v>3212</v>
      </c>
    </row>
    <row r="1325" customFormat="false" ht="12.75" hidden="true" customHeight="false" outlineLevel="0" collapsed="false">
      <c r="D1325" s="0" t="s">
        <v>3212</v>
      </c>
    </row>
    <row r="1326" customFormat="false" ht="12.75" hidden="true" customHeight="false" outlineLevel="0" collapsed="false">
      <c r="D1326" s="0" t="s">
        <v>3212</v>
      </c>
    </row>
    <row r="1327" customFormat="false" ht="12.75" hidden="true" customHeight="false" outlineLevel="0" collapsed="false">
      <c r="D1327" s="0" t="s">
        <v>3212</v>
      </c>
    </row>
    <row r="1328" customFormat="false" ht="12.75" hidden="true" customHeight="false" outlineLevel="0" collapsed="false">
      <c r="D1328" s="0" t="s">
        <v>3212</v>
      </c>
    </row>
    <row r="1329" customFormat="false" ht="12.75" hidden="true" customHeight="false" outlineLevel="0" collapsed="false">
      <c r="D1329" s="0" t="s">
        <v>3212</v>
      </c>
    </row>
    <row r="1330" customFormat="false" ht="12.75" hidden="true" customHeight="false" outlineLevel="0" collapsed="false">
      <c r="D1330" s="0" t="s">
        <v>3212</v>
      </c>
    </row>
    <row r="1331" customFormat="false" ht="12.75" hidden="true" customHeight="false" outlineLevel="0" collapsed="false">
      <c r="D1331" s="0" t="s">
        <v>3212</v>
      </c>
    </row>
    <row r="1332" customFormat="false" ht="12.75" hidden="true" customHeight="false" outlineLevel="0" collapsed="false">
      <c r="D1332" s="0" t="s">
        <v>3212</v>
      </c>
    </row>
    <row r="1333" customFormat="false" ht="12.75" hidden="true" customHeight="false" outlineLevel="0" collapsed="false">
      <c r="D1333" s="0" t="s">
        <v>3212</v>
      </c>
    </row>
    <row r="1334" customFormat="false" ht="12.75" hidden="true" customHeight="false" outlineLevel="0" collapsed="false">
      <c r="D1334" s="0" t="s">
        <v>3212</v>
      </c>
    </row>
    <row r="1335" customFormat="false" ht="12.75" hidden="true" customHeight="false" outlineLevel="0" collapsed="false">
      <c r="D1335" s="0" t="s">
        <v>3212</v>
      </c>
    </row>
    <row r="1336" customFormat="false" ht="12.75" hidden="true" customHeight="false" outlineLevel="0" collapsed="false">
      <c r="D1336" s="0" t="s">
        <v>3212</v>
      </c>
    </row>
    <row r="1337" customFormat="false" ht="12.75" hidden="true" customHeight="false" outlineLevel="0" collapsed="false">
      <c r="D1337" s="0" t="s">
        <v>3212</v>
      </c>
    </row>
    <row r="1338" customFormat="false" ht="12.75" hidden="true" customHeight="false" outlineLevel="0" collapsed="false">
      <c r="D1338" s="0" t="s">
        <v>3212</v>
      </c>
    </row>
    <row r="1339" customFormat="false" ht="12.75" hidden="true" customHeight="false" outlineLevel="0" collapsed="false">
      <c r="D1339" s="0" t="s">
        <v>3212</v>
      </c>
    </row>
    <row r="1340" customFormat="false" ht="12.75" hidden="true" customHeight="false" outlineLevel="0" collapsed="false">
      <c r="D1340" s="0" t="s">
        <v>3212</v>
      </c>
    </row>
    <row r="1341" customFormat="false" ht="12.75" hidden="true" customHeight="false" outlineLevel="0" collapsed="false">
      <c r="D1341" s="0" t="s">
        <v>3212</v>
      </c>
    </row>
    <row r="1342" customFormat="false" ht="12.75" hidden="true" customHeight="false" outlineLevel="0" collapsed="false">
      <c r="D1342" s="0" t="s">
        <v>3212</v>
      </c>
    </row>
    <row r="1343" customFormat="false" ht="12.75" hidden="true" customHeight="false" outlineLevel="0" collapsed="false">
      <c r="D1343" s="0" t="s">
        <v>3212</v>
      </c>
    </row>
    <row r="1344" customFormat="false" ht="12.75" hidden="true" customHeight="false" outlineLevel="0" collapsed="false">
      <c r="D1344" s="0" t="s">
        <v>3212</v>
      </c>
    </row>
    <row r="1345" customFormat="false" ht="12.75" hidden="true" customHeight="false" outlineLevel="0" collapsed="false">
      <c r="D1345" s="0" t="s">
        <v>3212</v>
      </c>
    </row>
    <row r="1346" customFormat="false" ht="12.75" hidden="true" customHeight="false" outlineLevel="0" collapsed="false">
      <c r="D1346" s="0" t="s">
        <v>3212</v>
      </c>
    </row>
    <row r="1347" customFormat="false" ht="12.75" hidden="true" customHeight="false" outlineLevel="0" collapsed="false">
      <c r="D1347" s="0" t="s">
        <v>3212</v>
      </c>
    </row>
    <row r="1348" customFormat="false" ht="12.75" hidden="true" customHeight="false" outlineLevel="0" collapsed="false">
      <c r="D1348" s="0" t="s">
        <v>3212</v>
      </c>
    </row>
    <row r="1349" customFormat="false" ht="12.75" hidden="true" customHeight="false" outlineLevel="0" collapsed="false">
      <c r="D1349" s="0" t="s">
        <v>3212</v>
      </c>
    </row>
    <row r="1350" customFormat="false" ht="12.75" hidden="true" customHeight="false" outlineLevel="0" collapsed="false">
      <c r="D1350" s="0" t="s">
        <v>3212</v>
      </c>
    </row>
    <row r="1351" customFormat="false" ht="12.75" hidden="true" customHeight="false" outlineLevel="0" collapsed="false">
      <c r="D1351" s="0" t="s">
        <v>3212</v>
      </c>
    </row>
    <row r="1352" customFormat="false" ht="12.75" hidden="true" customHeight="false" outlineLevel="0" collapsed="false">
      <c r="D1352" s="0" t="s">
        <v>3212</v>
      </c>
    </row>
    <row r="1353" customFormat="false" ht="12.75" hidden="true" customHeight="false" outlineLevel="0" collapsed="false">
      <c r="D1353" s="0" t="s">
        <v>3212</v>
      </c>
    </row>
    <row r="1354" customFormat="false" ht="12.75" hidden="true" customHeight="false" outlineLevel="0" collapsed="false">
      <c r="D1354" s="0" t="s">
        <v>3212</v>
      </c>
    </row>
    <row r="1355" customFormat="false" ht="12.75" hidden="true" customHeight="false" outlineLevel="0" collapsed="false">
      <c r="D1355" s="0" t="s">
        <v>3212</v>
      </c>
    </row>
    <row r="1356" customFormat="false" ht="12.75" hidden="true" customHeight="false" outlineLevel="0" collapsed="false">
      <c r="D1356" s="0" t="s">
        <v>3212</v>
      </c>
    </row>
    <row r="1357" customFormat="false" ht="12.75" hidden="true" customHeight="false" outlineLevel="0" collapsed="false">
      <c r="D1357" s="0" t="s">
        <v>3212</v>
      </c>
    </row>
    <row r="1358" customFormat="false" ht="12.75" hidden="true" customHeight="false" outlineLevel="0" collapsed="false">
      <c r="D1358" s="0" t="s">
        <v>3212</v>
      </c>
    </row>
    <row r="1359" customFormat="false" ht="12.75" hidden="true" customHeight="false" outlineLevel="0" collapsed="false">
      <c r="D1359" s="0" t="s">
        <v>3212</v>
      </c>
    </row>
    <row r="1360" customFormat="false" ht="12.75" hidden="true" customHeight="false" outlineLevel="0" collapsed="false">
      <c r="D1360" s="0" t="s">
        <v>3212</v>
      </c>
    </row>
    <row r="1361" customFormat="false" ht="12.75" hidden="true" customHeight="false" outlineLevel="0" collapsed="false">
      <c r="D1361" s="0" t="s">
        <v>3212</v>
      </c>
    </row>
    <row r="1362" customFormat="false" ht="12.75" hidden="true" customHeight="false" outlineLevel="0" collapsed="false">
      <c r="D1362" s="0" t="s">
        <v>3212</v>
      </c>
    </row>
    <row r="1363" customFormat="false" ht="12.75" hidden="true" customHeight="false" outlineLevel="0" collapsed="false">
      <c r="D1363" s="0" t="s">
        <v>3212</v>
      </c>
    </row>
    <row r="1364" customFormat="false" ht="12.75" hidden="true" customHeight="false" outlineLevel="0" collapsed="false">
      <c r="D1364" s="0" t="s">
        <v>3212</v>
      </c>
    </row>
    <row r="1365" customFormat="false" ht="12.75" hidden="true" customHeight="false" outlineLevel="0" collapsed="false">
      <c r="D1365" s="0" t="s">
        <v>3212</v>
      </c>
    </row>
    <row r="1366" customFormat="false" ht="12.75" hidden="true" customHeight="false" outlineLevel="0" collapsed="false">
      <c r="D1366" s="0" t="s">
        <v>3212</v>
      </c>
    </row>
    <row r="1367" customFormat="false" ht="12.75" hidden="true" customHeight="false" outlineLevel="0" collapsed="false">
      <c r="D1367" s="0" t="s">
        <v>3212</v>
      </c>
    </row>
    <row r="1368" customFormat="false" ht="12.75" hidden="true" customHeight="false" outlineLevel="0" collapsed="false">
      <c r="D1368" s="0" t="s">
        <v>3212</v>
      </c>
    </row>
    <row r="1369" customFormat="false" ht="12.75" hidden="true" customHeight="false" outlineLevel="0" collapsed="false">
      <c r="D1369" s="0" t="s">
        <v>3212</v>
      </c>
    </row>
    <row r="1370" customFormat="false" ht="12.75" hidden="true" customHeight="false" outlineLevel="0" collapsed="false">
      <c r="D1370" s="0" t="s">
        <v>3212</v>
      </c>
    </row>
    <row r="1371" customFormat="false" ht="12.75" hidden="true" customHeight="false" outlineLevel="0" collapsed="false">
      <c r="D1371" s="0" t="s">
        <v>3212</v>
      </c>
    </row>
    <row r="1372" customFormat="false" ht="12.75" hidden="true" customHeight="false" outlineLevel="0" collapsed="false">
      <c r="D1372" s="0" t="s">
        <v>3212</v>
      </c>
    </row>
    <row r="1373" customFormat="false" ht="12.75" hidden="true" customHeight="false" outlineLevel="0" collapsed="false">
      <c r="D1373" s="0" t="s">
        <v>3212</v>
      </c>
    </row>
    <row r="1374" customFormat="false" ht="12.75" hidden="true" customHeight="false" outlineLevel="0" collapsed="false">
      <c r="D1374" s="0" t="s">
        <v>3212</v>
      </c>
    </row>
    <row r="1375" customFormat="false" ht="12.75" hidden="true" customHeight="false" outlineLevel="0" collapsed="false">
      <c r="D1375" s="0" t="s">
        <v>3212</v>
      </c>
    </row>
    <row r="1376" customFormat="false" ht="12.75" hidden="true" customHeight="false" outlineLevel="0" collapsed="false">
      <c r="D1376" s="0" t="s">
        <v>3212</v>
      </c>
    </row>
    <row r="1377" customFormat="false" ht="12.75" hidden="true" customHeight="false" outlineLevel="0" collapsed="false">
      <c r="D1377" s="0" t="s">
        <v>3212</v>
      </c>
    </row>
    <row r="1378" customFormat="false" ht="12.75" hidden="true" customHeight="false" outlineLevel="0" collapsed="false">
      <c r="D1378" s="0" t="s">
        <v>3212</v>
      </c>
    </row>
    <row r="1379" customFormat="false" ht="12.75" hidden="true" customHeight="false" outlineLevel="0" collapsed="false">
      <c r="D1379" s="0" t="s">
        <v>3212</v>
      </c>
    </row>
    <row r="1380" customFormat="false" ht="12.75" hidden="true" customHeight="false" outlineLevel="0" collapsed="false">
      <c r="D1380" s="0" t="s">
        <v>3212</v>
      </c>
    </row>
    <row r="1381" customFormat="false" ht="12.75" hidden="true" customHeight="false" outlineLevel="0" collapsed="false">
      <c r="D1381" s="0" t="s">
        <v>3212</v>
      </c>
    </row>
    <row r="1382" customFormat="false" ht="12.75" hidden="true" customHeight="false" outlineLevel="0" collapsed="false">
      <c r="D1382" s="0" t="s">
        <v>3212</v>
      </c>
    </row>
    <row r="1383" customFormat="false" ht="12.75" hidden="true" customHeight="false" outlineLevel="0" collapsed="false">
      <c r="D1383" s="0" t="s">
        <v>3212</v>
      </c>
    </row>
    <row r="1384" customFormat="false" ht="12.75" hidden="true" customHeight="false" outlineLevel="0" collapsed="false">
      <c r="D1384" s="0" t="s">
        <v>3212</v>
      </c>
    </row>
    <row r="1385" customFormat="false" ht="12.75" hidden="true" customHeight="false" outlineLevel="0" collapsed="false">
      <c r="D1385" s="0" t="s">
        <v>3212</v>
      </c>
    </row>
    <row r="1386" customFormat="false" ht="12.75" hidden="true" customHeight="false" outlineLevel="0" collapsed="false">
      <c r="D1386" s="0" t="s">
        <v>3212</v>
      </c>
    </row>
    <row r="1387" customFormat="false" ht="12.75" hidden="true" customHeight="false" outlineLevel="0" collapsed="false">
      <c r="D1387" s="0" t="s">
        <v>3212</v>
      </c>
    </row>
    <row r="1388" customFormat="false" ht="12.75" hidden="true" customHeight="false" outlineLevel="0" collapsed="false">
      <c r="D1388" s="0" t="s">
        <v>3212</v>
      </c>
    </row>
    <row r="1389" customFormat="false" ht="12.75" hidden="true" customHeight="false" outlineLevel="0" collapsed="false">
      <c r="D1389" s="0" t="s">
        <v>3212</v>
      </c>
    </row>
    <row r="1390" customFormat="false" ht="12.75" hidden="true" customHeight="false" outlineLevel="0" collapsed="false">
      <c r="D1390" s="0" t="s">
        <v>3212</v>
      </c>
    </row>
    <row r="1391" customFormat="false" ht="12.75" hidden="true" customHeight="false" outlineLevel="0" collapsed="false">
      <c r="D1391" s="0" t="s">
        <v>3212</v>
      </c>
    </row>
    <row r="1392" customFormat="false" ht="12.75" hidden="true" customHeight="false" outlineLevel="0" collapsed="false">
      <c r="D1392" s="0" t="s">
        <v>3212</v>
      </c>
    </row>
    <row r="1393" customFormat="false" ht="12.75" hidden="true" customHeight="false" outlineLevel="0" collapsed="false">
      <c r="D1393" s="0" t="s">
        <v>3212</v>
      </c>
    </row>
    <row r="1394" customFormat="false" ht="12.75" hidden="true" customHeight="false" outlineLevel="0" collapsed="false">
      <c r="D1394" s="0" t="s">
        <v>3212</v>
      </c>
    </row>
    <row r="1395" customFormat="false" ht="12.75" hidden="true" customHeight="false" outlineLevel="0" collapsed="false">
      <c r="D1395" s="0" t="s">
        <v>3212</v>
      </c>
    </row>
    <row r="1396" customFormat="false" ht="12.75" hidden="true" customHeight="false" outlineLevel="0" collapsed="false">
      <c r="D1396" s="0" t="s">
        <v>3212</v>
      </c>
    </row>
    <row r="1397" customFormat="false" ht="12.75" hidden="true" customHeight="false" outlineLevel="0" collapsed="false">
      <c r="D1397" s="0" t="s">
        <v>3212</v>
      </c>
    </row>
    <row r="1398" customFormat="false" ht="12.75" hidden="true" customHeight="false" outlineLevel="0" collapsed="false">
      <c r="D1398" s="0" t="s">
        <v>3212</v>
      </c>
    </row>
    <row r="1399" customFormat="false" ht="12.75" hidden="true" customHeight="false" outlineLevel="0" collapsed="false">
      <c r="D1399" s="0" t="s">
        <v>3212</v>
      </c>
    </row>
    <row r="1400" customFormat="false" ht="12.75" hidden="true" customHeight="false" outlineLevel="0" collapsed="false">
      <c r="D1400" s="0" t="s">
        <v>3212</v>
      </c>
    </row>
    <row r="1401" customFormat="false" ht="12.75" hidden="true" customHeight="false" outlineLevel="0" collapsed="false">
      <c r="D1401" s="0" t="s">
        <v>3212</v>
      </c>
    </row>
    <row r="1402" customFormat="false" ht="12.75" hidden="true" customHeight="false" outlineLevel="0" collapsed="false">
      <c r="D1402" s="0" t="s">
        <v>3212</v>
      </c>
    </row>
    <row r="1403" customFormat="false" ht="12.75" hidden="true" customHeight="false" outlineLevel="0" collapsed="false">
      <c r="D1403" s="0" t="s">
        <v>3212</v>
      </c>
    </row>
    <row r="1404" customFormat="false" ht="12.75" hidden="true" customHeight="false" outlineLevel="0" collapsed="false">
      <c r="D1404" s="0" t="s">
        <v>3212</v>
      </c>
    </row>
    <row r="1405" customFormat="false" ht="12.75" hidden="true" customHeight="false" outlineLevel="0" collapsed="false">
      <c r="D1405" s="0" t="s">
        <v>3212</v>
      </c>
    </row>
    <row r="1406" customFormat="false" ht="12.75" hidden="true" customHeight="false" outlineLevel="0" collapsed="false">
      <c r="D1406" s="0" t="s">
        <v>3212</v>
      </c>
    </row>
    <row r="1407" customFormat="false" ht="12.75" hidden="true" customHeight="false" outlineLevel="0" collapsed="false">
      <c r="D1407" s="0" t="s">
        <v>3212</v>
      </c>
    </row>
    <row r="1408" customFormat="false" ht="12.75" hidden="true" customHeight="false" outlineLevel="0" collapsed="false">
      <c r="D1408" s="0" t="s">
        <v>3212</v>
      </c>
    </row>
    <row r="1409" customFormat="false" ht="12.75" hidden="true" customHeight="false" outlineLevel="0" collapsed="false">
      <c r="D1409" s="0" t="s">
        <v>3212</v>
      </c>
    </row>
    <row r="1410" customFormat="false" ht="12.75" hidden="true" customHeight="false" outlineLevel="0" collapsed="false">
      <c r="D1410" s="0" t="s">
        <v>3212</v>
      </c>
    </row>
    <row r="1411" customFormat="false" ht="12.75" hidden="true" customHeight="false" outlineLevel="0" collapsed="false">
      <c r="D1411" s="0" t="s">
        <v>3212</v>
      </c>
    </row>
    <row r="1412" customFormat="false" ht="12.75" hidden="true" customHeight="false" outlineLevel="0" collapsed="false">
      <c r="D1412" s="0" t="s">
        <v>3212</v>
      </c>
    </row>
    <row r="1413" customFormat="false" ht="12.75" hidden="true" customHeight="false" outlineLevel="0" collapsed="false">
      <c r="D1413" s="0" t="s">
        <v>3212</v>
      </c>
    </row>
    <row r="1414" customFormat="false" ht="12.75" hidden="true" customHeight="false" outlineLevel="0" collapsed="false">
      <c r="D1414" s="0" t="s">
        <v>3212</v>
      </c>
    </row>
    <row r="1415" customFormat="false" ht="12.75" hidden="true" customHeight="false" outlineLevel="0" collapsed="false">
      <c r="D1415" s="0" t="s">
        <v>3212</v>
      </c>
    </row>
    <row r="1416" customFormat="false" ht="12.75" hidden="true" customHeight="false" outlineLevel="0" collapsed="false">
      <c r="D1416" s="0" t="s">
        <v>3212</v>
      </c>
    </row>
    <row r="1417" customFormat="false" ht="12.75" hidden="true" customHeight="false" outlineLevel="0" collapsed="false">
      <c r="D1417" s="0" t="s">
        <v>3212</v>
      </c>
    </row>
    <row r="1418" customFormat="false" ht="12.75" hidden="true" customHeight="false" outlineLevel="0" collapsed="false">
      <c r="D1418" s="0" t="s">
        <v>3212</v>
      </c>
    </row>
    <row r="1419" customFormat="false" ht="12.75" hidden="true" customHeight="false" outlineLevel="0" collapsed="false">
      <c r="D1419" s="0" t="s">
        <v>3212</v>
      </c>
    </row>
    <row r="1420" customFormat="false" ht="12.75" hidden="true" customHeight="false" outlineLevel="0" collapsed="false">
      <c r="D1420" s="0" t="s">
        <v>3212</v>
      </c>
    </row>
    <row r="1421" customFormat="false" ht="12.75" hidden="true" customHeight="false" outlineLevel="0" collapsed="false">
      <c r="D1421" s="0" t="s">
        <v>3212</v>
      </c>
    </row>
    <row r="1422" customFormat="false" ht="12.75" hidden="true" customHeight="false" outlineLevel="0" collapsed="false">
      <c r="D1422" s="0" t="s">
        <v>3212</v>
      </c>
    </row>
    <row r="1423" customFormat="false" ht="12.75" hidden="true" customHeight="false" outlineLevel="0" collapsed="false">
      <c r="D1423" s="0" t="s">
        <v>3212</v>
      </c>
    </row>
    <row r="1424" customFormat="false" ht="12.75" hidden="true" customHeight="false" outlineLevel="0" collapsed="false">
      <c r="D1424" s="0" t="s">
        <v>3212</v>
      </c>
    </row>
    <row r="1425" customFormat="false" ht="12.75" hidden="true" customHeight="false" outlineLevel="0" collapsed="false">
      <c r="D1425" s="0" t="s">
        <v>3212</v>
      </c>
    </row>
    <row r="1426" customFormat="false" ht="12.75" hidden="true" customHeight="false" outlineLevel="0" collapsed="false">
      <c r="D1426" s="0" t="s">
        <v>3212</v>
      </c>
    </row>
    <row r="1427" customFormat="false" ht="12.75" hidden="true" customHeight="false" outlineLevel="0" collapsed="false">
      <c r="D1427" s="0" t="s">
        <v>3212</v>
      </c>
    </row>
    <row r="1428" customFormat="false" ht="12.75" hidden="true" customHeight="false" outlineLevel="0" collapsed="false">
      <c r="D1428" s="0" t="s">
        <v>3212</v>
      </c>
    </row>
    <row r="1429" customFormat="false" ht="12.75" hidden="true" customHeight="false" outlineLevel="0" collapsed="false">
      <c r="D1429" s="0" t="s">
        <v>3212</v>
      </c>
    </row>
    <row r="1430" customFormat="false" ht="12.75" hidden="true" customHeight="false" outlineLevel="0" collapsed="false">
      <c r="D1430" s="0" t="s">
        <v>3212</v>
      </c>
    </row>
    <row r="1431" customFormat="false" ht="12.75" hidden="true" customHeight="false" outlineLevel="0" collapsed="false">
      <c r="D1431" s="0" t="s">
        <v>3212</v>
      </c>
    </row>
    <row r="1432" customFormat="false" ht="12.75" hidden="true" customHeight="false" outlineLevel="0" collapsed="false">
      <c r="D1432" s="0" t="s">
        <v>3212</v>
      </c>
    </row>
    <row r="1433" customFormat="false" ht="12.75" hidden="true" customHeight="false" outlineLevel="0" collapsed="false">
      <c r="D1433" s="0" t="s">
        <v>3212</v>
      </c>
    </row>
    <row r="1434" customFormat="false" ht="12.75" hidden="true" customHeight="false" outlineLevel="0" collapsed="false">
      <c r="D1434" s="0" t="s">
        <v>3212</v>
      </c>
    </row>
    <row r="1435" customFormat="false" ht="12.75" hidden="true" customHeight="false" outlineLevel="0" collapsed="false">
      <c r="D1435" s="0" t="s">
        <v>3212</v>
      </c>
    </row>
    <row r="1436" customFormat="false" ht="12.75" hidden="true" customHeight="false" outlineLevel="0" collapsed="false">
      <c r="D1436" s="0" t="s">
        <v>3212</v>
      </c>
    </row>
    <row r="1437" customFormat="false" ht="12.75" hidden="true" customHeight="false" outlineLevel="0" collapsed="false">
      <c r="D1437" s="0" t="s">
        <v>3212</v>
      </c>
    </row>
    <row r="1438" customFormat="false" ht="12.75" hidden="true" customHeight="false" outlineLevel="0" collapsed="false">
      <c r="D1438" s="0" t="s">
        <v>3212</v>
      </c>
    </row>
    <row r="1439" customFormat="false" ht="12.75" hidden="true" customHeight="false" outlineLevel="0" collapsed="false">
      <c r="D1439" s="0" t="s">
        <v>3212</v>
      </c>
    </row>
    <row r="1440" customFormat="false" ht="12.75" hidden="true" customHeight="false" outlineLevel="0" collapsed="false">
      <c r="D1440" s="0" t="s">
        <v>3212</v>
      </c>
    </row>
    <row r="1441" customFormat="false" ht="12.75" hidden="true" customHeight="false" outlineLevel="0" collapsed="false">
      <c r="D1441" s="0" t="s">
        <v>3212</v>
      </c>
    </row>
    <row r="1442" customFormat="false" ht="12.75" hidden="true" customHeight="false" outlineLevel="0" collapsed="false">
      <c r="D1442" s="0" t="s">
        <v>3212</v>
      </c>
    </row>
    <row r="1443" customFormat="false" ht="12.75" hidden="true" customHeight="false" outlineLevel="0" collapsed="false">
      <c r="D1443" s="0" t="s">
        <v>3212</v>
      </c>
    </row>
    <row r="1444" customFormat="false" ht="12.75" hidden="true" customHeight="false" outlineLevel="0" collapsed="false">
      <c r="D1444" s="0" t="s">
        <v>3212</v>
      </c>
    </row>
    <row r="1445" customFormat="false" ht="12.75" hidden="true" customHeight="false" outlineLevel="0" collapsed="false">
      <c r="D1445" s="0" t="s">
        <v>3212</v>
      </c>
    </row>
    <row r="1446" customFormat="false" ht="12.75" hidden="true" customHeight="false" outlineLevel="0" collapsed="false">
      <c r="D1446" s="0" t="s">
        <v>3212</v>
      </c>
    </row>
    <row r="1447" customFormat="false" ht="12.75" hidden="true" customHeight="false" outlineLevel="0" collapsed="false">
      <c r="D1447" s="0" t="s">
        <v>3212</v>
      </c>
    </row>
    <row r="1448" customFormat="false" ht="12.75" hidden="true" customHeight="false" outlineLevel="0" collapsed="false">
      <c r="D1448" s="0" t="s">
        <v>3212</v>
      </c>
    </row>
    <row r="1449" customFormat="false" ht="12.75" hidden="true" customHeight="false" outlineLevel="0" collapsed="false">
      <c r="D1449" s="0" t="s">
        <v>3212</v>
      </c>
    </row>
    <row r="1450" customFormat="false" ht="12.75" hidden="true" customHeight="false" outlineLevel="0" collapsed="false">
      <c r="D1450" s="0" t="s">
        <v>3212</v>
      </c>
    </row>
    <row r="1451" customFormat="false" ht="12.75" hidden="true" customHeight="false" outlineLevel="0" collapsed="false">
      <c r="D1451" s="0" t="s">
        <v>3212</v>
      </c>
    </row>
    <row r="1452" customFormat="false" ht="12.75" hidden="true" customHeight="false" outlineLevel="0" collapsed="false">
      <c r="D1452" s="0" t="s">
        <v>3212</v>
      </c>
    </row>
    <row r="1453" customFormat="false" ht="12.75" hidden="true" customHeight="false" outlineLevel="0" collapsed="false">
      <c r="D1453" s="0" t="s">
        <v>3212</v>
      </c>
    </row>
    <row r="1454" customFormat="false" ht="12.75" hidden="true" customHeight="false" outlineLevel="0" collapsed="false">
      <c r="D1454" s="0" t="s">
        <v>3212</v>
      </c>
    </row>
    <row r="1455" customFormat="false" ht="12.75" hidden="true" customHeight="false" outlineLevel="0" collapsed="false">
      <c r="D1455" s="0" t="s">
        <v>3212</v>
      </c>
    </row>
    <row r="1456" customFormat="false" ht="12.75" hidden="true" customHeight="false" outlineLevel="0" collapsed="false">
      <c r="D1456" s="0" t="s">
        <v>3212</v>
      </c>
    </row>
    <row r="1457" customFormat="false" ht="12.75" hidden="true" customHeight="false" outlineLevel="0" collapsed="false">
      <c r="D1457" s="0" t="s">
        <v>3212</v>
      </c>
    </row>
    <row r="1458" customFormat="false" ht="12.75" hidden="true" customHeight="false" outlineLevel="0" collapsed="false">
      <c r="D1458" s="0" t="s">
        <v>3212</v>
      </c>
    </row>
    <row r="1459" customFormat="false" ht="12.75" hidden="true" customHeight="false" outlineLevel="0" collapsed="false">
      <c r="D1459" s="0" t="s">
        <v>3212</v>
      </c>
    </row>
    <row r="1460" customFormat="false" ht="12.75" hidden="true" customHeight="false" outlineLevel="0" collapsed="false">
      <c r="D1460" s="0" t="s">
        <v>3212</v>
      </c>
    </row>
    <row r="1461" customFormat="false" ht="12.75" hidden="true" customHeight="false" outlineLevel="0" collapsed="false">
      <c r="D1461" s="0" t="s">
        <v>3212</v>
      </c>
    </row>
    <row r="1462" customFormat="false" ht="12.75" hidden="true" customHeight="false" outlineLevel="0" collapsed="false">
      <c r="D1462" s="0" t="s">
        <v>3212</v>
      </c>
    </row>
    <row r="1463" customFormat="false" ht="12.75" hidden="true" customHeight="false" outlineLevel="0" collapsed="false">
      <c r="D1463" s="0" t="s">
        <v>3212</v>
      </c>
    </row>
    <row r="1464" customFormat="false" ht="12.75" hidden="true" customHeight="false" outlineLevel="0" collapsed="false">
      <c r="D1464" s="0" t="s">
        <v>3212</v>
      </c>
    </row>
    <row r="1465" customFormat="false" ht="12.75" hidden="true" customHeight="false" outlineLevel="0" collapsed="false">
      <c r="D1465" s="0" t="s">
        <v>3212</v>
      </c>
    </row>
    <row r="1466" customFormat="false" ht="12.75" hidden="true" customHeight="false" outlineLevel="0" collapsed="false">
      <c r="D1466" s="0" t="s">
        <v>3212</v>
      </c>
    </row>
    <row r="1467" customFormat="false" ht="12.75" hidden="true" customHeight="false" outlineLevel="0" collapsed="false">
      <c r="D1467" s="0" t="s">
        <v>3212</v>
      </c>
    </row>
    <row r="1468" customFormat="false" ht="12.75" hidden="true" customHeight="false" outlineLevel="0" collapsed="false">
      <c r="D1468" s="0" t="s">
        <v>3212</v>
      </c>
    </row>
    <row r="1469" customFormat="false" ht="12.75" hidden="true" customHeight="false" outlineLevel="0" collapsed="false">
      <c r="D1469" s="0" t="s">
        <v>3212</v>
      </c>
    </row>
    <row r="1470" customFormat="false" ht="12.75" hidden="true" customHeight="false" outlineLevel="0" collapsed="false">
      <c r="D1470" s="0" t="s">
        <v>3212</v>
      </c>
    </row>
    <row r="1471" customFormat="false" ht="12.75" hidden="true" customHeight="false" outlineLevel="0" collapsed="false">
      <c r="D1471" s="0" t="s">
        <v>3212</v>
      </c>
    </row>
    <row r="1472" customFormat="false" ht="12.75" hidden="true" customHeight="false" outlineLevel="0" collapsed="false">
      <c r="D1472" s="0" t="s">
        <v>3212</v>
      </c>
    </row>
    <row r="1473" customFormat="false" ht="12.75" hidden="true" customHeight="false" outlineLevel="0" collapsed="false">
      <c r="D1473" s="0" t="s">
        <v>3212</v>
      </c>
    </row>
    <row r="1474" customFormat="false" ht="12.75" hidden="true" customHeight="false" outlineLevel="0" collapsed="false">
      <c r="D1474" s="0" t="s">
        <v>3212</v>
      </c>
    </row>
    <row r="1475" customFormat="false" ht="12.75" hidden="true" customHeight="false" outlineLevel="0" collapsed="false">
      <c r="D1475" s="0" t="s">
        <v>3212</v>
      </c>
    </row>
    <row r="1476" customFormat="false" ht="12.75" hidden="true" customHeight="false" outlineLevel="0" collapsed="false">
      <c r="D1476" s="0" t="s">
        <v>3212</v>
      </c>
    </row>
    <row r="1477" customFormat="false" ht="12.75" hidden="true" customHeight="false" outlineLevel="0" collapsed="false">
      <c r="D1477" s="0" t="s">
        <v>3212</v>
      </c>
    </row>
    <row r="1478" customFormat="false" ht="12.75" hidden="true" customHeight="false" outlineLevel="0" collapsed="false">
      <c r="D1478" s="0" t="s">
        <v>3212</v>
      </c>
    </row>
    <row r="1479" customFormat="false" ht="12.75" hidden="true" customHeight="false" outlineLevel="0" collapsed="false">
      <c r="D1479" s="0" t="s">
        <v>3212</v>
      </c>
    </row>
    <row r="1480" customFormat="false" ht="12.75" hidden="true" customHeight="false" outlineLevel="0" collapsed="false">
      <c r="D1480" s="0" t="s">
        <v>3212</v>
      </c>
    </row>
    <row r="1481" customFormat="false" ht="12.75" hidden="true" customHeight="false" outlineLevel="0" collapsed="false">
      <c r="D1481" s="0" t="s">
        <v>3212</v>
      </c>
    </row>
    <row r="1482" customFormat="false" ht="12.75" hidden="true" customHeight="false" outlineLevel="0" collapsed="false">
      <c r="D1482" s="0" t="s">
        <v>3212</v>
      </c>
    </row>
    <row r="1483" customFormat="false" ht="12.75" hidden="true" customHeight="false" outlineLevel="0" collapsed="false">
      <c r="D1483" s="0" t="s">
        <v>3212</v>
      </c>
    </row>
    <row r="1484" customFormat="false" ht="12.75" hidden="true" customHeight="false" outlineLevel="0" collapsed="false">
      <c r="D1484" s="0" t="s">
        <v>3212</v>
      </c>
    </row>
    <row r="1485" customFormat="false" ht="12.75" hidden="true" customHeight="false" outlineLevel="0" collapsed="false">
      <c r="D1485" s="0" t="s">
        <v>3212</v>
      </c>
    </row>
    <row r="1486" customFormat="false" ht="12.75" hidden="true" customHeight="false" outlineLevel="0" collapsed="false">
      <c r="D1486" s="0" t="s">
        <v>3212</v>
      </c>
    </row>
    <row r="1487" customFormat="false" ht="12.75" hidden="true" customHeight="false" outlineLevel="0" collapsed="false">
      <c r="D1487" s="0" t="s">
        <v>3212</v>
      </c>
    </row>
    <row r="1488" customFormat="false" ht="12.75" hidden="true" customHeight="false" outlineLevel="0" collapsed="false">
      <c r="D1488" s="0" t="s">
        <v>3212</v>
      </c>
    </row>
    <row r="1489" customFormat="false" ht="12.75" hidden="true" customHeight="false" outlineLevel="0" collapsed="false">
      <c r="D1489" s="0" t="s">
        <v>3212</v>
      </c>
    </row>
    <row r="1490" customFormat="false" ht="12.75" hidden="true" customHeight="false" outlineLevel="0" collapsed="false">
      <c r="D1490" s="0" t="s">
        <v>3212</v>
      </c>
    </row>
    <row r="1491" customFormat="false" ht="12.75" hidden="true" customHeight="false" outlineLevel="0" collapsed="false">
      <c r="D1491" s="0" t="s">
        <v>3212</v>
      </c>
    </row>
    <row r="1492" customFormat="false" ht="12.75" hidden="true" customHeight="false" outlineLevel="0" collapsed="false">
      <c r="D1492" s="0" t="s">
        <v>3212</v>
      </c>
    </row>
    <row r="1493" customFormat="false" ht="12.75" hidden="true" customHeight="false" outlineLevel="0" collapsed="false">
      <c r="D1493" s="0" t="s">
        <v>3212</v>
      </c>
    </row>
    <row r="1494" customFormat="false" ht="12.75" hidden="true" customHeight="false" outlineLevel="0" collapsed="false">
      <c r="D1494" s="0" t="s">
        <v>3212</v>
      </c>
    </row>
    <row r="1495" customFormat="false" ht="12.75" hidden="true" customHeight="false" outlineLevel="0" collapsed="false">
      <c r="D1495" s="0" t="s">
        <v>3212</v>
      </c>
    </row>
    <row r="1496" customFormat="false" ht="12.75" hidden="true" customHeight="false" outlineLevel="0" collapsed="false">
      <c r="D1496" s="0" t="s">
        <v>3212</v>
      </c>
    </row>
    <row r="1497" customFormat="false" ht="12.75" hidden="true" customHeight="false" outlineLevel="0" collapsed="false">
      <c r="D1497" s="0" t="s">
        <v>3212</v>
      </c>
    </row>
    <row r="1498" customFormat="false" ht="12.75" hidden="true" customHeight="false" outlineLevel="0" collapsed="false">
      <c r="D1498" s="0" t="s">
        <v>3212</v>
      </c>
    </row>
    <row r="1499" customFormat="false" ht="12.75" hidden="true" customHeight="false" outlineLevel="0" collapsed="false">
      <c r="D1499" s="0" t="s">
        <v>3212</v>
      </c>
    </row>
    <row r="1500" customFormat="false" ht="12.75" hidden="true" customHeight="false" outlineLevel="0" collapsed="false">
      <c r="D1500" s="0" t="s">
        <v>3212</v>
      </c>
    </row>
    <row r="1501" customFormat="false" ht="12.75" hidden="true" customHeight="false" outlineLevel="0" collapsed="false">
      <c r="D1501" s="0" t="s">
        <v>3212</v>
      </c>
    </row>
    <row r="1502" customFormat="false" ht="12.75" hidden="true" customHeight="false" outlineLevel="0" collapsed="false">
      <c r="D1502" s="0" t="s">
        <v>3212</v>
      </c>
    </row>
    <row r="1503" customFormat="false" ht="12.75" hidden="true" customHeight="false" outlineLevel="0" collapsed="false">
      <c r="D1503" s="0" t="s">
        <v>3212</v>
      </c>
    </row>
    <row r="1504" customFormat="false" ht="12.75" hidden="true" customHeight="false" outlineLevel="0" collapsed="false">
      <c r="D1504" s="0" t="s">
        <v>3212</v>
      </c>
    </row>
    <row r="1505" customFormat="false" ht="12.75" hidden="true" customHeight="false" outlineLevel="0" collapsed="false">
      <c r="D1505" s="0" t="s">
        <v>3212</v>
      </c>
    </row>
    <row r="1506" customFormat="false" ht="12.75" hidden="true" customHeight="false" outlineLevel="0" collapsed="false">
      <c r="D1506" s="0" t="s">
        <v>3212</v>
      </c>
    </row>
    <row r="1507" customFormat="false" ht="12.75" hidden="true" customHeight="false" outlineLevel="0" collapsed="false">
      <c r="D1507" s="0" t="s">
        <v>3212</v>
      </c>
    </row>
    <row r="1508" customFormat="false" ht="12.75" hidden="true" customHeight="false" outlineLevel="0" collapsed="false">
      <c r="D1508" s="0" t="s">
        <v>3212</v>
      </c>
    </row>
    <row r="1509" customFormat="false" ht="12.75" hidden="true" customHeight="false" outlineLevel="0" collapsed="false">
      <c r="D1509" s="0" t="s">
        <v>3212</v>
      </c>
    </row>
    <row r="1510" customFormat="false" ht="12.75" hidden="true" customHeight="false" outlineLevel="0" collapsed="false">
      <c r="D1510" s="0" t="s">
        <v>3212</v>
      </c>
    </row>
    <row r="1511" customFormat="false" ht="12.75" hidden="true" customHeight="false" outlineLevel="0" collapsed="false">
      <c r="D1511" s="0" t="s">
        <v>3212</v>
      </c>
    </row>
    <row r="1512" customFormat="false" ht="12.75" hidden="true" customHeight="false" outlineLevel="0" collapsed="false">
      <c r="D1512" s="0" t="s">
        <v>3212</v>
      </c>
    </row>
    <row r="1513" customFormat="false" ht="12.75" hidden="true" customHeight="false" outlineLevel="0" collapsed="false">
      <c r="D1513" s="0" t="s">
        <v>3212</v>
      </c>
    </row>
    <row r="1514" customFormat="false" ht="12.75" hidden="true" customHeight="false" outlineLevel="0" collapsed="false">
      <c r="D1514" s="0" t="s">
        <v>3212</v>
      </c>
    </row>
    <row r="1515" customFormat="false" ht="12.75" hidden="true" customHeight="false" outlineLevel="0" collapsed="false">
      <c r="D1515" s="0" t="s">
        <v>3212</v>
      </c>
    </row>
    <row r="1516" customFormat="false" ht="12.75" hidden="true" customHeight="false" outlineLevel="0" collapsed="false">
      <c r="D1516" s="0" t="s">
        <v>3212</v>
      </c>
    </row>
    <row r="1517" customFormat="false" ht="12.75" hidden="true" customHeight="false" outlineLevel="0" collapsed="false">
      <c r="D1517" s="0" t="s">
        <v>3212</v>
      </c>
    </row>
    <row r="1518" customFormat="false" ht="12.75" hidden="true" customHeight="false" outlineLevel="0" collapsed="false">
      <c r="D1518" s="0" t="s">
        <v>3212</v>
      </c>
    </row>
    <row r="1519" customFormat="false" ht="12.75" hidden="true" customHeight="false" outlineLevel="0" collapsed="false">
      <c r="D1519" s="0" t="s">
        <v>3212</v>
      </c>
    </row>
    <row r="1520" customFormat="false" ht="12.75" hidden="true" customHeight="false" outlineLevel="0" collapsed="false">
      <c r="D1520" s="0" t="s">
        <v>3212</v>
      </c>
    </row>
    <row r="1521" customFormat="false" ht="12.75" hidden="true" customHeight="false" outlineLevel="0" collapsed="false">
      <c r="D1521" s="0" t="s">
        <v>3212</v>
      </c>
    </row>
    <row r="1522" customFormat="false" ht="12.75" hidden="true" customHeight="false" outlineLevel="0" collapsed="false">
      <c r="D1522" s="0" t="s">
        <v>3212</v>
      </c>
    </row>
    <row r="1523" customFormat="false" ht="12.75" hidden="true" customHeight="false" outlineLevel="0" collapsed="false">
      <c r="D1523" s="0" t="s">
        <v>3212</v>
      </c>
    </row>
    <row r="1524" customFormat="false" ht="12.75" hidden="true" customHeight="false" outlineLevel="0" collapsed="false">
      <c r="D1524" s="0" t="s">
        <v>3212</v>
      </c>
    </row>
    <row r="1525" customFormat="false" ht="12.75" hidden="true" customHeight="false" outlineLevel="0" collapsed="false">
      <c r="D1525" s="0" t="s">
        <v>3212</v>
      </c>
    </row>
    <row r="1526" customFormat="false" ht="12.75" hidden="true" customHeight="false" outlineLevel="0" collapsed="false">
      <c r="D1526" s="0" t="s">
        <v>3212</v>
      </c>
    </row>
    <row r="1527" customFormat="false" ht="12.75" hidden="true" customHeight="false" outlineLevel="0" collapsed="false">
      <c r="D1527" s="0" t="s">
        <v>3212</v>
      </c>
    </row>
    <row r="1528" customFormat="false" ht="12.75" hidden="true" customHeight="false" outlineLevel="0" collapsed="false">
      <c r="D1528" s="0" t="s">
        <v>3212</v>
      </c>
    </row>
    <row r="1529" customFormat="false" ht="12.75" hidden="true" customHeight="false" outlineLevel="0" collapsed="false">
      <c r="D1529" s="0" t="s">
        <v>3212</v>
      </c>
    </row>
    <row r="1530" customFormat="false" ht="12.75" hidden="true" customHeight="false" outlineLevel="0" collapsed="false">
      <c r="D1530" s="0" t="s">
        <v>3212</v>
      </c>
    </row>
    <row r="1531" customFormat="false" ht="12.75" hidden="true" customHeight="false" outlineLevel="0" collapsed="false">
      <c r="D1531" s="0" t="s">
        <v>3212</v>
      </c>
    </row>
    <row r="1532" customFormat="false" ht="12.75" hidden="true" customHeight="false" outlineLevel="0" collapsed="false">
      <c r="D1532" s="0" t="s">
        <v>3212</v>
      </c>
    </row>
    <row r="1533" customFormat="false" ht="12.75" hidden="true" customHeight="false" outlineLevel="0" collapsed="false">
      <c r="D1533" s="0" t="s">
        <v>3212</v>
      </c>
    </row>
    <row r="1534" customFormat="false" ht="12.75" hidden="true" customHeight="false" outlineLevel="0" collapsed="false">
      <c r="D1534" s="0" t="s">
        <v>3212</v>
      </c>
    </row>
    <row r="1535" customFormat="false" ht="12.75" hidden="true" customHeight="false" outlineLevel="0" collapsed="false">
      <c r="D1535" s="0" t="s">
        <v>3212</v>
      </c>
    </row>
    <row r="1536" customFormat="false" ht="12.75" hidden="true" customHeight="false" outlineLevel="0" collapsed="false">
      <c r="D1536" s="0" t="s">
        <v>3212</v>
      </c>
    </row>
    <row r="1537" customFormat="false" ht="12.75" hidden="true" customHeight="false" outlineLevel="0" collapsed="false">
      <c r="D1537" s="0" t="s">
        <v>3212</v>
      </c>
    </row>
    <row r="1538" customFormat="false" ht="12.75" hidden="true" customHeight="false" outlineLevel="0" collapsed="false">
      <c r="D1538" s="0" t="s">
        <v>3212</v>
      </c>
    </row>
    <row r="1539" customFormat="false" ht="12.75" hidden="true" customHeight="false" outlineLevel="0" collapsed="false">
      <c r="D1539" s="0" t="s">
        <v>3212</v>
      </c>
    </row>
    <row r="1540" customFormat="false" ht="12.75" hidden="true" customHeight="false" outlineLevel="0" collapsed="false">
      <c r="D1540" s="0" t="s">
        <v>3212</v>
      </c>
    </row>
    <row r="1541" customFormat="false" ht="12.75" hidden="true" customHeight="false" outlineLevel="0" collapsed="false">
      <c r="D1541" s="0" t="s">
        <v>3212</v>
      </c>
    </row>
    <row r="1542" customFormat="false" ht="12.75" hidden="true" customHeight="false" outlineLevel="0" collapsed="false">
      <c r="D1542" s="0" t="s">
        <v>3212</v>
      </c>
    </row>
    <row r="1543" customFormat="false" ht="12.75" hidden="true" customHeight="false" outlineLevel="0" collapsed="false">
      <c r="D1543" s="0" t="s">
        <v>3212</v>
      </c>
    </row>
    <row r="1544" customFormat="false" ht="12.75" hidden="true" customHeight="false" outlineLevel="0" collapsed="false">
      <c r="D1544" s="0" t="s">
        <v>3212</v>
      </c>
    </row>
    <row r="1545" customFormat="false" ht="12.75" hidden="true" customHeight="false" outlineLevel="0" collapsed="false">
      <c r="D1545" s="0" t="s">
        <v>3212</v>
      </c>
    </row>
    <row r="1546" customFormat="false" ht="12.75" hidden="true" customHeight="false" outlineLevel="0" collapsed="false">
      <c r="D1546" s="0" t="s">
        <v>3212</v>
      </c>
    </row>
    <row r="1547" customFormat="false" ht="12.75" hidden="true" customHeight="false" outlineLevel="0" collapsed="false">
      <c r="D1547" s="0" t="s">
        <v>3212</v>
      </c>
    </row>
    <row r="1548" customFormat="false" ht="12.75" hidden="true" customHeight="false" outlineLevel="0" collapsed="false">
      <c r="D1548" s="0" t="s">
        <v>3212</v>
      </c>
    </row>
    <row r="1549" customFormat="false" ht="12.75" hidden="true" customHeight="false" outlineLevel="0" collapsed="false">
      <c r="D1549" s="0" t="s">
        <v>3212</v>
      </c>
    </row>
    <row r="1550" customFormat="false" ht="12.75" hidden="true" customHeight="false" outlineLevel="0" collapsed="false">
      <c r="D1550" s="0" t="s">
        <v>3212</v>
      </c>
    </row>
    <row r="1551" customFormat="false" ht="12.75" hidden="true" customHeight="false" outlineLevel="0" collapsed="false">
      <c r="D1551" s="0" t="s">
        <v>3212</v>
      </c>
    </row>
    <row r="1552" customFormat="false" ht="12.75" hidden="true" customHeight="false" outlineLevel="0" collapsed="false">
      <c r="D1552" s="0" t="s">
        <v>3212</v>
      </c>
    </row>
    <row r="1553" customFormat="false" ht="12.75" hidden="true" customHeight="false" outlineLevel="0" collapsed="false">
      <c r="D1553" s="0" t="s">
        <v>3212</v>
      </c>
    </row>
    <row r="1554" customFormat="false" ht="12.75" hidden="true" customHeight="false" outlineLevel="0" collapsed="false">
      <c r="D1554" s="0" t="s">
        <v>3212</v>
      </c>
    </row>
    <row r="1555" customFormat="false" ht="12.75" hidden="true" customHeight="false" outlineLevel="0" collapsed="false">
      <c r="D1555" s="0" t="s">
        <v>3212</v>
      </c>
    </row>
    <row r="1556" customFormat="false" ht="12.75" hidden="true" customHeight="false" outlineLevel="0" collapsed="false">
      <c r="D1556" s="0" t="s">
        <v>3212</v>
      </c>
    </row>
    <row r="1557" customFormat="false" ht="12.75" hidden="true" customHeight="false" outlineLevel="0" collapsed="false">
      <c r="D1557" s="0" t="s">
        <v>3212</v>
      </c>
    </row>
    <row r="1558" customFormat="false" ht="12.75" hidden="true" customHeight="false" outlineLevel="0" collapsed="false">
      <c r="D1558" s="0" t="s">
        <v>3212</v>
      </c>
    </row>
    <row r="1559" customFormat="false" ht="12.75" hidden="true" customHeight="false" outlineLevel="0" collapsed="false">
      <c r="D1559" s="0" t="s">
        <v>3212</v>
      </c>
    </row>
    <row r="1560" customFormat="false" ht="12.75" hidden="true" customHeight="false" outlineLevel="0" collapsed="false">
      <c r="D1560" s="0" t="s">
        <v>3212</v>
      </c>
    </row>
    <row r="1561" customFormat="false" ht="12.75" hidden="true" customHeight="false" outlineLevel="0" collapsed="false">
      <c r="D1561" s="0" t="s">
        <v>3212</v>
      </c>
    </row>
    <row r="1562" customFormat="false" ht="12.75" hidden="true" customHeight="false" outlineLevel="0" collapsed="false">
      <c r="D1562" s="0" t="s">
        <v>3212</v>
      </c>
    </row>
    <row r="1563" customFormat="false" ht="12.75" hidden="true" customHeight="false" outlineLevel="0" collapsed="false">
      <c r="D1563" s="0" t="s">
        <v>3212</v>
      </c>
    </row>
    <row r="1564" customFormat="false" ht="12.75" hidden="true" customHeight="false" outlineLevel="0" collapsed="false">
      <c r="D1564" s="0" t="s">
        <v>3212</v>
      </c>
    </row>
    <row r="1565" customFormat="false" ht="12.75" hidden="true" customHeight="false" outlineLevel="0" collapsed="false">
      <c r="D1565" s="0" t="s">
        <v>3212</v>
      </c>
    </row>
    <row r="1566" customFormat="false" ht="12.75" hidden="true" customHeight="false" outlineLevel="0" collapsed="false">
      <c r="D1566" s="0" t="s">
        <v>3212</v>
      </c>
    </row>
    <row r="1567" customFormat="false" ht="12.75" hidden="true" customHeight="false" outlineLevel="0" collapsed="false">
      <c r="D1567" s="0" t="s">
        <v>3212</v>
      </c>
    </row>
    <row r="1568" customFormat="false" ht="12.75" hidden="true" customHeight="false" outlineLevel="0" collapsed="false">
      <c r="D1568" s="0" t="s">
        <v>3212</v>
      </c>
    </row>
    <row r="1569" customFormat="false" ht="12.75" hidden="true" customHeight="false" outlineLevel="0" collapsed="false">
      <c r="D1569" s="0" t="s">
        <v>3212</v>
      </c>
    </row>
    <row r="1570" customFormat="false" ht="12.75" hidden="true" customHeight="false" outlineLevel="0" collapsed="false">
      <c r="D1570" s="0" t="s">
        <v>3212</v>
      </c>
    </row>
    <row r="1571" customFormat="false" ht="12.75" hidden="true" customHeight="false" outlineLevel="0" collapsed="false">
      <c r="D1571" s="0" t="s">
        <v>3212</v>
      </c>
    </row>
    <row r="1572" customFormat="false" ht="12.75" hidden="true" customHeight="false" outlineLevel="0" collapsed="false">
      <c r="D1572" s="0" t="s">
        <v>3212</v>
      </c>
    </row>
    <row r="1573" customFormat="false" ht="12.75" hidden="true" customHeight="false" outlineLevel="0" collapsed="false">
      <c r="D1573" s="0" t="s">
        <v>3212</v>
      </c>
    </row>
    <row r="1574" customFormat="false" ht="12.75" hidden="true" customHeight="false" outlineLevel="0" collapsed="false">
      <c r="D1574" s="0" t="s">
        <v>3212</v>
      </c>
    </row>
    <row r="1575" customFormat="false" ht="12.75" hidden="true" customHeight="false" outlineLevel="0" collapsed="false">
      <c r="D1575" s="0" t="s">
        <v>3212</v>
      </c>
    </row>
    <row r="1576" customFormat="false" ht="12.75" hidden="true" customHeight="false" outlineLevel="0" collapsed="false">
      <c r="D1576" s="0" t="s">
        <v>3212</v>
      </c>
    </row>
    <row r="1577" customFormat="false" ht="12.75" hidden="true" customHeight="false" outlineLevel="0" collapsed="false">
      <c r="D1577" s="0" t="s">
        <v>3212</v>
      </c>
    </row>
    <row r="1578" customFormat="false" ht="12.75" hidden="true" customHeight="false" outlineLevel="0" collapsed="false">
      <c r="D1578" s="0" t="s">
        <v>3212</v>
      </c>
    </row>
    <row r="1579" customFormat="false" ht="12.75" hidden="true" customHeight="false" outlineLevel="0" collapsed="false">
      <c r="D1579" s="0" t="s">
        <v>3212</v>
      </c>
    </row>
    <row r="1580" customFormat="false" ht="12.75" hidden="true" customHeight="false" outlineLevel="0" collapsed="false">
      <c r="D1580" s="0" t="s">
        <v>3212</v>
      </c>
    </row>
    <row r="1581" customFormat="false" ht="12.75" hidden="true" customHeight="false" outlineLevel="0" collapsed="false">
      <c r="D1581" s="0" t="s">
        <v>3212</v>
      </c>
    </row>
    <row r="1582" customFormat="false" ht="12.75" hidden="true" customHeight="false" outlineLevel="0" collapsed="false">
      <c r="D1582" s="0" t="s">
        <v>3212</v>
      </c>
    </row>
    <row r="1583" customFormat="false" ht="12.75" hidden="true" customHeight="false" outlineLevel="0" collapsed="false">
      <c r="D1583" s="0" t="s">
        <v>3212</v>
      </c>
    </row>
    <row r="1584" customFormat="false" ht="12.75" hidden="true" customHeight="false" outlineLevel="0" collapsed="false">
      <c r="D1584" s="0" t="s">
        <v>3212</v>
      </c>
    </row>
    <row r="1585" customFormat="false" ht="12.75" hidden="true" customHeight="false" outlineLevel="0" collapsed="false">
      <c r="D1585" s="0" t="s">
        <v>3212</v>
      </c>
    </row>
    <row r="1586" customFormat="false" ht="12.75" hidden="true" customHeight="false" outlineLevel="0" collapsed="false">
      <c r="D1586" s="0" t="s">
        <v>3212</v>
      </c>
    </row>
    <row r="1587" customFormat="false" ht="12.75" hidden="true" customHeight="false" outlineLevel="0" collapsed="false">
      <c r="D1587" s="0" t="s">
        <v>3212</v>
      </c>
    </row>
    <row r="1588" customFormat="false" ht="12.75" hidden="true" customHeight="false" outlineLevel="0" collapsed="false">
      <c r="D1588" s="0" t="s">
        <v>3212</v>
      </c>
    </row>
    <row r="1589" customFormat="false" ht="12.75" hidden="true" customHeight="false" outlineLevel="0" collapsed="false">
      <c r="D1589" s="0" t="s">
        <v>3212</v>
      </c>
    </row>
    <row r="1590" customFormat="false" ht="12.75" hidden="true" customHeight="false" outlineLevel="0" collapsed="false">
      <c r="D1590" s="0" t="s">
        <v>3212</v>
      </c>
    </row>
    <row r="1591" customFormat="false" ht="12.75" hidden="true" customHeight="false" outlineLevel="0" collapsed="false">
      <c r="D1591" s="0" t="s">
        <v>3212</v>
      </c>
    </row>
    <row r="1592" customFormat="false" ht="12.75" hidden="true" customHeight="false" outlineLevel="0" collapsed="false">
      <c r="D1592" s="0" t="s">
        <v>3212</v>
      </c>
    </row>
    <row r="1593" customFormat="false" ht="12.75" hidden="true" customHeight="false" outlineLevel="0" collapsed="false">
      <c r="D1593" s="0" t="s">
        <v>3212</v>
      </c>
    </row>
    <row r="1594" customFormat="false" ht="12.75" hidden="true" customHeight="false" outlineLevel="0" collapsed="false">
      <c r="D1594" s="0" t="s">
        <v>3212</v>
      </c>
    </row>
    <row r="1595" customFormat="false" ht="12.75" hidden="true" customHeight="false" outlineLevel="0" collapsed="false">
      <c r="D1595" s="0" t="s">
        <v>3212</v>
      </c>
    </row>
    <row r="1596" customFormat="false" ht="12.75" hidden="true" customHeight="false" outlineLevel="0" collapsed="false">
      <c r="D1596" s="0" t="s">
        <v>3212</v>
      </c>
    </row>
    <row r="1597" customFormat="false" ht="12.75" hidden="true" customHeight="false" outlineLevel="0" collapsed="false">
      <c r="D1597" s="0" t="s">
        <v>3212</v>
      </c>
    </row>
    <row r="1598" customFormat="false" ht="12.75" hidden="true" customHeight="false" outlineLevel="0" collapsed="false">
      <c r="D1598" s="0" t="s">
        <v>3212</v>
      </c>
    </row>
    <row r="1599" customFormat="false" ht="12.75" hidden="true" customHeight="false" outlineLevel="0" collapsed="false">
      <c r="D1599" s="0" t="s">
        <v>3212</v>
      </c>
    </row>
    <row r="1600" customFormat="false" ht="12.75" hidden="true" customHeight="false" outlineLevel="0" collapsed="false">
      <c r="D1600" s="0" t="s">
        <v>3212</v>
      </c>
    </row>
    <row r="1601" customFormat="false" ht="12.75" hidden="true" customHeight="false" outlineLevel="0" collapsed="false">
      <c r="D1601" s="0" t="s">
        <v>3212</v>
      </c>
    </row>
    <row r="1602" customFormat="false" ht="12.75" hidden="true" customHeight="false" outlineLevel="0" collapsed="false">
      <c r="D1602" s="0" t="s">
        <v>3212</v>
      </c>
    </row>
    <row r="1603" customFormat="false" ht="12.75" hidden="true" customHeight="false" outlineLevel="0" collapsed="false">
      <c r="D1603" s="0" t="s">
        <v>3212</v>
      </c>
    </row>
    <row r="1604" customFormat="false" ht="12.75" hidden="true" customHeight="false" outlineLevel="0" collapsed="false">
      <c r="D1604" s="0" t="s">
        <v>3212</v>
      </c>
    </row>
    <row r="1605" customFormat="false" ht="12.75" hidden="true" customHeight="false" outlineLevel="0" collapsed="false">
      <c r="D1605" s="0" t="s">
        <v>3212</v>
      </c>
    </row>
    <row r="1606" customFormat="false" ht="12.75" hidden="true" customHeight="false" outlineLevel="0" collapsed="false">
      <c r="D1606" s="0" t="s">
        <v>3212</v>
      </c>
    </row>
    <row r="1607" customFormat="false" ht="12.75" hidden="true" customHeight="false" outlineLevel="0" collapsed="false">
      <c r="D1607" s="0" t="s">
        <v>3212</v>
      </c>
    </row>
    <row r="1608" customFormat="false" ht="12.75" hidden="true" customHeight="false" outlineLevel="0" collapsed="false">
      <c r="D1608" s="0" t="s">
        <v>3212</v>
      </c>
    </row>
    <row r="1609" customFormat="false" ht="12.75" hidden="true" customHeight="false" outlineLevel="0" collapsed="false">
      <c r="D1609" s="0" t="s">
        <v>3212</v>
      </c>
    </row>
    <row r="1610" customFormat="false" ht="12.75" hidden="true" customHeight="false" outlineLevel="0" collapsed="false">
      <c r="D1610" s="0" t="s">
        <v>3212</v>
      </c>
    </row>
    <row r="1611" customFormat="false" ht="12.75" hidden="true" customHeight="false" outlineLevel="0" collapsed="false">
      <c r="D1611" s="0" t="s">
        <v>3212</v>
      </c>
    </row>
    <row r="1612" customFormat="false" ht="12.75" hidden="true" customHeight="false" outlineLevel="0" collapsed="false">
      <c r="D1612" s="0" t="s">
        <v>3212</v>
      </c>
    </row>
    <row r="1613" customFormat="false" ht="12.75" hidden="true" customHeight="false" outlineLevel="0" collapsed="false">
      <c r="D1613" s="0" t="s">
        <v>3212</v>
      </c>
    </row>
    <row r="1614" customFormat="false" ht="12.75" hidden="true" customHeight="false" outlineLevel="0" collapsed="false">
      <c r="D1614" s="0" t="s">
        <v>3212</v>
      </c>
    </row>
    <row r="1615" customFormat="false" ht="12.75" hidden="true" customHeight="false" outlineLevel="0" collapsed="false">
      <c r="D1615" s="0" t="s">
        <v>3212</v>
      </c>
    </row>
    <row r="1616" customFormat="false" ht="12.75" hidden="true" customHeight="false" outlineLevel="0" collapsed="false">
      <c r="D1616" s="0" t="s">
        <v>3212</v>
      </c>
    </row>
    <row r="1617" customFormat="false" ht="12.75" hidden="true" customHeight="false" outlineLevel="0" collapsed="false">
      <c r="D1617" s="0" t="s">
        <v>3212</v>
      </c>
    </row>
    <row r="1618" customFormat="false" ht="12.75" hidden="true" customHeight="false" outlineLevel="0" collapsed="false">
      <c r="D1618" s="0" t="s">
        <v>3212</v>
      </c>
    </row>
    <row r="1619" customFormat="false" ht="12.75" hidden="true" customHeight="false" outlineLevel="0" collapsed="false">
      <c r="D1619" s="0" t="s">
        <v>3212</v>
      </c>
    </row>
    <row r="1620" customFormat="false" ht="12.75" hidden="true" customHeight="false" outlineLevel="0" collapsed="false">
      <c r="D1620" s="0" t="s">
        <v>3212</v>
      </c>
    </row>
    <row r="1621" customFormat="false" ht="12.75" hidden="true" customHeight="false" outlineLevel="0" collapsed="false">
      <c r="D1621" s="0" t="s">
        <v>3212</v>
      </c>
    </row>
    <row r="1622" customFormat="false" ht="12.75" hidden="true" customHeight="false" outlineLevel="0" collapsed="false">
      <c r="D1622" s="0" t="s">
        <v>3212</v>
      </c>
    </row>
    <row r="1623" customFormat="false" ht="12.75" hidden="true" customHeight="false" outlineLevel="0" collapsed="false">
      <c r="D1623" s="0" t="s">
        <v>3212</v>
      </c>
    </row>
    <row r="1624" customFormat="false" ht="12.75" hidden="true" customHeight="false" outlineLevel="0" collapsed="false">
      <c r="D1624" s="0" t="s">
        <v>3212</v>
      </c>
    </row>
    <row r="1625" customFormat="false" ht="12.75" hidden="true" customHeight="false" outlineLevel="0" collapsed="false">
      <c r="D1625" s="0" t="s">
        <v>3212</v>
      </c>
    </row>
    <row r="1626" customFormat="false" ht="12.75" hidden="true" customHeight="false" outlineLevel="0" collapsed="false">
      <c r="D1626" s="0" t="s">
        <v>3212</v>
      </c>
    </row>
    <row r="1627" customFormat="false" ht="12.75" hidden="true" customHeight="false" outlineLevel="0" collapsed="false">
      <c r="D1627" s="0" t="s">
        <v>3212</v>
      </c>
    </row>
    <row r="1628" customFormat="false" ht="12.75" hidden="true" customHeight="false" outlineLevel="0" collapsed="false">
      <c r="D1628" s="0" t="s">
        <v>3212</v>
      </c>
    </row>
    <row r="1629" customFormat="false" ht="12.75" hidden="true" customHeight="false" outlineLevel="0" collapsed="false">
      <c r="D1629" s="0" t="s">
        <v>3212</v>
      </c>
    </row>
    <row r="1630" customFormat="false" ht="12.75" hidden="true" customHeight="false" outlineLevel="0" collapsed="false">
      <c r="D1630" s="0" t="s">
        <v>3212</v>
      </c>
    </row>
    <row r="1631" customFormat="false" ht="12.75" hidden="true" customHeight="false" outlineLevel="0" collapsed="false">
      <c r="D1631" s="0" t="s">
        <v>3212</v>
      </c>
    </row>
    <row r="1632" customFormat="false" ht="12.75" hidden="true" customHeight="false" outlineLevel="0" collapsed="false">
      <c r="D1632" s="0" t="s">
        <v>3212</v>
      </c>
    </row>
    <row r="1633" customFormat="false" ht="12.75" hidden="true" customHeight="false" outlineLevel="0" collapsed="false">
      <c r="D1633" s="0" t="s">
        <v>3212</v>
      </c>
    </row>
    <row r="1634" customFormat="false" ht="12.75" hidden="true" customHeight="false" outlineLevel="0" collapsed="false">
      <c r="D1634" s="0" t="s">
        <v>3212</v>
      </c>
    </row>
    <row r="1635" customFormat="false" ht="12.75" hidden="true" customHeight="false" outlineLevel="0" collapsed="false">
      <c r="D1635" s="0" t="s">
        <v>3212</v>
      </c>
    </row>
    <row r="1636" customFormat="false" ht="12.75" hidden="true" customHeight="false" outlineLevel="0" collapsed="false">
      <c r="D1636" s="0" t="s">
        <v>3212</v>
      </c>
    </row>
    <row r="1637" customFormat="false" ht="12.75" hidden="true" customHeight="false" outlineLevel="0" collapsed="false">
      <c r="D1637" s="0" t="s">
        <v>3212</v>
      </c>
    </row>
    <row r="1638" customFormat="false" ht="12.75" hidden="true" customHeight="false" outlineLevel="0" collapsed="false">
      <c r="D1638" s="0" t="s">
        <v>3212</v>
      </c>
    </row>
    <row r="1639" customFormat="false" ht="12.75" hidden="true" customHeight="false" outlineLevel="0" collapsed="false">
      <c r="D1639" s="0" t="s">
        <v>3212</v>
      </c>
    </row>
    <row r="1640" customFormat="false" ht="12.75" hidden="true" customHeight="false" outlineLevel="0" collapsed="false">
      <c r="D1640" s="0" t="s">
        <v>3212</v>
      </c>
    </row>
    <row r="1641" customFormat="false" ht="12.75" hidden="true" customHeight="false" outlineLevel="0" collapsed="false">
      <c r="D1641" s="0" t="s">
        <v>3212</v>
      </c>
    </row>
    <row r="1642" customFormat="false" ht="12.75" hidden="true" customHeight="false" outlineLevel="0" collapsed="false">
      <c r="D1642" s="0" t="s">
        <v>3212</v>
      </c>
    </row>
    <row r="1643" customFormat="false" ht="12.75" hidden="true" customHeight="false" outlineLevel="0" collapsed="false">
      <c r="D1643" s="0" t="s">
        <v>3212</v>
      </c>
    </row>
    <row r="1644" customFormat="false" ht="12.75" hidden="true" customHeight="false" outlineLevel="0" collapsed="false">
      <c r="D1644" s="0" t="s">
        <v>3212</v>
      </c>
    </row>
    <row r="1645" customFormat="false" ht="12.75" hidden="true" customHeight="false" outlineLevel="0" collapsed="false">
      <c r="D1645" s="0" t="s">
        <v>3212</v>
      </c>
    </row>
    <row r="1646" customFormat="false" ht="12.75" hidden="true" customHeight="false" outlineLevel="0" collapsed="false">
      <c r="D1646" s="0" t="s">
        <v>3212</v>
      </c>
    </row>
    <row r="1647" customFormat="false" ht="12.75" hidden="true" customHeight="false" outlineLevel="0" collapsed="false">
      <c r="D1647" s="0" t="s">
        <v>3212</v>
      </c>
    </row>
    <row r="1648" customFormat="false" ht="12.75" hidden="true" customHeight="false" outlineLevel="0" collapsed="false">
      <c r="D1648" s="0" t="s">
        <v>3212</v>
      </c>
    </row>
    <row r="1649" customFormat="false" ht="12.75" hidden="true" customHeight="false" outlineLevel="0" collapsed="false">
      <c r="D1649" s="0" t="s">
        <v>3212</v>
      </c>
    </row>
    <row r="1650" customFormat="false" ht="12.75" hidden="true" customHeight="false" outlineLevel="0" collapsed="false">
      <c r="D1650" s="0" t="s">
        <v>3212</v>
      </c>
    </row>
    <row r="1651" customFormat="false" ht="12.75" hidden="true" customHeight="false" outlineLevel="0" collapsed="false">
      <c r="D1651" s="0" t="s">
        <v>3212</v>
      </c>
    </row>
    <row r="1652" customFormat="false" ht="12.75" hidden="true" customHeight="false" outlineLevel="0" collapsed="false">
      <c r="D1652" s="0" t="s">
        <v>3212</v>
      </c>
    </row>
    <row r="1653" customFormat="false" ht="12.75" hidden="true" customHeight="false" outlineLevel="0" collapsed="false">
      <c r="D1653" s="0" t="s">
        <v>3212</v>
      </c>
    </row>
    <row r="1654" customFormat="false" ht="12.75" hidden="true" customHeight="false" outlineLevel="0" collapsed="false">
      <c r="D1654" s="0" t="s">
        <v>3212</v>
      </c>
    </row>
    <row r="1655" customFormat="false" ht="12.75" hidden="true" customHeight="false" outlineLevel="0" collapsed="false">
      <c r="D1655" s="0" t="s">
        <v>3212</v>
      </c>
    </row>
    <row r="1656" customFormat="false" ht="12.75" hidden="true" customHeight="false" outlineLevel="0" collapsed="false">
      <c r="D1656" s="0" t="s">
        <v>3212</v>
      </c>
    </row>
    <row r="1657" customFormat="false" ht="12.75" hidden="true" customHeight="false" outlineLevel="0" collapsed="false">
      <c r="D1657" s="0" t="s">
        <v>3212</v>
      </c>
    </row>
    <row r="1658" customFormat="false" ht="12.75" hidden="true" customHeight="false" outlineLevel="0" collapsed="false">
      <c r="D1658" s="0" t="s">
        <v>3212</v>
      </c>
    </row>
    <row r="1659" customFormat="false" ht="12.75" hidden="true" customHeight="false" outlineLevel="0" collapsed="false">
      <c r="D1659" s="0" t="s">
        <v>3212</v>
      </c>
    </row>
    <row r="1660" customFormat="false" ht="12.75" hidden="true" customHeight="false" outlineLevel="0" collapsed="false">
      <c r="D1660" s="0" t="s">
        <v>3212</v>
      </c>
    </row>
    <row r="1661" customFormat="false" ht="12.75" hidden="true" customHeight="false" outlineLevel="0" collapsed="false">
      <c r="D1661" s="0" t="s">
        <v>3212</v>
      </c>
    </row>
    <row r="1662" customFormat="false" ht="12.75" hidden="true" customHeight="false" outlineLevel="0" collapsed="false">
      <c r="D1662" s="0" t="s">
        <v>3212</v>
      </c>
    </row>
    <row r="1663" customFormat="false" ht="12.75" hidden="true" customHeight="false" outlineLevel="0" collapsed="false">
      <c r="D1663" s="0" t="s">
        <v>3212</v>
      </c>
    </row>
    <row r="1664" customFormat="false" ht="12.75" hidden="true" customHeight="false" outlineLevel="0" collapsed="false">
      <c r="D1664" s="0" t="s">
        <v>3212</v>
      </c>
    </row>
    <row r="1665" customFormat="false" ht="12.75" hidden="true" customHeight="false" outlineLevel="0" collapsed="false">
      <c r="D1665" s="0" t="s">
        <v>3212</v>
      </c>
    </row>
    <row r="1666" customFormat="false" ht="12.75" hidden="true" customHeight="false" outlineLevel="0" collapsed="false">
      <c r="D1666" s="0" t="s">
        <v>3212</v>
      </c>
    </row>
    <row r="1667" customFormat="false" ht="12.75" hidden="true" customHeight="false" outlineLevel="0" collapsed="false">
      <c r="D1667" s="0" t="s">
        <v>3212</v>
      </c>
    </row>
    <row r="1668" customFormat="false" ht="12.75" hidden="true" customHeight="false" outlineLevel="0" collapsed="false">
      <c r="D1668" s="0" t="s">
        <v>3212</v>
      </c>
    </row>
    <row r="1669" customFormat="false" ht="12.75" hidden="true" customHeight="false" outlineLevel="0" collapsed="false">
      <c r="D1669" s="0" t="s">
        <v>3212</v>
      </c>
    </row>
    <row r="1670" customFormat="false" ht="12.75" hidden="true" customHeight="false" outlineLevel="0" collapsed="false">
      <c r="D1670" s="0" t="s">
        <v>3212</v>
      </c>
    </row>
    <row r="1671" customFormat="false" ht="12.75" hidden="true" customHeight="false" outlineLevel="0" collapsed="false">
      <c r="D1671" s="0" t="s">
        <v>3212</v>
      </c>
    </row>
    <row r="1672" customFormat="false" ht="12.75" hidden="true" customHeight="false" outlineLevel="0" collapsed="false">
      <c r="D1672" s="0" t="s">
        <v>3212</v>
      </c>
    </row>
    <row r="1673" customFormat="false" ht="12.75" hidden="true" customHeight="false" outlineLevel="0" collapsed="false">
      <c r="D1673" s="0" t="s">
        <v>3212</v>
      </c>
    </row>
    <row r="1674" customFormat="false" ht="12.75" hidden="true" customHeight="false" outlineLevel="0" collapsed="false">
      <c r="D1674" s="0" t="s">
        <v>3212</v>
      </c>
    </row>
    <row r="1675" customFormat="false" ht="12.75" hidden="true" customHeight="false" outlineLevel="0" collapsed="false">
      <c r="D1675" s="0" t="s">
        <v>3212</v>
      </c>
    </row>
    <row r="1676" customFormat="false" ht="12.75" hidden="true" customHeight="false" outlineLevel="0" collapsed="false">
      <c r="D1676" s="0" t="s">
        <v>3212</v>
      </c>
    </row>
    <row r="1677" customFormat="false" ht="12.75" hidden="true" customHeight="false" outlineLevel="0" collapsed="false">
      <c r="D1677" s="0" t="s">
        <v>3212</v>
      </c>
    </row>
    <row r="1678" customFormat="false" ht="12.75" hidden="true" customHeight="false" outlineLevel="0" collapsed="false">
      <c r="D1678" s="0" t="s">
        <v>3212</v>
      </c>
    </row>
    <row r="1679" customFormat="false" ht="12.75" hidden="true" customHeight="false" outlineLevel="0" collapsed="false">
      <c r="D1679" s="0" t="s">
        <v>3212</v>
      </c>
    </row>
    <row r="1680" customFormat="false" ht="12.75" hidden="true" customHeight="false" outlineLevel="0" collapsed="false">
      <c r="D1680" s="0" t="s">
        <v>3212</v>
      </c>
    </row>
    <row r="1681" customFormat="false" ht="12.75" hidden="true" customHeight="false" outlineLevel="0" collapsed="false">
      <c r="D1681" s="0" t="s">
        <v>3212</v>
      </c>
    </row>
    <row r="1682" customFormat="false" ht="12.75" hidden="true" customHeight="false" outlineLevel="0" collapsed="false">
      <c r="D1682" s="0" t="s">
        <v>3212</v>
      </c>
    </row>
    <row r="1683" customFormat="false" ht="12.75" hidden="true" customHeight="false" outlineLevel="0" collapsed="false">
      <c r="D1683" s="0" t="s">
        <v>3212</v>
      </c>
    </row>
    <row r="1684" customFormat="false" ht="12.75" hidden="true" customHeight="false" outlineLevel="0" collapsed="false">
      <c r="D1684" s="0" t="s">
        <v>3212</v>
      </c>
    </row>
    <row r="1685" customFormat="false" ht="12.75" hidden="true" customHeight="false" outlineLevel="0" collapsed="false">
      <c r="D1685" s="0" t="s">
        <v>3212</v>
      </c>
    </row>
    <row r="1686" customFormat="false" ht="12.75" hidden="true" customHeight="false" outlineLevel="0" collapsed="false">
      <c r="D1686" s="0" t="s">
        <v>3212</v>
      </c>
    </row>
    <row r="1687" customFormat="false" ht="12.75" hidden="true" customHeight="false" outlineLevel="0" collapsed="false">
      <c r="D1687" s="0" t="s">
        <v>3212</v>
      </c>
    </row>
    <row r="1688" customFormat="false" ht="12.75" hidden="true" customHeight="false" outlineLevel="0" collapsed="false">
      <c r="D1688" s="0" t="s">
        <v>3212</v>
      </c>
    </row>
    <row r="1689" customFormat="false" ht="12.75" hidden="true" customHeight="false" outlineLevel="0" collapsed="false">
      <c r="D1689" s="0" t="s">
        <v>3212</v>
      </c>
    </row>
    <row r="1690" customFormat="false" ht="12.75" hidden="true" customHeight="false" outlineLevel="0" collapsed="false">
      <c r="D1690" s="0" t="s">
        <v>3212</v>
      </c>
    </row>
    <row r="1691" customFormat="false" ht="12.75" hidden="true" customHeight="false" outlineLevel="0" collapsed="false">
      <c r="D1691" s="0" t="s">
        <v>3212</v>
      </c>
    </row>
    <row r="1692" customFormat="false" ht="12.75" hidden="true" customHeight="false" outlineLevel="0" collapsed="false">
      <c r="D1692" s="0" t="s">
        <v>3212</v>
      </c>
    </row>
    <row r="1693" customFormat="false" ht="12.75" hidden="true" customHeight="false" outlineLevel="0" collapsed="false">
      <c r="D1693" s="0" t="s">
        <v>3212</v>
      </c>
    </row>
    <row r="1694" customFormat="false" ht="12.75" hidden="true" customHeight="false" outlineLevel="0" collapsed="false">
      <c r="D1694" s="0" t="s">
        <v>3212</v>
      </c>
    </row>
    <row r="1695" customFormat="false" ht="12.75" hidden="true" customHeight="false" outlineLevel="0" collapsed="false">
      <c r="D1695" s="0" t="s">
        <v>3212</v>
      </c>
    </row>
    <row r="1696" customFormat="false" ht="12.75" hidden="true" customHeight="false" outlineLevel="0" collapsed="false">
      <c r="D1696" s="0" t="s">
        <v>3212</v>
      </c>
    </row>
    <row r="1697" customFormat="false" ht="12.75" hidden="true" customHeight="false" outlineLevel="0" collapsed="false">
      <c r="D1697" s="0" t="s">
        <v>3212</v>
      </c>
    </row>
    <row r="1698" customFormat="false" ht="12.75" hidden="true" customHeight="false" outlineLevel="0" collapsed="false">
      <c r="D1698" s="0" t="s">
        <v>3212</v>
      </c>
    </row>
    <row r="1699" customFormat="false" ht="12.75" hidden="true" customHeight="false" outlineLevel="0" collapsed="false">
      <c r="D1699" s="0" t="s">
        <v>3212</v>
      </c>
    </row>
    <row r="1700" customFormat="false" ht="12.75" hidden="true" customHeight="false" outlineLevel="0" collapsed="false">
      <c r="D1700" s="0" t="s">
        <v>3212</v>
      </c>
    </row>
    <row r="1701" customFormat="false" ht="12.75" hidden="true" customHeight="false" outlineLevel="0" collapsed="false">
      <c r="D1701" s="0" t="s">
        <v>3212</v>
      </c>
    </row>
    <row r="1702" customFormat="false" ht="12.75" hidden="true" customHeight="false" outlineLevel="0" collapsed="false">
      <c r="D1702" s="0" t="s">
        <v>3212</v>
      </c>
    </row>
    <row r="1703" customFormat="false" ht="12.75" hidden="true" customHeight="false" outlineLevel="0" collapsed="false">
      <c r="D1703" s="0" t="s">
        <v>3212</v>
      </c>
    </row>
    <row r="1704" customFormat="false" ht="12.75" hidden="true" customHeight="false" outlineLevel="0" collapsed="false">
      <c r="D1704" s="0" t="s">
        <v>3212</v>
      </c>
    </row>
    <row r="1705" customFormat="false" ht="12.75" hidden="true" customHeight="false" outlineLevel="0" collapsed="false">
      <c r="D1705" s="0" t="s">
        <v>3212</v>
      </c>
    </row>
    <row r="1706" customFormat="false" ht="12.75" hidden="true" customHeight="false" outlineLevel="0" collapsed="false">
      <c r="D1706" s="0" t="s">
        <v>3212</v>
      </c>
    </row>
    <row r="1707" customFormat="false" ht="12.75" hidden="true" customHeight="false" outlineLevel="0" collapsed="false">
      <c r="D1707" s="0" t="s">
        <v>3212</v>
      </c>
    </row>
    <row r="1708" customFormat="false" ht="12.75" hidden="true" customHeight="false" outlineLevel="0" collapsed="false">
      <c r="D1708" s="0" t="s">
        <v>3212</v>
      </c>
    </row>
    <row r="1709" customFormat="false" ht="12.75" hidden="true" customHeight="false" outlineLevel="0" collapsed="false">
      <c r="D1709" s="0" t="s">
        <v>3212</v>
      </c>
    </row>
    <row r="1710" customFormat="false" ht="12.75" hidden="true" customHeight="false" outlineLevel="0" collapsed="false">
      <c r="D1710" s="0" t="s">
        <v>3212</v>
      </c>
    </row>
    <row r="1711" customFormat="false" ht="12.75" hidden="true" customHeight="false" outlineLevel="0" collapsed="false">
      <c r="D1711" s="0" t="s">
        <v>3212</v>
      </c>
    </row>
    <row r="1712" customFormat="false" ht="12.75" hidden="true" customHeight="false" outlineLevel="0" collapsed="false">
      <c r="D1712" s="0" t="s">
        <v>3212</v>
      </c>
    </row>
    <row r="1713" customFormat="false" ht="12.75" hidden="true" customHeight="false" outlineLevel="0" collapsed="false">
      <c r="D1713" s="0" t="s">
        <v>3212</v>
      </c>
    </row>
    <row r="1714" customFormat="false" ht="12.75" hidden="true" customHeight="false" outlineLevel="0" collapsed="false">
      <c r="D1714" s="0" t="s">
        <v>3212</v>
      </c>
    </row>
    <row r="1715" customFormat="false" ht="12.75" hidden="true" customHeight="false" outlineLevel="0" collapsed="false">
      <c r="D1715" s="0" t="s">
        <v>3212</v>
      </c>
    </row>
    <row r="1716" customFormat="false" ht="12.75" hidden="true" customHeight="false" outlineLevel="0" collapsed="false">
      <c r="D1716" s="0" t="s">
        <v>3212</v>
      </c>
    </row>
    <row r="1717" customFormat="false" ht="12.75" hidden="true" customHeight="false" outlineLevel="0" collapsed="false">
      <c r="D1717" s="0" t="s">
        <v>3212</v>
      </c>
    </row>
    <row r="1718" customFormat="false" ht="12.75" hidden="true" customHeight="false" outlineLevel="0" collapsed="false">
      <c r="D1718" s="0" t="s">
        <v>3212</v>
      </c>
    </row>
    <row r="1719" customFormat="false" ht="12.75" hidden="true" customHeight="false" outlineLevel="0" collapsed="false">
      <c r="D1719" s="0" t="s">
        <v>3212</v>
      </c>
    </row>
    <row r="1720" customFormat="false" ht="12.75" hidden="true" customHeight="false" outlineLevel="0" collapsed="false">
      <c r="D1720" s="0" t="s">
        <v>3212</v>
      </c>
    </row>
    <row r="1721" customFormat="false" ht="12.75" hidden="true" customHeight="false" outlineLevel="0" collapsed="false">
      <c r="D1721" s="0" t="s">
        <v>3212</v>
      </c>
    </row>
    <row r="1722" customFormat="false" ht="12.75" hidden="true" customHeight="false" outlineLevel="0" collapsed="false">
      <c r="D1722" s="0" t="s">
        <v>3212</v>
      </c>
    </row>
    <row r="1723" customFormat="false" ht="12.75" hidden="true" customHeight="false" outlineLevel="0" collapsed="false">
      <c r="D1723" s="0" t="s">
        <v>3212</v>
      </c>
    </row>
    <row r="1724" customFormat="false" ht="12.75" hidden="true" customHeight="false" outlineLevel="0" collapsed="false">
      <c r="D1724" s="0" t="s">
        <v>3212</v>
      </c>
    </row>
    <row r="1725" customFormat="false" ht="12.75" hidden="true" customHeight="false" outlineLevel="0" collapsed="false">
      <c r="D1725" s="0" t="s">
        <v>3212</v>
      </c>
    </row>
    <row r="1726" customFormat="false" ht="12.75" hidden="true" customHeight="false" outlineLevel="0" collapsed="false">
      <c r="D1726" s="0" t="s">
        <v>3212</v>
      </c>
    </row>
    <row r="1727" customFormat="false" ht="12.75" hidden="true" customHeight="false" outlineLevel="0" collapsed="false">
      <c r="D1727" s="0" t="s">
        <v>3212</v>
      </c>
    </row>
    <row r="1728" customFormat="false" ht="12.75" hidden="true" customHeight="false" outlineLevel="0" collapsed="false">
      <c r="D1728" s="0" t="s">
        <v>3212</v>
      </c>
    </row>
    <row r="1729" customFormat="false" ht="12.75" hidden="true" customHeight="false" outlineLevel="0" collapsed="false">
      <c r="D1729" s="0" t="s">
        <v>3212</v>
      </c>
    </row>
    <row r="1730" customFormat="false" ht="12.75" hidden="true" customHeight="false" outlineLevel="0" collapsed="false">
      <c r="D1730" s="0" t="s">
        <v>3212</v>
      </c>
    </row>
    <row r="1731" customFormat="false" ht="12.75" hidden="true" customHeight="false" outlineLevel="0" collapsed="false">
      <c r="D1731" s="0" t="s">
        <v>3212</v>
      </c>
    </row>
    <row r="1732" customFormat="false" ht="12.75" hidden="true" customHeight="false" outlineLevel="0" collapsed="false">
      <c r="D1732" s="0" t="s">
        <v>3212</v>
      </c>
    </row>
    <row r="1733" customFormat="false" ht="12.75" hidden="true" customHeight="false" outlineLevel="0" collapsed="false">
      <c r="D1733" s="0" t="s">
        <v>3212</v>
      </c>
    </row>
    <row r="1734" customFormat="false" ht="12.75" hidden="true" customHeight="false" outlineLevel="0" collapsed="false">
      <c r="D1734" s="0" t="s">
        <v>3212</v>
      </c>
    </row>
    <row r="1735" customFormat="false" ht="12.75" hidden="true" customHeight="false" outlineLevel="0" collapsed="false">
      <c r="D1735" s="0" t="s">
        <v>3212</v>
      </c>
    </row>
    <row r="1736" customFormat="false" ht="12.75" hidden="true" customHeight="false" outlineLevel="0" collapsed="false">
      <c r="D1736" s="0" t="s">
        <v>3212</v>
      </c>
    </row>
    <row r="1737" customFormat="false" ht="12.75" hidden="true" customHeight="false" outlineLevel="0" collapsed="false">
      <c r="D1737" s="0" t="s">
        <v>3212</v>
      </c>
    </row>
    <row r="1738" customFormat="false" ht="12.75" hidden="true" customHeight="false" outlineLevel="0" collapsed="false">
      <c r="D1738" s="0" t="s">
        <v>3212</v>
      </c>
    </row>
    <row r="1739" customFormat="false" ht="12.75" hidden="true" customHeight="false" outlineLevel="0" collapsed="false">
      <c r="D1739" s="0" t="s">
        <v>3212</v>
      </c>
    </row>
    <row r="1740" customFormat="false" ht="12.75" hidden="true" customHeight="false" outlineLevel="0" collapsed="false">
      <c r="D1740" s="0" t="s">
        <v>3212</v>
      </c>
    </row>
    <row r="1741" customFormat="false" ht="12.75" hidden="true" customHeight="false" outlineLevel="0" collapsed="false">
      <c r="D1741" s="0" t="s">
        <v>3212</v>
      </c>
    </row>
    <row r="1742" customFormat="false" ht="12.75" hidden="true" customHeight="false" outlineLevel="0" collapsed="false">
      <c r="D1742" s="0" t="s">
        <v>3212</v>
      </c>
    </row>
    <row r="1743" customFormat="false" ht="12.75" hidden="true" customHeight="false" outlineLevel="0" collapsed="false">
      <c r="D1743" s="0" t="s">
        <v>3212</v>
      </c>
    </row>
    <row r="1744" customFormat="false" ht="12.75" hidden="true" customHeight="false" outlineLevel="0" collapsed="false">
      <c r="D1744" s="0" t="s">
        <v>3212</v>
      </c>
    </row>
    <row r="1745" customFormat="false" ht="12.75" hidden="true" customHeight="false" outlineLevel="0" collapsed="false">
      <c r="D1745" s="0" t="s">
        <v>3212</v>
      </c>
    </row>
    <row r="1746" customFormat="false" ht="12.75" hidden="true" customHeight="false" outlineLevel="0" collapsed="false">
      <c r="D1746" s="0" t="s">
        <v>3212</v>
      </c>
    </row>
    <row r="1747" customFormat="false" ht="12.75" hidden="true" customHeight="false" outlineLevel="0" collapsed="false">
      <c r="D1747" s="0" t="s">
        <v>3212</v>
      </c>
    </row>
    <row r="1748" customFormat="false" ht="12.75" hidden="true" customHeight="false" outlineLevel="0" collapsed="false">
      <c r="D1748" s="0" t="s">
        <v>3212</v>
      </c>
    </row>
    <row r="1749" customFormat="false" ht="12.75" hidden="true" customHeight="false" outlineLevel="0" collapsed="false">
      <c r="D1749" s="0" t="s">
        <v>3212</v>
      </c>
    </row>
    <row r="1750" customFormat="false" ht="12.75" hidden="true" customHeight="false" outlineLevel="0" collapsed="false">
      <c r="D1750" s="0" t="s">
        <v>3212</v>
      </c>
    </row>
    <row r="1751" customFormat="false" ht="12.75" hidden="true" customHeight="false" outlineLevel="0" collapsed="false">
      <c r="D1751" s="0" t="s">
        <v>3212</v>
      </c>
    </row>
    <row r="1752" customFormat="false" ht="12.75" hidden="true" customHeight="false" outlineLevel="0" collapsed="false">
      <c r="D1752" s="0" t="s">
        <v>3212</v>
      </c>
    </row>
    <row r="1753" customFormat="false" ht="12.75" hidden="true" customHeight="false" outlineLevel="0" collapsed="false">
      <c r="D1753" s="0" t="s">
        <v>3212</v>
      </c>
    </row>
    <row r="1754" customFormat="false" ht="12.75" hidden="true" customHeight="false" outlineLevel="0" collapsed="false">
      <c r="D1754" s="0" t="s">
        <v>3212</v>
      </c>
    </row>
    <row r="1755" customFormat="false" ht="12.75" hidden="true" customHeight="false" outlineLevel="0" collapsed="false">
      <c r="D1755" s="0" t="s">
        <v>3212</v>
      </c>
    </row>
    <row r="1756" customFormat="false" ht="12.75" hidden="true" customHeight="false" outlineLevel="0" collapsed="false">
      <c r="D1756" s="0" t="s">
        <v>3212</v>
      </c>
    </row>
    <row r="1757" customFormat="false" ht="12.75" hidden="true" customHeight="false" outlineLevel="0" collapsed="false">
      <c r="D1757" s="0" t="s">
        <v>3212</v>
      </c>
    </row>
    <row r="1758" customFormat="false" ht="12.75" hidden="true" customHeight="false" outlineLevel="0" collapsed="false">
      <c r="D1758" s="0" t="s">
        <v>3212</v>
      </c>
    </row>
    <row r="1759" customFormat="false" ht="12.75" hidden="true" customHeight="false" outlineLevel="0" collapsed="false">
      <c r="D1759" s="0" t="s">
        <v>3212</v>
      </c>
    </row>
    <row r="1760" customFormat="false" ht="12.75" hidden="true" customHeight="false" outlineLevel="0" collapsed="false">
      <c r="D1760" s="0" t="s">
        <v>3212</v>
      </c>
    </row>
    <row r="1761" customFormat="false" ht="12.75" hidden="true" customHeight="false" outlineLevel="0" collapsed="false">
      <c r="D1761" s="0" t="s">
        <v>3212</v>
      </c>
    </row>
    <row r="1762" customFormat="false" ht="12.75" hidden="true" customHeight="false" outlineLevel="0" collapsed="false">
      <c r="D1762" s="0" t="s">
        <v>3212</v>
      </c>
    </row>
    <row r="1763" customFormat="false" ht="12.75" hidden="true" customHeight="false" outlineLevel="0" collapsed="false">
      <c r="D1763" s="0" t="s">
        <v>3212</v>
      </c>
    </row>
    <row r="1764" customFormat="false" ht="12.75" hidden="true" customHeight="false" outlineLevel="0" collapsed="false">
      <c r="D1764" s="0" t="s">
        <v>3212</v>
      </c>
    </row>
    <row r="1765" customFormat="false" ht="12.75" hidden="true" customHeight="false" outlineLevel="0" collapsed="false">
      <c r="D1765" s="0" t="s">
        <v>3212</v>
      </c>
    </row>
    <row r="1766" customFormat="false" ht="12.75" hidden="true" customHeight="false" outlineLevel="0" collapsed="false">
      <c r="D1766" s="0" t="s">
        <v>3212</v>
      </c>
    </row>
    <row r="1767" customFormat="false" ht="12.75" hidden="true" customHeight="false" outlineLevel="0" collapsed="false">
      <c r="D1767" s="0" t="s">
        <v>3212</v>
      </c>
    </row>
    <row r="1768" customFormat="false" ht="12.75" hidden="true" customHeight="false" outlineLevel="0" collapsed="false">
      <c r="D1768" s="0" t="s">
        <v>3212</v>
      </c>
    </row>
    <row r="1769" customFormat="false" ht="12.75" hidden="true" customHeight="false" outlineLevel="0" collapsed="false">
      <c r="D1769" s="0" t="s">
        <v>3212</v>
      </c>
    </row>
    <row r="1770" customFormat="false" ht="12.75" hidden="true" customHeight="false" outlineLevel="0" collapsed="false">
      <c r="D1770" s="0" t="s">
        <v>3212</v>
      </c>
    </row>
    <row r="1771" customFormat="false" ht="12.75" hidden="true" customHeight="false" outlineLevel="0" collapsed="false">
      <c r="D1771" s="0" t="s">
        <v>3212</v>
      </c>
    </row>
    <row r="1772" customFormat="false" ht="12.75" hidden="true" customHeight="false" outlineLevel="0" collapsed="false">
      <c r="D1772" s="0" t="s">
        <v>3212</v>
      </c>
    </row>
    <row r="1773" customFormat="false" ht="12.75" hidden="true" customHeight="false" outlineLevel="0" collapsed="false">
      <c r="D1773" s="0" t="s">
        <v>3212</v>
      </c>
    </row>
    <row r="1774" customFormat="false" ht="12.75" hidden="true" customHeight="false" outlineLevel="0" collapsed="false">
      <c r="D1774" s="0" t="s">
        <v>3212</v>
      </c>
    </row>
    <row r="1775" customFormat="false" ht="12.75" hidden="true" customHeight="false" outlineLevel="0" collapsed="false">
      <c r="D1775" s="0" t="s">
        <v>3212</v>
      </c>
    </row>
    <row r="1776" customFormat="false" ht="12.75" hidden="true" customHeight="false" outlineLevel="0" collapsed="false">
      <c r="D1776" s="0" t="s">
        <v>3212</v>
      </c>
    </row>
    <row r="1777" customFormat="false" ht="12.75" hidden="true" customHeight="false" outlineLevel="0" collapsed="false">
      <c r="D1777" s="0" t="s">
        <v>3212</v>
      </c>
    </row>
    <row r="1778" customFormat="false" ht="12.75" hidden="true" customHeight="false" outlineLevel="0" collapsed="false">
      <c r="D1778" s="0" t="s">
        <v>3212</v>
      </c>
    </row>
    <row r="1779" customFormat="false" ht="12.75" hidden="true" customHeight="false" outlineLevel="0" collapsed="false">
      <c r="D1779" s="0" t="s">
        <v>3212</v>
      </c>
    </row>
    <row r="1780" customFormat="false" ht="12.75" hidden="true" customHeight="false" outlineLevel="0" collapsed="false">
      <c r="D1780" s="0" t="s">
        <v>3212</v>
      </c>
    </row>
    <row r="1781" customFormat="false" ht="12.75" hidden="true" customHeight="false" outlineLevel="0" collapsed="false">
      <c r="D1781" s="0" t="s">
        <v>3212</v>
      </c>
    </row>
    <row r="1782" customFormat="false" ht="12.75" hidden="true" customHeight="false" outlineLevel="0" collapsed="false">
      <c r="D1782" s="0" t="s">
        <v>3212</v>
      </c>
    </row>
    <row r="1783" customFormat="false" ht="12.75" hidden="true" customHeight="false" outlineLevel="0" collapsed="false">
      <c r="D1783" s="0" t="s">
        <v>3212</v>
      </c>
    </row>
    <row r="1784" customFormat="false" ht="12.75" hidden="true" customHeight="false" outlineLevel="0" collapsed="false">
      <c r="D1784" s="0" t="s">
        <v>3212</v>
      </c>
    </row>
    <row r="1785" customFormat="false" ht="12.75" hidden="true" customHeight="false" outlineLevel="0" collapsed="false">
      <c r="D1785" s="0" t="s">
        <v>3212</v>
      </c>
    </row>
    <row r="1786" customFormat="false" ht="12.75" hidden="true" customHeight="false" outlineLevel="0" collapsed="false">
      <c r="D1786" s="0" t="s">
        <v>3212</v>
      </c>
    </row>
    <row r="1787" customFormat="false" ht="12.75" hidden="true" customHeight="false" outlineLevel="0" collapsed="false">
      <c r="D1787" s="0" t="s">
        <v>3212</v>
      </c>
    </row>
    <row r="1788" customFormat="false" ht="12.75" hidden="true" customHeight="false" outlineLevel="0" collapsed="false">
      <c r="D1788" s="0" t="s">
        <v>3212</v>
      </c>
    </row>
    <row r="1789" customFormat="false" ht="12.75" hidden="true" customHeight="false" outlineLevel="0" collapsed="false">
      <c r="D1789" s="0" t="s">
        <v>3212</v>
      </c>
    </row>
    <row r="1790" customFormat="false" ht="12.75" hidden="true" customHeight="false" outlineLevel="0" collapsed="false">
      <c r="D1790" s="0" t="s">
        <v>3212</v>
      </c>
    </row>
    <row r="1791" customFormat="false" ht="12.75" hidden="true" customHeight="false" outlineLevel="0" collapsed="false">
      <c r="D1791" s="0" t="s">
        <v>3212</v>
      </c>
    </row>
    <row r="1792" customFormat="false" ht="12.75" hidden="true" customHeight="false" outlineLevel="0" collapsed="false">
      <c r="D1792" s="0" t="s">
        <v>3212</v>
      </c>
    </row>
    <row r="1793" customFormat="false" ht="12.75" hidden="true" customHeight="false" outlineLevel="0" collapsed="false">
      <c r="D1793" s="0" t="s">
        <v>3212</v>
      </c>
    </row>
    <row r="1794" customFormat="false" ht="12.75" hidden="true" customHeight="false" outlineLevel="0" collapsed="false">
      <c r="D1794" s="0" t="s">
        <v>3212</v>
      </c>
    </row>
    <row r="1795" customFormat="false" ht="12.75" hidden="true" customHeight="false" outlineLevel="0" collapsed="false">
      <c r="D1795" s="0" t="s">
        <v>3212</v>
      </c>
    </row>
    <row r="1796" customFormat="false" ht="12.75" hidden="true" customHeight="false" outlineLevel="0" collapsed="false">
      <c r="D1796" s="0" t="s">
        <v>3212</v>
      </c>
    </row>
    <row r="1797" customFormat="false" ht="12.75" hidden="true" customHeight="false" outlineLevel="0" collapsed="false">
      <c r="D1797" s="0" t="s">
        <v>3212</v>
      </c>
    </row>
    <row r="1798" customFormat="false" ht="12.75" hidden="true" customHeight="false" outlineLevel="0" collapsed="false">
      <c r="D1798" s="0" t="s">
        <v>3212</v>
      </c>
    </row>
    <row r="1799" customFormat="false" ht="12.75" hidden="true" customHeight="false" outlineLevel="0" collapsed="false">
      <c r="D1799" s="0" t="s">
        <v>3212</v>
      </c>
    </row>
    <row r="1800" customFormat="false" ht="12.75" hidden="true" customHeight="false" outlineLevel="0" collapsed="false">
      <c r="D1800" s="0" t="s">
        <v>3212</v>
      </c>
    </row>
    <row r="1801" customFormat="false" ht="12.75" hidden="true" customHeight="false" outlineLevel="0" collapsed="false">
      <c r="D1801" s="0" t="s">
        <v>3212</v>
      </c>
    </row>
    <row r="1802" customFormat="false" ht="12.75" hidden="true" customHeight="false" outlineLevel="0" collapsed="false">
      <c r="D1802" s="0" t="s">
        <v>3212</v>
      </c>
    </row>
    <row r="1803" customFormat="false" ht="12.75" hidden="true" customHeight="false" outlineLevel="0" collapsed="false">
      <c r="D1803" s="0" t="s">
        <v>3212</v>
      </c>
    </row>
    <row r="1804" customFormat="false" ht="12.75" hidden="true" customHeight="false" outlineLevel="0" collapsed="false">
      <c r="D1804" s="0" t="s">
        <v>3212</v>
      </c>
    </row>
    <row r="1805" customFormat="false" ht="12.75" hidden="true" customHeight="false" outlineLevel="0" collapsed="false">
      <c r="D1805" s="0" t="s">
        <v>3212</v>
      </c>
    </row>
    <row r="1806" customFormat="false" ht="12.75" hidden="true" customHeight="false" outlineLevel="0" collapsed="false">
      <c r="D1806" s="0" t="s">
        <v>3212</v>
      </c>
    </row>
    <row r="1807" customFormat="false" ht="12.75" hidden="true" customHeight="false" outlineLevel="0" collapsed="false">
      <c r="D1807" s="0" t="s">
        <v>3212</v>
      </c>
    </row>
    <row r="1808" customFormat="false" ht="12.75" hidden="true" customHeight="false" outlineLevel="0" collapsed="false">
      <c r="D1808" s="0" t="s">
        <v>3212</v>
      </c>
    </row>
    <row r="1809" customFormat="false" ht="12.75" hidden="true" customHeight="false" outlineLevel="0" collapsed="false">
      <c r="D1809" s="0" t="s">
        <v>3212</v>
      </c>
    </row>
    <row r="1810" customFormat="false" ht="12.75" hidden="true" customHeight="false" outlineLevel="0" collapsed="false">
      <c r="D1810" s="0" t="s">
        <v>3212</v>
      </c>
    </row>
    <row r="1811" customFormat="false" ht="12.75" hidden="true" customHeight="false" outlineLevel="0" collapsed="false">
      <c r="D1811" s="0" t="s">
        <v>3212</v>
      </c>
    </row>
    <row r="1812" customFormat="false" ht="12.75" hidden="true" customHeight="false" outlineLevel="0" collapsed="false">
      <c r="D1812" s="0" t="s">
        <v>3212</v>
      </c>
    </row>
    <row r="1813" customFormat="false" ht="12.75" hidden="true" customHeight="false" outlineLevel="0" collapsed="false">
      <c r="D1813" s="0" t="s">
        <v>3212</v>
      </c>
    </row>
    <row r="1814" customFormat="false" ht="12.75" hidden="true" customHeight="false" outlineLevel="0" collapsed="false">
      <c r="D1814" s="0" t="s">
        <v>3212</v>
      </c>
    </row>
    <row r="1815" customFormat="false" ht="12.75" hidden="true" customHeight="false" outlineLevel="0" collapsed="false">
      <c r="D1815" s="0" t="s">
        <v>3212</v>
      </c>
    </row>
    <row r="1816" customFormat="false" ht="12.75" hidden="true" customHeight="false" outlineLevel="0" collapsed="false">
      <c r="D1816" s="0" t="s">
        <v>3212</v>
      </c>
    </row>
    <row r="1817" customFormat="false" ht="12.75" hidden="true" customHeight="false" outlineLevel="0" collapsed="false">
      <c r="D1817" s="0" t="s">
        <v>3212</v>
      </c>
    </row>
    <row r="1818" customFormat="false" ht="12.75" hidden="true" customHeight="false" outlineLevel="0" collapsed="false">
      <c r="D1818" s="0" t="s">
        <v>3212</v>
      </c>
    </row>
    <row r="1819" customFormat="false" ht="12.75" hidden="true" customHeight="false" outlineLevel="0" collapsed="false">
      <c r="D1819" s="0" t="s">
        <v>3212</v>
      </c>
    </row>
    <row r="1820" customFormat="false" ht="12.75" hidden="true" customHeight="false" outlineLevel="0" collapsed="false">
      <c r="D1820" s="0" t="s">
        <v>3212</v>
      </c>
    </row>
    <row r="1821" customFormat="false" ht="12.75" hidden="true" customHeight="false" outlineLevel="0" collapsed="false">
      <c r="D1821" s="0" t="s">
        <v>3212</v>
      </c>
    </row>
    <row r="1822" customFormat="false" ht="12.75" hidden="true" customHeight="false" outlineLevel="0" collapsed="false">
      <c r="D1822" s="0" t="s">
        <v>3212</v>
      </c>
    </row>
    <row r="1823" customFormat="false" ht="12.75" hidden="true" customHeight="false" outlineLevel="0" collapsed="false">
      <c r="D1823" s="0" t="s">
        <v>3212</v>
      </c>
    </row>
    <row r="1824" customFormat="false" ht="12.75" hidden="true" customHeight="false" outlineLevel="0" collapsed="false">
      <c r="D1824" s="0" t="s">
        <v>3212</v>
      </c>
    </row>
    <row r="1825" customFormat="false" ht="12.75" hidden="true" customHeight="false" outlineLevel="0" collapsed="false">
      <c r="D1825" s="0" t="s">
        <v>3212</v>
      </c>
    </row>
    <row r="1826" customFormat="false" ht="12.75" hidden="true" customHeight="false" outlineLevel="0" collapsed="false">
      <c r="D1826" s="0" t="s">
        <v>3212</v>
      </c>
    </row>
    <row r="1827" customFormat="false" ht="12.75" hidden="true" customHeight="false" outlineLevel="0" collapsed="false">
      <c r="D1827" s="0" t="s">
        <v>3212</v>
      </c>
    </row>
    <row r="1828" customFormat="false" ht="12.75" hidden="true" customHeight="false" outlineLevel="0" collapsed="false">
      <c r="D1828" s="0" t="s">
        <v>3212</v>
      </c>
    </row>
    <row r="1829" customFormat="false" ht="12.75" hidden="true" customHeight="false" outlineLevel="0" collapsed="false">
      <c r="D1829" s="0" t="s">
        <v>3212</v>
      </c>
    </row>
    <row r="1830" customFormat="false" ht="12.75" hidden="true" customHeight="false" outlineLevel="0" collapsed="false">
      <c r="D1830" s="0" t="s">
        <v>3212</v>
      </c>
    </row>
    <row r="1831" customFormat="false" ht="12.75" hidden="true" customHeight="false" outlineLevel="0" collapsed="false">
      <c r="D1831" s="0" t="s">
        <v>3212</v>
      </c>
    </row>
    <row r="1832" customFormat="false" ht="12.75" hidden="true" customHeight="false" outlineLevel="0" collapsed="false">
      <c r="D1832" s="0" t="s">
        <v>3212</v>
      </c>
    </row>
    <row r="1833" customFormat="false" ht="12.75" hidden="true" customHeight="false" outlineLevel="0" collapsed="false">
      <c r="D1833" s="0" t="s">
        <v>3212</v>
      </c>
    </row>
    <row r="1834" customFormat="false" ht="12.75" hidden="true" customHeight="false" outlineLevel="0" collapsed="false">
      <c r="D1834" s="0" t="s">
        <v>3212</v>
      </c>
    </row>
    <row r="1835" customFormat="false" ht="12.75" hidden="true" customHeight="false" outlineLevel="0" collapsed="false">
      <c r="D1835" s="0" t="s">
        <v>3212</v>
      </c>
    </row>
    <row r="1836" customFormat="false" ht="12.75" hidden="true" customHeight="false" outlineLevel="0" collapsed="false">
      <c r="D1836" s="0" t="s">
        <v>3212</v>
      </c>
    </row>
    <row r="1837" customFormat="false" ht="12.75" hidden="true" customHeight="false" outlineLevel="0" collapsed="false">
      <c r="D1837" s="0" t="s">
        <v>3212</v>
      </c>
    </row>
    <row r="1838" customFormat="false" ht="12.75" hidden="true" customHeight="false" outlineLevel="0" collapsed="false">
      <c r="D1838" s="0" t="s">
        <v>3212</v>
      </c>
    </row>
    <row r="1839" customFormat="false" ht="12.75" hidden="true" customHeight="false" outlineLevel="0" collapsed="false">
      <c r="D1839" s="0" t="s">
        <v>3212</v>
      </c>
    </row>
    <row r="1840" customFormat="false" ht="12.75" hidden="true" customHeight="false" outlineLevel="0" collapsed="false">
      <c r="D1840" s="0" t="s">
        <v>3212</v>
      </c>
    </row>
    <row r="1841" customFormat="false" ht="12.75" hidden="true" customHeight="false" outlineLevel="0" collapsed="false">
      <c r="D1841" s="0" t="s">
        <v>3212</v>
      </c>
    </row>
    <row r="1842" customFormat="false" ht="12.75" hidden="true" customHeight="false" outlineLevel="0" collapsed="false">
      <c r="D1842" s="0" t="s">
        <v>3212</v>
      </c>
    </row>
    <row r="1843" customFormat="false" ht="12.75" hidden="true" customHeight="false" outlineLevel="0" collapsed="false">
      <c r="D1843" s="0" t="s">
        <v>3212</v>
      </c>
    </row>
    <row r="1844" customFormat="false" ht="12.75" hidden="true" customHeight="false" outlineLevel="0" collapsed="false">
      <c r="D1844" s="0" t="s">
        <v>3212</v>
      </c>
    </row>
    <row r="1845" customFormat="false" ht="12.75" hidden="true" customHeight="false" outlineLevel="0" collapsed="false">
      <c r="D1845" s="0" t="s">
        <v>3212</v>
      </c>
    </row>
    <row r="1846" customFormat="false" ht="12.75" hidden="true" customHeight="false" outlineLevel="0" collapsed="false">
      <c r="D1846" s="0" t="s">
        <v>3212</v>
      </c>
    </row>
    <row r="1847" customFormat="false" ht="12.75" hidden="true" customHeight="false" outlineLevel="0" collapsed="false">
      <c r="D1847" s="0" t="s">
        <v>3212</v>
      </c>
    </row>
    <row r="1848" customFormat="false" ht="12.75" hidden="true" customHeight="false" outlineLevel="0" collapsed="false">
      <c r="D1848" s="0" t="s">
        <v>3212</v>
      </c>
    </row>
    <row r="1849" customFormat="false" ht="12.75" hidden="true" customHeight="false" outlineLevel="0" collapsed="false">
      <c r="D1849" s="0" t="s">
        <v>3212</v>
      </c>
    </row>
    <row r="1850" customFormat="false" ht="12.75" hidden="true" customHeight="false" outlineLevel="0" collapsed="false">
      <c r="D1850" s="0" t="s">
        <v>3212</v>
      </c>
    </row>
    <row r="1851" customFormat="false" ht="12.75" hidden="true" customHeight="false" outlineLevel="0" collapsed="false">
      <c r="D1851" s="0" t="s">
        <v>3212</v>
      </c>
    </row>
    <row r="1852" customFormat="false" ht="12.75" hidden="true" customHeight="false" outlineLevel="0" collapsed="false">
      <c r="D1852" s="0" t="s">
        <v>3212</v>
      </c>
    </row>
    <row r="1853" customFormat="false" ht="12.75" hidden="true" customHeight="false" outlineLevel="0" collapsed="false">
      <c r="D1853" s="0" t="s">
        <v>3212</v>
      </c>
    </row>
    <row r="1854" customFormat="false" ht="12.75" hidden="true" customHeight="false" outlineLevel="0" collapsed="false">
      <c r="D1854" s="0" t="s">
        <v>3212</v>
      </c>
    </row>
    <row r="1855" customFormat="false" ht="12.75" hidden="true" customHeight="false" outlineLevel="0" collapsed="false">
      <c r="D1855" s="0" t="s">
        <v>3212</v>
      </c>
    </row>
    <row r="1856" customFormat="false" ht="12.75" hidden="true" customHeight="false" outlineLevel="0" collapsed="false">
      <c r="D1856" s="0" t="s">
        <v>3212</v>
      </c>
    </row>
    <row r="1857" customFormat="false" ht="12.75" hidden="true" customHeight="false" outlineLevel="0" collapsed="false">
      <c r="D1857" s="0" t="s">
        <v>3212</v>
      </c>
    </row>
    <row r="1858" customFormat="false" ht="12.75" hidden="true" customHeight="false" outlineLevel="0" collapsed="false">
      <c r="D1858" s="0" t="s">
        <v>3212</v>
      </c>
    </row>
    <row r="1859" customFormat="false" ht="12.75" hidden="true" customHeight="false" outlineLevel="0" collapsed="false">
      <c r="D1859" s="0" t="s">
        <v>3212</v>
      </c>
    </row>
    <row r="1860" customFormat="false" ht="12.75" hidden="true" customHeight="false" outlineLevel="0" collapsed="false">
      <c r="D1860" s="0" t="s">
        <v>3212</v>
      </c>
    </row>
    <row r="1861" customFormat="false" ht="12.75" hidden="true" customHeight="false" outlineLevel="0" collapsed="false">
      <c r="D1861" s="0" t="s">
        <v>3212</v>
      </c>
    </row>
    <row r="1862" customFormat="false" ht="12.75" hidden="true" customHeight="false" outlineLevel="0" collapsed="false">
      <c r="D1862" s="0" t="s">
        <v>3212</v>
      </c>
    </row>
    <row r="1863" customFormat="false" ht="12.75" hidden="true" customHeight="false" outlineLevel="0" collapsed="false">
      <c r="D1863" s="0" t="s">
        <v>3212</v>
      </c>
    </row>
    <row r="1864" customFormat="false" ht="12.75" hidden="true" customHeight="false" outlineLevel="0" collapsed="false">
      <c r="D1864" s="0" t="s">
        <v>3212</v>
      </c>
    </row>
    <row r="1865" customFormat="false" ht="12.75" hidden="true" customHeight="false" outlineLevel="0" collapsed="false">
      <c r="D1865" s="0" t="s">
        <v>3212</v>
      </c>
    </row>
    <row r="1866" customFormat="false" ht="12.75" hidden="true" customHeight="false" outlineLevel="0" collapsed="false">
      <c r="D1866" s="0" t="s">
        <v>3212</v>
      </c>
    </row>
    <row r="1867" customFormat="false" ht="12.75" hidden="true" customHeight="false" outlineLevel="0" collapsed="false">
      <c r="D1867" s="0" t="s">
        <v>3212</v>
      </c>
    </row>
    <row r="1868" customFormat="false" ht="12.75" hidden="true" customHeight="false" outlineLevel="0" collapsed="false">
      <c r="D1868" s="0" t="s">
        <v>3212</v>
      </c>
    </row>
    <row r="1869" customFormat="false" ht="12.75" hidden="true" customHeight="false" outlineLevel="0" collapsed="false">
      <c r="D1869" s="0" t="s">
        <v>3212</v>
      </c>
    </row>
    <row r="1870" customFormat="false" ht="12.75" hidden="true" customHeight="false" outlineLevel="0" collapsed="false">
      <c r="D1870" s="0" t="s">
        <v>3212</v>
      </c>
    </row>
    <row r="1871" customFormat="false" ht="12.75" hidden="true" customHeight="false" outlineLevel="0" collapsed="false">
      <c r="D1871" s="0" t="s">
        <v>3212</v>
      </c>
    </row>
    <row r="1872" customFormat="false" ht="12.75" hidden="true" customHeight="false" outlineLevel="0" collapsed="false">
      <c r="D1872" s="0" t="s">
        <v>3212</v>
      </c>
    </row>
    <row r="1873" customFormat="false" ht="12.75" hidden="true" customHeight="false" outlineLevel="0" collapsed="false">
      <c r="D1873" s="0" t="s">
        <v>3212</v>
      </c>
    </row>
    <row r="1874" customFormat="false" ht="12.75" hidden="true" customHeight="false" outlineLevel="0" collapsed="false">
      <c r="D1874" s="0" t="s">
        <v>3212</v>
      </c>
    </row>
    <row r="1875" customFormat="false" ht="12.75" hidden="true" customHeight="false" outlineLevel="0" collapsed="false">
      <c r="D1875" s="0" t="s">
        <v>3212</v>
      </c>
    </row>
    <row r="1876" customFormat="false" ht="12.75" hidden="true" customHeight="false" outlineLevel="0" collapsed="false">
      <c r="D1876" s="0" t="s">
        <v>3212</v>
      </c>
    </row>
    <row r="1877" customFormat="false" ht="12.75" hidden="true" customHeight="false" outlineLevel="0" collapsed="false">
      <c r="D1877" s="0" t="s">
        <v>3212</v>
      </c>
    </row>
    <row r="1878" customFormat="false" ht="12.75" hidden="true" customHeight="false" outlineLevel="0" collapsed="false">
      <c r="D1878" s="0" t="s">
        <v>3212</v>
      </c>
    </row>
    <row r="1879" customFormat="false" ht="12.75" hidden="true" customHeight="false" outlineLevel="0" collapsed="false">
      <c r="D1879" s="0" t="s">
        <v>3212</v>
      </c>
    </row>
    <row r="1880" customFormat="false" ht="12.75" hidden="true" customHeight="false" outlineLevel="0" collapsed="false">
      <c r="D1880" s="0" t="s">
        <v>3212</v>
      </c>
    </row>
    <row r="1881" customFormat="false" ht="12.75" hidden="true" customHeight="false" outlineLevel="0" collapsed="false">
      <c r="D1881" s="0" t="s">
        <v>3212</v>
      </c>
    </row>
    <row r="1882" customFormat="false" ht="12.75" hidden="true" customHeight="false" outlineLevel="0" collapsed="false">
      <c r="D1882" s="0" t="s">
        <v>3212</v>
      </c>
    </row>
    <row r="1883" customFormat="false" ht="12.75" hidden="true" customHeight="false" outlineLevel="0" collapsed="false">
      <c r="D1883" s="0" t="s">
        <v>3212</v>
      </c>
    </row>
    <row r="1884" customFormat="false" ht="12.75" hidden="true" customHeight="false" outlineLevel="0" collapsed="false">
      <c r="D1884" s="0" t="s">
        <v>3212</v>
      </c>
    </row>
    <row r="1885" customFormat="false" ht="12.75" hidden="true" customHeight="false" outlineLevel="0" collapsed="false">
      <c r="D1885" s="0" t="s">
        <v>3212</v>
      </c>
    </row>
    <row r="1886" customFormat="false" ht="12.75" hidden="true" customHeight="false" outlineLevel="0" collapsed="false">
      <c r="D1886" s="0" t="s">
        <v>3212</v>
      </c>
    </row>
    <row r="1887" customFormat="false" ht="12.75" hidden="true" customHeight="false" outlineLevel="0" collapsed="false">
      <c r="D1887" s="0" t="s">
        <v>3212</v>
      </c>
    </row>
    <row r="1888" customFormat="false" ht="12.75" hidden="true" customHeight="false" outlineLevel="0" collapsed="false">
      <c r="D1888" s="0" t="s">
        <v>3212</v>
      </c>
    </row>
    <row r="1889" customFormat="false" ht="12.75" hidden="true" customHeight="false" outlineLevel="0" collapsed="false">
      <c r="D1889" s="0" t="s">
        <v>3212</v>
      </c>
    </row>
    <row r="1890" customFormat="false" ht="12.75" hidden="true" customHeight="false" outlineLevel="0" collapsed="false">
      <c r="D1890" s="0" t="s">
        <v>3212</v>
      </c>
    </row>
    <row r="1891" customFormat="false" ht="12.75" hidden="true" customHeight="false" outlineLevel="0" collapsed="false">
      <c r="D1891" s="0" t="s">
        <v>3212</v>
      </c>
    </row>
    <row r="1892" customFormat="false" ht="12.75" hidden="true" customHeight="false" outlineLevel="0" collapsed="false">
      <c r="D1892" s="0" t="s">
        <v>3212</v>
      </c>
    </row>
    <row r="1893" customFormat="false" ht="12.75" hidden="true" customHeight="false" outlineLevel="0" collapsed="false">
      <c r="D1893" s="0" t="s">
        <v>3212</v>
      </c>
    </row>
    <row r="1894" customFormat="false" ht="12.75" hidden="true" customHeight="false" outlineLevel="0" collapsed="false">
      <c r="D1894" s="0" t="s">
        <v>3212</v>
      </c>
    </row>
    <row r="1895" customFormat="false" ht="12.75" hidden="true" customHeight="false" outlineLevel="0" collapsed="false">
      <c r="D1895" s="0" t="s">
        <v>3212</v>
      </c>
    </row>
    <row r="1896" customFormat="false" ht="12.75" hidden="true" customHeight="false" outlineLevel="0" collapsed="false">
      <c r="D1896" s="0" t="s">
        <v>3212</v>
      </c>
    </row>
    <row r="1897" customFormat="false" ht="12.75" hidden="true" customHeight="false" outlineLevel="0" collapsed="false">
      <c r="D1897" s="0" t="s">
        <v>3212</v>
      </c>
    </row>
    <row r="1898" customFormat="false" ht="12.75" hidden="true" customHeight="false" outlineLevel="0" collapsed="false">
      <c r="D1898" s="0" t="s">
        <v>3212</v>
      </c>
    </row>
    <row r="1899" customFormat="false" ht="12.75" hidden="true" customHeight="false" outlineLevel="0" collapsed="false">
      <c r="D1899" s="0" t="s">
        <v>3212</v>
      </c>
    </row>
    <row r="1900" customFormat="false" ht="12.75" hidden="true" customHeight="false" outlineLevel="0" collapsed="false">
      <c r="D1900" s="0" t="s">
        <v>3212</v>
      </c>
    </row>
    <row r="1901" customFormat="false" ht="12.75" hidden="true" customHeight="false" outlineLevel="0" collapsed="false">
      <c r="D1901" s="0" t="s">
        <v>3212</v>
      </c>
    </row>
    <row r="1902" customFormat="false" ht="12.75" hidden="true" customHeight="false" outlineLevel="0" collapsed="false">
      <c r="D1902" s="0" t="s">
        <v>3212</v>
      </c>
    </row>
    <row r="1903" customFormat="false" ht="12.75" hidden="true" customHeight="false" outlineLevel="0" collapsed="false">
      <c r="D1903" s="0" t="s">
        <v>3212</v>
      </c>
    </row>
    <row r="1904" customFormat="false" ht="12.75" hidden="true" customHeight="false" outlineLevel="0" collapsed="false">
      <c r="D1904" s="0" t="s">
        <v>3212</v>
      </c>
    </row>
    <row r="1905" customFormat="false" ht="12.75" hidden="true" customHeight="false" outlineLevel="0" collapsed="false">
      <c r="D1905" s="0" t="s">
        <v>3212</v>
      </c>
    </row>
    <row r="1906" customFormat="false" ht="12.75" hidden="true" customHeight="false" outlineLevel="0" collapsed="false">
      <c r="D1906" s="0" t="s">
        <v>3212</v>
      </c>
    </row>
    <row r="1907" customFormat="false" ht="12.75" hidden="true" customHeight="false" outlineLevel="0" collapsed="false">
      <c r="D1907" s="0" t="s">
        <v>3212</v>
      </c>
    </row>
    <row r="1908" customFormat="false" ht="12.75" hidden="true" customHeight="false" outlineLevel="0" collapsed="false">
      <c r="D1908" s="0" t="s">
        <v>3212</v>
      </c>
    </row>
    <row r="1909" customFormat="false" ht="12.75" hidden="true" customHeight="false" outlineLevel="0" collapsed="false">
      <c r="D1909" s="0" t="s">
        <v>3212</v>
      </c>
    </row>
    <row r="1910" customFormat="false" ht="12.75" hidden="true" customHeight="false" outlineLevel="0" collapsed="false">
      <c r="D1910" s="0" t="s">
        <v>3212</v>
      </c>
    </row>
    <row r="1911" customFormat="false" ht="12.75" hidden="true" customHeight="false" outlineLevel="0" collapsed="false">
      <c r="D1911" s="0" t="s">
        <v>3212</v>
      </c>
    </row>
    <row r="1912" customFormat="false" ht="12.75" hidden="true" customHeight="false" outlineLevel="0" collapsed="false">
      <c r="D1912" s="0" t="s">
        <v>3212</v>
      </c>
    </row>
    <row r="1913" customFormat="false" ht="12.75" hidden="true" customHeight="false" outlineLevel="0" collapsed="false">
      <c r="D1913" s="0" t="s">
        <v>3212</v>
      </c>
    </row>
    <row r="1914" customFormat="false" ht="12.75" hidden="true" customHeight="false" outlineLevel="0" collapsed="false">
      <c r="D1914" s="0" t="s">
        <v>3212</v>
      </c>
    </row>
    <row r="1915" customFormat="false" ht="12.75" hidden="true" customHeight="false" outlineLevel="0" collapsed="false">
      <c r="D1915" s="0" t="s">
        <v>3212</v>
      </c>
    </row>
    <row r="1916" customFormat="false" ht="12.75" hidden="true" customHeight="false" outlineLevel="0" collapsed="false">
      <c r="D1916" s="0" t="s">
        <v>3212</v>
      </c>
    </row>
    <row r="1917" customFormat="false" ht="12.75" hidden="true" customHeight="false" outlineLevel="0" collapsed="false">
      <c r="D1917" s="0" t="s">
        <v>3212</v>
      </c>
    </row>
    <row r="1918" customFormat="false" ht="12.75" hidden="true" customHeight="false" outlineLevel="0" collapsed="false">
      <c r="D1918" s="0" t="s">
        <v>3212</v>
      </c>
    </row>
    <row r="1919" customFormat="false" ht="12.75" hidden="true" customHeight="false" outlineLevel="0" collapsed="false">
      <c r="D1919" s="0" t="s">
        <v>3212</v>
      </c>
    </row>
    <row r="1920" customFormat="false" ht="12.75" hidden="true" customHeight="false" outlineLevel="0" collapsed="false">
      <c r="D1920" s="0" t="s">
        <v>3212</v>
      </c>
    </row>
    <row r="1921" customFormat="false" ht="12.75" hidden="true" customHeight="false" outlineLevel="0" collapsed="false">
      <c r="D1921" s="0" t="s">
        <v>3212</v>
      </c>
    </row>
    <row r="1922" customFormat="false" ht="12.75" hidden="true" customHeight="false" outlineLevel="0" collapsed="false">
      <c r="D1922" s="0" t="s">
        <v>3212</v>
      </c>
    </row>
    <row r="1923" customFormat="false" ht="12.75" hidden="true" customHeight="false" outlineLevel="0" collapsed="false">
      <c r="D1923" s="0" t="s">
        <v>3212</v>
      </c>
    </row>
    <row r="1924" customFormat="false" ht="12.75" hidden="true" customHeight="false" outlineLevel="0" collapsed="false">
      <c r="D1924" s="0" t="s">
        <v>3212</v>
      </c>
    </row>
    <row r="1925" customFormat="false" ht="12.75" hidden="true" customHeight="false" outlineLevel="0" collapsed="false">
      <c r="D1925" s="0" t="s">
        <v>3212</v>
      </c>
    </row>
    <row r="1926" customFormat="false" ht="12.75" hidden="true" customHeight="false" outlineLevel="0" collapsed="false">
      <c r="D1926" s="0" t="s">
        <v>3212</v>
      </c>
    </row>
    <row r="1927" customFormat="false" ht="12.75" hidden="true" customHeight="false" outlineLevel="0" collapsed="false">
      <c r="D1927" s="0" t="s">
        <v>3212</v>
      </c>
    </row>
    <row r="1928" customFormat="false" ht="12.75" hidden="true" customHeight="false" outlineLevel="0" collapsed="false">
      <c r="D1928" s="0" t="s">
        <v>3212</v>
      </c>
    </row>
    <row r="1929" customFormat="false" ht="12.75" hidden="true" customHeight="false" outlineLevel="0" collapsed="false">
      <c r="D1929" s="0" t="s">
        <v>3212</v>
      </c>
    </row>
    <row r="1930" customFormat="false" ht="12.75" hidden="true" customHeight="false" outlineLevel="0" collapsed="false">
      <c r="D1930" s="0" t="s">
        <v>3212</v>
      </c>
    </row>
    <row r="1931" customFormat="false" ht="12.75" hidden="true" customHeight="false" outlineLevel="0" collapsed="false">
      <c r="D1931" s="0" t="s">
        <v>3212</v>
      </c>
    </row>
    <row r="1932" customFormat="false" ht="12.75" hidden="true" customHeight="false" outlineLevel="0" collapsed="false">
      <c r="D1932" s="0" t="s">
        <v>3212</v>
      </c>
    </row>
    <row r="1933" customFormat="false" ht="12.75" hidden="true" customHeight="false" outlineLevel="0" collapsed="false">
      <c r="D1933" s="0" t="s">
        <v>3212</v>
      </c>
    </row>
    <row r="1934" customFormat="false" ht="12.75" hidden="true" customHeight="false" outlineLevel="0" collapsed="false">
      <c r="D1934" s="0" t="s">
        <v>3212</v>
      </c>
    </row>
    <row r="1935" customFormat="false" ht="12.75" hidden="true" customHeight="false" outlineLevel="0" collapsed="false">
      <c r="D1935" s="0" t="s">
        <v>3212</v>
      </c>
    </row>
    <row r="1936" customFormat="false" ht="12.75" hidden="true" customHeight="false" outlineLevel="0" collapsed="false">
      <c r="D1936" s="0" t="s">
        <v>3212</v>
      </c>
    </row>
    <row r="1937" customFormat="false" ht="12.75" hidden="true" customHeight="false" outlineLevel="0" collapsed="false">
      <c r="D1937" s="0" t="s">
        <v>3212</v>
      </c>
    </row>
    <row r="1938" customFormat="false" ht="12.75" hidden="true" customHeight="false" outlineLevel="0" collapsed="false">
      <c r="D1938" s="0" t="s">
        <v>3212</v>
      </c>
    </row>
    <row r="1939" customFormat="false" ht="12.75" hidden="true" customHeight="false" outlineLevel="0" collapsed="false">
      <c r="D1939" s="0" t="s">
        <v>3212</v>
      </c>
    </row>
    <row r="1940" customFormat="false" ht="12.75" hidden="true" customHeight="false" outlineLevel="0" collapsed="false">
      <c r="D1940" s="0" t="s">
        <v>3212</v>
      </c>
    </row>
    <row r="1941" customFormat="false" ht="12.75" hidden="true" customHeight="false" outlineLevel="0" collapsed="false">
      <c r="D1941" s="0" t="s">
        <v>3212</v>
      </c>
    </row>
    <row r="1942" customFormat="false" ht="12.75" hidden="true" customHeight="false" outlineLevel="0" collapsed="false">
      <c r="D1942" s="0" t="s">
        <v>3212</v>
      </c>
    </row>
    <row r="1943" customFormat="false" ht="12.75" hidden="true" customHeight="false" outlineLevel="0" collapsed="false">
      <c r="D1943" s="0" t="s">
        <v>3212</v>
      </c>
    </row>
    <row r="1944" customFormat="false" ht="12.75" hidden="true" customHeight="false" outlineLevel="0" collapsed="false">
      <c r="D1944" s="0" t="s">
        <v>3212</v>
      </c>
    </row>
    <row r="1945" customFormat="false" ht="12.75" hidden="true" customHeight="false" outlineLevel="0" collapsed="false">
      <c r="D1945" s="0" t="s">
        <v>3212</v>
      </c>
    </row>
    <row r="1946" customFormat="false" ht="12.75" hidden="true" customHeight="false" outlineLevel="0" collapsed="false">
      <c r="D1946" s="0" t="s">
        <v>3212</v>
      </c>
    </row>
    <row r="1947" customFormat="false" ht="12.75" hidden="true" customHeight="false" outlineLevel="0" collapsed="false">
      <c r="D1947" s="0" t="s">
        <v>3212</v>
      </c>
    </row>
    <row r="1948" customFormat="false" ht="12.75" hidden="true" customHeight="false" outlineLevel="0" collapsed="false">
      <c r="D1948" s="0" t="s">
        <v>3212</v>
      </c>
    </row>
    <row r="1949" customFormat="false" ht="12.75" hidden="true" customHeight="false" outlineLevel="0" collapsed="false">
      <c r="D1949" s="0" t="s">
        <v>3212</v>
      </c>
    </row>
    <row r="1950" customFormat="false" ht="12.75" hidden="true" customHeight="false" outlineLevel="0" collapsed="false">
      <c r="D1950" s="0" t="s">
        <v>3212</v>
      </c>
    </row>
    <row r="1951" customFormat="false" ht="12.75" hidden="true" customHeight="false" outlineLevel="0" collapsed="false">
      <c r="D1951" s="0" t="s">
        <v>3212</v>
      </c>
    </row>
    <row r="1952" customFormat="false" ht="12.75" hidden="true" customHeight="false" outlineLevel="0" collapsed="false">
      <c r="D1952" s="0" t="s">
        <v>3212</v>
      </c>
    </row>
    <row r="1953" customFormat="false" ht="12.75" hidden="true" customHeight="false" outlineLevel="0" collapsed="false">
      <c r="D1953" s="0" t="s">
        <v>3212</v>
      </c>
    </row>
    <row r="1954" customFormat="false" ht="12.75" hidden="true" customHeight="false" outlineLevel="0" collapsed="false">
      <c r="D1954" s="0" t="s">
        <v>3212</v>
      </c>
    </row>
    <row r="1955" customFormat="false" ht="12.75" hidden="true" customHeight="false" outlineLevel="0" collapsed="false">
      <c r="D1955" s="0" t="s">
        <v>3212</v>
      </c>
    </row>
    <row r="1956" customFormat="false" ht="12.75" hidden="true" customHeight="false" outlineLevel="0" collapsed="false">
      <c r="D1956" s="0" t="s">
        <v>3212</v>
      </c>
    </row>
    <row r="1957" customFormat="false" ht="12.75" hidden="true" customHeight="false" outlineLevel="0" collapsed="false">
      <c r="D1957" s="0" t="s">
        <v>3212</v>
      </c>
    </row>
    <row r="1958" customFormat="false" ht="12.75" hidden="true" customHeight="false" outlineLevel="0" collapsed="false">
      <c r="D1958" s="0" t="s">
        <v>3212</v>
      </c>
    </row>
    <row r="1959" customFormat="false" ht="12.75" hidden="true" customHeight="false" outlineLevel="0" collapsed="false">
      <c r="D1959" s="0" t="s">
        <v>3212</v>
      </c>
    </row>
    <row r="1960" customFormat="false" ht="12.75" hidden="true" customHeight="false" outlineLevel="0" collapsed="false">
      <c r="D1960" s="0" t="s">
        <v>3212</v>
      </c>
    </row>
    <row r="1961" customFormat="false" ht="12.75" hidden="true" customHeight="false" outlineLevel="0" collapsed="false">
      <c r="D1961" s="0" t="s">
        <v>3212</v>
      </c>
    </row>
    <row r="1962" customFormat="false" ht="12.75" hidden="true" customHeight="false" outlineLevel="0" collapsed="false">
      <c r="D1962" s="0" t="s">
        <v>3212</v>
      </c>
    </row>
    <row r="1963" customFormat="false" ht="12.75" hidden="true" customHeight="false" outlineLevel="0" collapsed="false">
      <c r="D1963" s="0" t="s">
        <v>3212</v>
      </c>
    </row>
    <row r="1964" customFormat="false" ht="12.75" hidden="true" customHeight="false" outlineLevel="0" collapsed="false">
      <c r="D1964" s="0" t="s">
        <v>3212</v>
      </c>
    </row>
    <row r="1965" customFormat="false" ht="12.75" hidden="true" customHeight="false" outlineLevel="0" collapsed="false">
      <c r="D1965" s="0" t="s">
        <v>3212</v>
      </c>
    </row>
    <row r="1966" customFormat="false" ht="12.75" hidden="true" customHeight="false" outlineLevel="0" collapsed="false">
      <c r="D1966" s="0" t="s">
        <v>3212</v>
      </c>
    </row>
    <row r="1967" customFormat="false" ht="12.75" hidden="true" customHeight="false" outlineLevel="0" collapsed="false">
      <c r="D1967" s="0" t="s">
        <v>3212</v>
      </c>
    </row>
    <row r="1968" customFormat="false" ht="12.75" hidden="true" customHeight="false" outlineLevel="0" collapsed="false">
      <c r="D1968" s="0" t="s">
        <v>3212</v>
      </c>
    </row>
    <row r="1969" customFormat="false" ht="12.75" hidden="true" customHeight="false" outlineLevel="0" collapsed="false">
      <c r="D1969" s="0" t="s">
        <v>3212</v>
      </c>
    </row>
    <row r="1970" customFormat="false" ht="12.75" hidden="true" customHeight="false" outlineLevel="0" collapsed="false">
      <c r="D1970" s="0" t="s">
        <v>3212</v>
      </c>
    </row>
    <row r="1971" customFormat="false" ht="12.75" hidden="true" customHeight="false" outlineLevel="0" collapsed="false">
      <c r="D1971" s="0" t="s">
        <v>3212</v>
      </c>
    </row>
    <row r="1972" customFormat="false" ht="12.75" hidden="true" customHeight="false" outlineLevel="0" collapsed="false">
      <c r="D1972" s="0" t="s">
        <v>3212</v>
      </c>
    </row>
    <row r="1973" customFormat="false" ht="12.75" hidden="true" customHeight="false" outlineLevel="0" collapsed="false">
      <c r="D1973" s="0" t="s">
        <v>3212</v>
      </c>
    </row>
    <row r="1974" customFormat="false" ht="12.75" hidden="true" customHeight="false" outlineLevel="0" collapsed="false">
      <c r="D1974" s="0" t="s">
        <v>3212</v>
      </c>
    </row>
    <row r="1975" customFormat="false" ht="12.75" hidden="true" customHeight="false" outlineLevel="0" collapsed="false">
      <c r="D1975" s="0" t="s">
        <v>3212</v>
      </c>
    </row>
    <row r="1976" customFormat="false" ht="12.75" hidden="true" customHeight="false" outlineLevel="0" collapsed="false">
      <c r="D1976" s="0" t="s">
        <v>3212</v>
      </c>
    </row>
    <row r="1977" customFormat="false" ht="12.75" hidden="true" customHeight="false" outlineLevel="0" collapsed="false">
      <c r="D1977" s="0" t="s">
        <v>3212</v>
      </c>
    </row>
    <row r="1978" customFormat="false" ht="12.75" hidden="true" customHeight="false" outlineLevel="0" collapsed="false">
      <c r="D1978" s="0" t="s">
        <v>3212</v>
      </c>
    </row>
    <row r="1979" customFormat="false" ht="12.75" hidden="true" customHeight="false" outlineLevel="0" collapsed="false">
      <c r="D1979" s="0" t="s">
        <v>3212</v>
      </c>
    </row>
    <row r="1980" customFormat="false" ht="12.75" hidden="true" customHeight="false" outlineLevel="0" collapsed="false">
      <c r="D1980" s="0" t="s">
        <v>3212</v>
      </c>
    </row>
    <row r="1981" customFormat="false" ht="12.75" hidden="true" customHeight="false" outlineLevel="0" collapsed="false">
      <c r="D1981" s="0" t="s">
        <v>3212</v>
      </c>
    </row>
    <row r="1982" customFormat="false" ht="12.75" hidden="true" customHeight="false" outlineLevel="0" collapsed="false">
      <c r="D1982" s="0" t="s">
        <v>3212</v>
      </c>
    </row>
    <row r="1983" customFormat="false" ht="12.75" hidden="true" customHeight="false" outlineLevel="0" collapsed="false">
      <c r="D1983" s="0" t="s">
        <v>3212</v>
      </c>
    </row>
    <row r="1984" customFormat="false" ht="12.75" hidden="true" customHeight="false" outlineLevel="0" collapsed="false">
      <c r="D1984" s="0" t="s">
        <v>3212</v>
      </c>
    </row>
    <row r="1985" customFormat="false" ht="12.75" hidden="true" customHeight="false" outlineLevel="0" collapsed="false">
      <c r="D1985" s="0" t="s">
        <v>3212</v>
      </c>
    </row>
    <row r="1986" customFormat="false" ht="12.75" hidden="true" customHeight="false" outlineLevel="0" collapsed="false">
      <c r="D1986" s="0" t="s">
        <v>3212</v>
      </c>
    </row>
    <row r="1987" customFormat="false" ht="12.75" hidden="true" customHeight="false" outlineLevel="0" collapsed="false">
      <c r="D1987" s="0" t="s">
        <v>3212</v>
      </c>
    </row>
    <row r="1988" customFormat="false" ht="12.75" hidden="true" customHeight="false" outlineLevel="0" collapsed="false">
      <c r="D1988" s="0" t="s">
        <v>3212</v>
      </c>
    </row>
    <row r="1989" customFormat="false" ht="12.75" hidden="true" customHeight="false" outlineLevel="0" collapsed="false">
      <c r="D1989" s="0" t="s">
        <v>3212</v>
      </c>
    </row>
    <row r="1990" customFormat="false" ht="12.75" hidden="true" customHeight="false" outlineLevel="0" collapsed="false">
      <c r="D1990" s="0" t="s">
        <v>3212</v>
      </c>
    </row>
    <row r="1991" customFormat="false" ht="12.75" hidden="true" customHeight="false" outlineLevel="0" collapsed="false">
      <c r="D1991" s="0" t="s">
        <v>3212</v>
      </c>
    </row>
    <row r="1992" customFormat="false" ht="12.75" hidden="true" customHeight="false" outlineLevel="0" collapsed="false">
      <c r="D1992" s="0" t="s">
        <v>3212</v>
      </c>
    </row>
    <row r="1993" customFormat="false" ht="12.75" hidden="true" customHeight="false" outlineLevel="0" collapsed="false">
      <c r="D1993" s="0" t="s">
        <v>3212</v>
      </c>
    </row>
    <row r="1994" customFormat="false" ht="12.75" hidden="true" customHeight="false" outlineLevel="0" collapsed="false">
      <c r="D1994" s="0" t="s">
        <v>3212</v>
      </c>
    </row>
    <row r="1995" customFormat="false" ht="12.75" hidden="true" customHeight="false" outlineLevel="0" collapsed="false">
      <c r="D1995" s="0" t="s">
        <v>3212</v>
      </c>
    </row>
    <row r="1996" customFormat="false" ht="12.75" hidden="true" customHeight="false" outlineLevel="0" collapsed="false">
      <c r="D1996" s="0" t="s">
        <v>3212</v>
      </c>
    </row>
    <row r="1997" customFormat="false" ht="12.75" hidden="true" customHeight="false" outlineLevel="0" collapsed="false">
      <c r="D1997" s="0" t="s">
        <v>3212</v>
      </c>
    </row>
    <row r="1998" customFormat="false" ht="12.75" hidden="true" customHeight="false" outlineLevel="0" collapsed="false">
      <c r="D1998" s="0" t="s">
        <v>3212</v>
      </c>
    </row>
    <row r="1999" customFormat="false" ht="12.75" hidden="true" customHeight="false" outlineLevel="0" collapsed="false">
      <c r="D1999" s="0" t="s">
        <v>3212</v>
      </c>
    </row>
    <row r="2000" customFormat="false" ht="12.75" hidden="true" customHeight="false" outlineLevel="0" collapsed="false">
      <c r="D2000" s="0" t="s">
        <v>3212</v>
      </c>
    </row>
    <row r="2001" customFormat="false" ht="12.75" hidden="true" customHeight="false" outlineLevel="0" collapsed="false">
      <c r="D2001" s="0" t="s">
        <v>3212</v>
      </c>
    </row>
    <row r="2002" customFormat="false" ht="12.75" hidden="true" customHeight="false" outlineLevel="0" collapsed="false">
      <c r="D2002" s="0" t="s">
        <v>3212</v>
      </c>
    </row>
    <row r="2003" customFormat="false" ht="12.75" hidden="true" customHeight="false" outlineLevel="0" collapsed="false">
      <c r="D2003" s="0" t="s">
        <v>3212</v>
      </c>
    </row>
    <row r="2004" customFormat="false" ht="12.75" hidden="true" customHeight="false" outlineLevel="0" collapsed="false">
      <c r="D2004" s="0" t="s">
        <v>3212</v>
      </c>
    </row>
    <row r="2005" customFormat="false" ht="12.75" hidden="true" customHeight="false" outlineLevel="0" collapsed="false">
      <c r="D2005" s="0" t="s">
        <v>3212</v>
      </c>
    </row>
    <row r="2006" customFormat="false" ht="12.75" hidden="true" customHeight="false" outlineLevel="0" collapsed="false">
      <c r="D2006" s="0" t="s">
        <v>3212</v>
      </c>
    </row>
    <row r="2007" customFormat="false" ht="12.75" hidden="true" customHeight="false" outlineLevel="0" collapsed="false">
      <c r="D2007" s="0" t="s">
        <v>3212</v>
      </c>
    </row>
    <row r="2008" customFormat="false" ht="12.75" hidden="true" customHeight="false" outlineLevel="0" collapsed="false">
      <c r="D2008" s="0" t="s">
        <v>3212</v>
      </c>
    </row>
    <row r="2009" customFormat="false" ht="12.75" hidden="true" customHeight="false" outlineLevel="0" collapsed="false">
      <c r="D2009" s="0" t="s">
        <v>3212</v>
      </c>
    </row>
    <row r="2010" customFormat="false" ht="12.75" hidden="true" customHeight="false" outlineLevel="0" collapsed="false">
      <c r="D2010" s="0" t="s">
        <v>3212</v>
      </c>
    </row>
    <row r="2011" customFormat="false" ht="12.75" hidden="true" customHeight="false" outlineLevel="0" collapsed="false">
      <c r="D2011" s="0" t="s">
        <v>3212</v>
      </c>
    </row>
    <row r="2012" customFormat="false" ht="12.75" hidden="true" customHeight="false" outlineLevel="0" collapsed="false">
      <c r="D2012" s="0" t="s">
        <v>3212</v>
      </c>
    </row>
    <row r="2013" customFormat="false" ht="12.75" hidden="true" customHeight="false" outlineLevel="0" collapsed="false">
      <c r="D2013" s="0" t="s">
        <v>3212</v>
      </c>
    </row>
    <row r="2014" customFormat="false" ht="12.75" hidden="true" customHeight="false" outlineLevel="0" collapsed="false">
      <c r="D2014" s="0" t="s">
        <v>3212</v>
      </c>
    </row>
    <row r="2015" customFormat="false" ht="12.75" hidden="true" customHeight="false" outlineLevel="0" collapsed="false">
      <c r="D2015" s="0" t="s">
        <v>3212</v>
      </c>
    </row>
    <row r="2016" customFormat="false" ht="12.75" hidden="true" customHeight="false" outlineLevel="0" collapsed="false">
      <c r="D2016" s="0" t="s">
        <v>3212</v>
      </c>
    </row>
    <row r="2017" customFormat="false" ht="12.75" hidden="true" customHeight="false" outlineLevel="0" collapsed="false">
      <c r="D2017" s="0" t="s">
        <v>3212</v>
      </c>
    </row>
    <row r="2018" customFormat="false" ht="12.75" hidden="true" customHeight="false" outlineLevel="0" collapsed="false">
      <c r="D2018" s="0" t="s">
        <v>3212</v>
      </c>
    </row>
    <row r="2019" customFormat="false" ht="12.75" hidden="true" customHeight="false" outlineLevel="0" collapsed="false">
      <c r="D2019" s="0" t="s">
        <v>3212</v>
      </c>
    </row>
    <row r="2020" customFormat="false" ht="12.75" hidden="true" customHeight="false" outlineLevel="0" collapsed="false">
      <c r="D2020" s="0" t="s">
        <v>3212</v>
      </c>
    </row>
    <row r="2021" customFormat="false" ht="12.75" hidden="true" customHeight="false" outlineLevel="0" collapsed="false">
      <c r="D2021" s="0" t="s">
        <v>3212</v>
      </c>
    </row>
    <row r="2022" customFormat="false" ht="12.75" hidden="true" customHeight="false" outlineLevel="0" collapsed="false">
      <c r="D2022" s="0" t="s">
        <v>3212</v>
      </c>
    </row>
    <row r="2023" customFormat="false" ht="12.75" hidden="true" customHeight="false" outlineLevel="0" collapsed="false">
      <c r="D2023" s="0" t="s">
        <v>3212</v>
      </c>
    </row>
    <row r="2024" customFormat="false" ht="12.75" hidden="true" customHeight="false" outlineLevel="0" collapsed="false">
      <c r="D2024" s="0" t="s">
        <v>3212</v>
      </c>
    </row>
    <row r="2025" customFormat="false" ht="12.75" hidden="true" customHeight="false" outlineLevel="0" collapsed="false">
      <c r="D2025" s="0" t="s">
        <v>3212</v>
      </c>
    </row>
    <row r="2026" customFormat="false" ht="12.75" hidden="true" customHeight="false" outlineLevel="0" collapsed="false">
      <c r="D2026" s="0" t="s">
        <v>3212</v>
      </c>
    </row>
    <row r="2027" customFormat="false" ht="12.75" hidden="true" customHeight="false" outlineLevel="0" collapsed="false">
      <c r="D2027" s="0" t="s">
        <v>3212</v>
      </c>
    </row>
    <row r="2028" customFormat="false" ht="12.75" hidden="true" customHeight="false" outlineLevel="0" collapsed="false">
      <c r="D2028" s="0" t="s">
        <v>3212</v>
      </c>
    </row>
    <row r="2029" customFormat="false" ht="12.75" hidden="true" customHeight="false" outlineLevel="0" collapsed="false">
      <c r="D2029" s="0" t="s">
        <v>3212</v>
      </c>
    </row>
    <row r="2030" customFormat="false" ht="12.75" hidden="true" customHeight="false" outlineLevel="0" collapsed="false">
      <c r="D2030" s="0" t="s">
        <v>3212</v>
      </c>
    </row>
    <row r="2031" customFormat="false" ht="12.75" hidden="true" customHeight="false" outlineLevel="0" collapsed="false">
      <c r="D2031" s="0" t="s">
        <v>3212</v>
      </c>
    </row>
    <row r="2032" customFormat="false" ht="12.75" hidden="true" customHeight="false" outlineLevel="0" collapsed="false">
      <c r="D2032" s="0" t="s">
        <v>3212</v>
      </c>
    </row>
    <row r="2033" customFormat="false" ht="12.75" hidden="true" customHeight="false" outlineLevel="0" collapsed="false">
      <c r="D2033" s="0" t="s">
        <v>3212</v>
      </c>
    </row>
    <row r="2034" customFormat="false" ht="12.75" hidden="true" customHeight="false" outlineLevel="0" collapsed="false">
      <c r="D2034" s="0" t="s">
        <v>3212</v>
      </c>
    </row>
    <row r="2035" customFormat="false" ht="12.75" hidden="true" customHeight="false" outlineLevel="0" collapsed="false">
      <c r="D2035" s="0" t="s">
        <v>3212</v>
      </c>
    </row>
    <row r="2036" customFormat="false" ht="12.75" hidden="true" customHeight="false" outlineLevel="0" collapsed="false">
      <c r="D2036" s="0" t="s">
        <v>3212</v>
      </c>
    </row>
    <row r="2037" customFormat="false" ht="12.75" hidden="true" customHeight="false" outlineLevel="0" collapsed="false">
      <c r="D2037" s="0" t="s">
        <v>3212</v>
      </c>
    </row>
    <row r="2038" customFormat="false" ht="12.75" hidden="true" customHeight="false" outlineLevel="0" collapsed="false">
      <c r="D2038" s="0" t="s">
        <v>3212</v>
      </c>
    </row>
    <row r="2039" customFormat="false" ht="12.75" hidden="true" customHeight="false" outlineLevel="0" collapsed="false">
      <c r="D2039" s="0" t="s">
        <v>3212</v>
      </c>
    </row>
    <row r="2040" customFormat="false" ht="12.75" hidden="true" customHeight="false" outlineLevel="0" collapsed="false">
      <c r="D2040" s="0" t="s">
        <v>3212</v>
      </c>
    </row>
    <row r="2041" customFormat="false" ht="12.75" hidden="true" customHeight="false" outlineLevel="0" collapsed="false">
      <c r="D2041" s="0" t="s">
        <v>3212</v>
      </c>
    </row>
    <row r="2042" customFormat="false" ht="12.75" hidden="true" customHeight="false" outlineLevel="0" collapsed="false">
      <c r="D2042" s="0" t="s">
        <v>3212</v>
      </c>
    </row>
    <row r="2043" customFormat="false" ht="12.75" hidden="true" customHeight="false" outlineLevel="0" collapsed="false">
      <c r="D2043" s="0" t="s">
        <v>3212</v>
      </c>
    </row>
    <row r="2044" customFormat="false" ht="12.75" hidden="true" customHeight="false" outlineLevel="0" collapsed="false">
      <c r="D2044" s="0" t="s">
        <v>3212</v>
      </c>
    </row>
    <row r="2045" customFormat="false" ht="12.75" hidden="true" customHeight="false" outlineLevel="0" collapsed="false">
      <c r="D2045" s="0" t="s">
        <v>3212</v>
      </c>
    </row>
    <row r="2046" customFormat="false" ht="12.75" hidden="true" customHeight="false" outlineLevel="0" collapsed="false">
      <c r="D2046" s="0" t="s">
        <v>3212</v>
      </c>
    </row>
    <row r="2047" customFormat="false" ht="12.75" hidden="true" customHeight="false" outlineLevel="0" collapsed="false">
      <c r="D2047" s="0" t="s">
        <v>3212</v>
      </c>
    </row>
    <row r="2048" customFormat="false" ht="12.75" hidden="true" customHeight="false" outlineLevel="0" collapsed="false">
      <c r="D2048" s="0" t="s">
        <v>3212</v>
      </c>
    </row>
    <row r="2049" customFormat="false" ht="12.75" hidden="true" customHeight="false" outlineLevel="0" collapsed="false">
      <c r="D2049" s="0" t="s">
        <v>3212</v>
      </c>
    </row>
    <row r="2050" customFormat="false" ht="12.75" hidden="true" customHeight="false" outlineLevel="0" collapsed="false">
      <c r="D2050" s="0" t="s">
        <v>3212</v>
      </c>
    </row>
    <row r="2051" customFormat="false" ht="12.75" hidden="true" customHeight="false" outlineLevel="0" collapsed="false">
      <c r="D2051" s="0" t="s">
        <v>3212</v>
      </c>
    </row>
    <row r="2052" customFormat="false" ht="12.75" hidden="true" customHeight="false" outlineLevel="0" collapsed="false">
      <c r="D2052" s="0" t="s">
        <v>3212</v>
      </c>
    </row>
    <row r="2053" customFormat="false" ht="12.75" hidden="true" customHeight="false" outlineLevel="0" collapsed="false">
      <c r="D2053" s="0" t="s">
        <v>3212</v>
      </c>
    </row>
    <row r="2054" customFormat="false" ht="12.75" hidden="true" customHeight="false" outlineLevel="0" collapsed="false">
      <c r="D2054" s="0" t="s">
        <v>3212</v>
      </c>
    </row>
    <row r="2055" customFormat="false" ht="12.75" hidden="true" customHeight="false" outlineLevel="0" collapsed="false">
      <c r="D2055" s="0" t="s">
        <v>3212</v>
      </c>
    </row>
    <row r="2056" customFormat="false" ht="12.75" hidden="true" customHeight="false" outlineLevel="0" collapsed="false">
      <c r="D2056" s="0" t="s">
        <v>3212</v>
      </c>
    </row>
    <row r="2057" customFormat="false" ht="12.75" hidden="true" customHeight="false" outlineLevel="0" collapsed="false">
      <c r="D2057" s="0" t="s">
        <v>3212</v>
      </c>
    </row>
    <row r="2058" customFormat="false" ht="12.75" hidden="true" customHeight="false" outlineLevel="0" collapsed="false">
      <c r="D2058" s="0" t="s">
        <v>3212</v>
      </c>
    </row>
    <row r="2059" customFormat="false" ht="12.75" hidden="true" customHeight="false" outlineLevel="0" collapsed="false">
      <c r="D2059" s="0" t="s">
        <v>3212</v>
      </c>
    </row>
    <row r="2060" customFormat="false" ht="12.75" hidden="true" customHeight="false" outlineLevel="0" collapsed="false">
      <c r="D2060" s="0" t="s">
        <v>3212</v>
      </c>
    </row>
    <row r="2061" customFormat="false" ht="12.75" hidden="true" customHeight="false" outlineLevel="0" collapsed="false">
      <c r="D2061" s="0" t="s">
        <v>3212</v>
      </c>
    </row>
    <row r="2062" customFormat="false" ht="12.75" hidden="true" customHeight="false" outlineLevel="0" collapsed="false">
      <c r="D2062" s="0" t="s">
        <v>3212</v>
      </c>
    </row>
    <row r="2063" customFormat="false" ht="12.75" hidden="true" customHeight="false" outlineLevel="0" collapsed="false">
      <c r="D2063" s="0" t="s">
        <v>3212</v>
      </c>
    </row>
    <row r="2064" customFormat="false" ht="12.75" hidden="true" customHeight="false" outlineLevel="0" collapsed="false">
      <c r="D2064" s="0" t="s">
        <v>3212</v>
      </c>
    </row>
    <row r="2065" customFormat="false" ht="12.75" hidden="true" customHeight="false" outlineLevel="0" collapsed="false">
      <c r="D2065" s="0" t="s">
        <v>3212</v>
      </c>
    </row>
    <row r="2066" customFormat="false" ht="12.75" hidden="true" customHeight="false" outlineLevel="0" collapsed="false">
      <c r="D2066" s="0" t="s">
        <v>3212</v>
      </c>
    </row>
    <row r="2067" customFormat="false" ht="12.75" hidden="true" customHeight="false" outlineLevel="0" collapsed="false">
      <c r="D2067" s="0" t="s">
        <v>3212</v>
      </c>
    </row>
    <row r="2068" customFormat="false" ht="12.75" hidden="true" customHeight="false" outlineLevel="0" collapsed="false">
      <c r="D2068" s="0" t="s">
        <v>3212</v>
      </c>
    </row>
    <row r="2069" customFormat="false" ht="12.75" hidden="true" customHeight="false" outlineLevel="0" collapsed="false">
      <c r="D2069" s="0" t="s">
        <v>3212</v>
      </c>
    </row>
    <row r="2070" customFormat="false" ht="12.75" hidden="true" customHeight="false" outlineLevel="0" collapsed="false">
      <c r="D2070" s="0" t="s">
        <v>3212</v>
      </c>
    </row>
    <row r="2071" customFormat="false" ht="12.75" hidden="true" customHeight="false" outlineLevel="0" collapsed="false">
      <c r="D2071" s="0" t="s">
        <v>3212</v>
      </c>
    </row>
    <row r="2072" customFormat="false" ht="12.75" hidden="true" customHeight="false" outlineLevel="0" collapsed="false">
      <c r="D2072" s="0" t="s">
        <v>3212</v>
      </c>
    </row>
    <row r="2073" customFormat="false" ht="12.75" hidden="true" customHeight="false" outlineLevel="0" collapsed="false">
      <c r="D2073" s="0" t="s">
        <v>3212</v>
      </c>
    </row>
    <row r="2074" customFormat="false" ht="12.75" hidden="true" customHeight="false" outlineLevel="0" collapsed="false">
      <c r="D2074" s="0" t="s">
        <v>3212</v>
      </c>
    </row>
    <row r="2075" customFormat="false" ht="12.75" hidden="true" customHeight="false" outlineLevel="0" collapsed="false">
      <c r="D2075" s="0" t="s">
        <v>3212</v>
      </c>
    </row>
    <row r="2076" customFormat="false" ht="12.75" hidden="true" customHeight="false" outlineLevel="0" collapsed="false">
      <c r="D2076" s="0" t="s">
        <v>3212</v>
      </c>
    </row>
    <row r="2077" customFormat="false" ht="12.75" hidden="true" customHeight="false" outlineLevel="0" collapsed="false">
      <c r="D2077" s="0" t="s">
        <v>3212</v>
      </c>
    </row>
    <row r="2078" customFormat="false" ht="12.75" hidden="true" customHeight="false" outlineLevel="0" collapsed="false">
      <c r="D2078" s="0" t="s">
        <v>3212</v>
      </c>
    </row>
    <row r="2079" customFormat="false" ht="12.75" hidden="true" customHeight="false" outlineLevel="0" collapsed="false">
      <c r="D2079" s="0" t="s">
        <v>3212</v>
      </c>
    </row>
    <row r="2080" customFormat="false" ht="12.75" hidden="true" customHeight="false" outlineLevel="0" collapsed="false">
      <c r="D2080" s="0" t="s">
        <v>3212</v>
      </c>
    </row>
    <row r="2081" customFormat="false" ht="12.75" hidden="true" customHeight="false" outlineLevel="0" collapsed="false">
      <c r="D2081" s="0" t="s">
        <v>3212</v>
      </c>
    </row>
    <row r="2082" customFormat="false" ht="12.75" hidden="true" customHeight="false" outlineLevel="0" collapsed="false">
      <c r="D2082" s="0" t="s">
        <v>3212</v>
      </c>
    </row>
    <row r="2083" customFormat="false" ht="12.75" hidden="true" customHeight="false" outlineLevel="0" collapsed="false">
      <c r="D2083" s="0" t="s">
        <v>3212</v>
      </c>
    </row>
    <row r="2084" customFormat="false" ht="12.75" hidden="true" customHeight="false" outlineLevel="0" collapsed="false">
      <c r="D2084" s="0" t="s">
        <v>3212</v>
      </c>
    </row>
    <row r="2085" customFormat="false" ht="12.75" hidden="true" customHeight="false" outlineLevel="0" collapsed="false">
      <c r="D2085" s="0" t="s">
        <v>3212</v>
      </c>
    </row>
    <row r="2086" customFormat="false" ht="12.75" hidden="true" customHeight="false" outlineLevel="0" collapsed="false">
      <c r="D2086" s="0" t="s">
        <v>3212</v>
      </c>
    </row>
    <row r="2087" customFormat="false" ht="12.75" hidden="true" customHeight="false" outlineLevel="0" collapsed="false">
      <c r="D2087" s="0" t="s">
        <v>3212</v>
      </c>
    </row>
    <row r="2088" customFormat="false" ht="12.75" hidden="true" customHeight="false" outlineLevel="0" collapsed="false">
      <c r="D2088" s="0" t="s">
        <v>3212</v>
      </c>
    </row>
    <row r="2089" customFormat="false" ht="12.75" hidden="true" customHeight="false" outlineLevel="0" collapsed="false">
      <c r="D2089" s="0" t="s">
        <v>3212</v>
      </c>
    </row>
    <row r="2090" customFormat="false" ht="12.75" hidden="true" customHeight="false" outlineLevel="0" collapsed="false">
      <c r="D2090" s="0" t="s">
        <v>3212</v>
      </c>
    </row>
    <row r="2091" customFormat="false" ht="12.75" hidden="true" customHeight="false" outlineLevel="0" collapsed="false">
      <c r="D2091" s="0" t="s">
        <v>3212</v>
      </c>
    </row>
    <row r="2092" customFormat="false" ht="12.75" hidden="true" customHeight="false" outlineLevel="0" collapsed="false">
      <c r="D2092" s="0" t="s">
        <v>3212</v>
      </c>
    </row>
    <row r="2093" customFormat="false" ht="12.75" hidden="true" customHeight="false" outlineLevel="0" collapsed="false">
      <c r="D2093" s="0" t="s">
        <v>3212</v>
      </c>
    </row>
    <row r="2094" customFormat="false" ht="12.75" hidden="true" customHeight="false" outlineLevel="0" collapsed="false">
      <c r="D2094" s="0" t="s">
        <v>3212</v>
      </c>
    </row>
    <row r="2095" customFormat="false" ht="12.75" hidden="true" customHeight="false" outlineLevel="0" collapsed="false">
      <c r="D2095" s="0" t="s">
        <v>3212</v>
      </c>
    </row>
    <row r="2096" customFormat="false" ht="12.75" hidden="true" customHeight="false" outlineLevel="0" collapsed="false">
      <c r="D2096" s="0" t="s">
        <v>3212</v>
      </c>
    </row>
    <row r="2097" customFormat="false" ht="12.75" hidden="true" customHeight="false" outlineLevel="0" collapsed="false">
      <c r="D2097" s="0" t="s">
        <v>3212</v>
      </c>
    </row>
    <row r="2098" customFormat="false" ht="12.75" hidden="true" customHeight="false" outlineLevel="0" collapsed="false">
      <c r="D2098" s="0" t="s">
        <v>3212</v>
      </c>
    </row>
    <row r="2099" customFormat="false" ht="12.75" hidden="true" customHeight="false" outlineLevel="0" collapsed="false">
      <c r="D2099" s="0" t="s">
        <v>3212</v>
      </c>
    </row>
    <row r="2100" customFormat="false" ht="12.75" hidden="true" customHeight="false" outlineLevel="0" collapsed="false">
      <c r="D2100" s="0" t="s">
        <v>3212</v>
      </c>
    </row>
    <row r="2101" customFormat="false" ht="12.75" hidden="true" customHeight="false" outlineLevel="0" collapsed="false">
      <c r="D2101" s="0" t="s">
        <v>3212</v>
      </c>
    </row>
    <row r="2102" customFormat="false" ht="12.75" hidden="true" customHeight="false" outlineLevel="0" collapsed="false">
      <c r="D2102" s="0" t="s">
        <v>3212</v>
      </c>
    </row>
    <row r="2103" customFormat="false" ht="12.75" hidden="true" customHeight="false" outlineLevel="0" collapsed="false">
      <c r="D2103" s="0" t="s">
        <v>3212</v>
      </c>
    </row>
    <row r="2104" customFormat="false" ht="12.75" hidden="true" customHeight="false" outlineLevel="0" collapsed="false">
      <c r="D2104" s="0" t="s">
        <v>3212</v>
      </c>
    </row>
    <row r="2105" customFormat="false" ht="12.75" hidden="true" customHeight="false" outlineLevel="0" collapsed="false">
      <c r="D2105" s="0" t="s">
        <v>3212</v>
      </c>
    </row>
    <row r="2106" customFormat="false" ht="12.75" hidden="true" customHeight="false" outlineLevel="0" collapsed="false">
      <c r="D2106" s="0" t="s">
        <v>3212</v>
      </c>
    </row>
    <row r="2107" customFormat="false" ht="12.75" hidden="true" customHeight="false" outlineLevel="0" collapsed="false">
      <c r="D2107" s="0" t="s">
        <v>3212</v>
      </c>
    </row>
    <row r="2108" customFormat="false" ht="12.75" hidden="true" customHeight="false" outlineLevel="0" collapsed="false">
      <c r="D2108" s="0" t="s">
        <v>3212</v>
      </c>
    </row>
    <row r="2109" customFormat="false" ht="12.75" hidden="true" customHeight="false" outlineLevel="0" collapsed="false">
      <c r="D2109" s="0" t="s">
        <v>3212</v>
      </c>
    </row>
    <row r="2110" customFormat="false" ht="12.75" hidden="true" customHeight="false" outlineLevel="0" collapsed="false">
      <c r="D2110" s="0" t="s">
        <v>3212</v>
      </c>
    </row>
    <row r="2111" customFormat="false" ht="12.75" hidden="true" customHeight="false" outlineLevel="0" collapsed="false">
      <c r="D2111" s="0" t="s">
        <v>3212</v>
      </c>
    </row>
    <row r="2112" customFormat="false" ht="12.75" hidden="true" customHeight="false" outlineLevel="0" collapsed="false">
      <c r="D2112" s="0" t="s">
        <v>3212</v>
      </c>
    </row>
    <row r="2113" customFormat="false" ht="12.75" hidden="true" customHeight="false" outlineLevel="0" collapsed="false">
      <c r="D2113" s="0" t="s">
        <v>3212</v>
      </c>
    </row>
    <row r="2114" customFormat="false" ht="12.75" hidden="true" customHeight="false" outlineLevel="0" collapsed="false">
      <c r="D2114" s="0" t="s">
        <v>3212</v>
      </c>
    </row>
    <row r="2115" customFormat="false" ht="12.75" hidden="true" customHeight="false" outlineLevel="0" collapsed="false">
      <c r="D2115" s="0" t="s">
        <v>3212</v>
      </c>
    </row>
    <row r="2116" customFormat="false" ht="12.75" hidden="true" customHeight="false" outlineLevel="0" collapsed="false">
      <c r="D2116" s="0" t="s">
        <v>3212</v>
      </c>
    </row>
    <row r="2117" customFormat="false" ht="12.75" hidden="true" customHeight="false" outlineLevel="0" collapsed="false">
      <c r="D2117" s="0" t="s">
        <v>3212</v>
      </c>
    </row>
    <row r="2118" customFormat="false" ht="12.75" hidden="true" customHeight="false" outlineLevel="0" collapsed="false">
      <c r="D2118" s="0" t="s">
        <v>3212</v>
      </c>
    </row>
    <row r="2119" customFormat="false" ht="12.75" hidden="true" customHeight="false" outlineLevel="0" collapsed="false">
      <c r="D2119" s="0" t="s">
        <v>3212</v>
      </c>
    </row>
    <row r="2120" customFormat="false" ht="12.75" hidden="true" customHeight="false" outlineLevel="0" collapsed="false">
      <c r="D2120" s="0" t="s">
        <v>3212</v>
      </c>
    </row>
    <row r="2121" customFormat="false" ht="12.75" hidden="true" customHeight="false" outlineLevel="0" collapsed="false">
      <c r="D2121" s="0" t="s">
        <v>3212</v>
      </c>
    </row>
    <row r="2122" customFormat="false" ht="12.75" hidden="true" customHeight="false" outlineLevel="0" collapsed="false">
      <c r="D2122" s="0" t="s">
        <v>3212</v>
      </c>
    </row>
    <row r="2123" customFormat="false" ht="12.75" hidden="true" customHeight="false" outlineLevel="0" collapsed="false">
      <c r="D2123" s="0" t="s">
        <v>3212</v>
      </c>
    </row>
    <row r="2124" customFormat="false" ht="12.75" hidden="true" customHeight="false" outlineLevel="0" collapsed="false">
      <c r="D2124" s="0" t="s">
        <v>3212</v>
      </c>
    </row>
    <row r="2125" customFormat="false" ht="12.75" hidden="true" customHeight="false" outlineLevel="0" collapsed="false">
      <c r="D2125" s="0" t="s">
        <v>3212</v>
      </c>
    </row>
    <row r="2126" customFormat="false" ht="12.75" hidden="true" customHeight="false" outlineLevel="0" collapsed="false">
      <c r="D2126" s="0" t="s">
        <v>3212</v>
      </c>
    </row>
    <row r="2127" customFormat="false" ht="12.75" hidden="true" customHeight="false" outlineLevel="0" collapsed="false">
      <c r="D2127" s="0" t="s">
        <v>3212</v>
      </c>
    </row>
    <row r="2128" customFormat="false" ht="12.75" hidden="true" customHeight="false" outlineLevel="0" collapsed="false">
      <c r="D2128" s="0" t="s">
        <v>3212</v>
      </c>
    </row>
    <row r="2129" customFormat="false" ht="12.75" hidden="true" customHeight="false" outlineLevel="0" collapsed="false">
      <c r="D2129" s="0" t="s">
        <v>3212</v>
      </c>
    </row>
    <row r="2130" customFormat="false" ht="12.75" hidden="true" customHeight="false" outlineLevel="0" collapsed="false">
      <c r="D2130" s="0" t="s">
        <v>3212</v>
      </c>
    </row>
    <row r="2131" customFormat="false" ht="12.75" hidden="true" customHeight="false" outlineLevel="0" collapsed="false">
      <c r="D2131" s="0" t="s">
        <v>3212</v>
      </c>
    </row>
    <row r="2132" customFormat="false" ht="12.75" hidden="true" customHeight="false" outlineLevel="0" collapsed="false">
      <c r="D2132" s="0" t="s">
        <v>3212</v>
      </c>
    </row>
    <row r="2133" customFormat="false" ht="12.75" hidden="true" customHeight="false" outlineLevel="0" collapsed="false">
      <c r="D2133" s="0" t="s">
        <v>3212</v>
      </c>
    </row>
    <row r="2134" customFormat="false" ht="12.75" hidden="true" customHeight="false" outlineLevel="0" collapsed="false">
      <c r="D2134" s="0" t="s">
        <v>3212</v>
      </c>
    </row>
    <row r="2135" customFormat="false" ht="12.75" hidden="true" customHeight="false" outlineLevel="0" collapsed="false">
      <c r="D2135" s="0" t="s">
        <v>3212</v>
      </c>
    </row>
    <row r="2136" customFormat="false" ht="12.75" hidden="true" customHeight="false" outlineLevel="0" collapsed="false">
      <c r="D2136" s="0" t="s">
        <v>3212</v>
      </c>
    </row>
    <row r="2137" customFormat="false" ht="12.75" hidden="true" customHeight="false" outlineLevel="0" collapsed="false">
      <c r="D2137" s="0" t="s">
        <v>3212</v>
      </c>
    </row>
    <row r="2138" customFormat="false" ht="12.75" hidden="true" customHeight="false" outlineLevel="0" collapsed="false">
      <c r="D2138" s="0" t="s">
        <v>3212</v>
      </c>
    </row>
    <row r="2139" customFormat="false" ht="12.75" hidden="true" customHeight="false" outlineLevel="0" collapsed="false">
      <c r="D2139" s="0" t="s">
        <v>3212</v>
      </c>
    </row>
    <row r="2140" customFormat="false" ht="12.75" hidden="true" customHeight="false" outlineLevel="0" collapsed="false">
      <c r="D2140" s="0" t="s">
        <v>3212</v>
      </c>
    </row>
    <row r="2141" customFormat="false" ht="12.75" hidden="true" customHeight="false" outlineLevel="0" collapsed="false">
      <c r="D2141" s="0" t="s">
        <v>3212</v>
      </c>
    </row>
    <row r="2142" customFormat="false" ht="12.75" hidden="true" customHeight="false" outlineLevel="0" collapsed="false">
      <c r="D2142" s="0" t="s">
        <v>3212</v>
      </c>
    </row>
    <row r="2143" customFormat="false" ht="12.75" hidden="true" customHeight="false" outlineLevel="0" collapsed="false">
      <c r="D2143" s="0" t="s">
        <v>3212</v>
      </c>
    </row>
    <row r="2144" customFormat="false" ht="12.75" hidden="true" customHeight="false" outlineLevel="0" collapsed="false">
      <c r="D2144" s="0" t="s">
        <v>3212</v>
      </c>
    </row>
    <row r="2145" customFormat="false" ht="12.75" hidden="true" customHeight="false" outlineLevel="0" collapsed="false">
      <c r="D2145" s="0" t="s">
        <v>3212</v>
      </c>
    </row>
    <row r="2146" customFormat="false" ht="12.75" hidden="true" customHeight="false" outlineLevel="0" collapsed="false">
      <c r="D2146" s="0" t="s">
        <v>3212</v>
      </c>
    </row>
    <row r="2147" customFormat="false" ht="12.75" hidden="true" customHeight="false" outlineLevel="0" collapsed="false">
      <c r="D2147" s="0" t="s">
        <v>3212</v>
      </c>
    </row>
    <row r="2148" customFormat="false" ht="12.75" hidden="true" customHeight="false" outlineLevel="0" collapsed="false">
      <c r="D2148" s="0" t="s">
        <v>3212</v>
      </c>
    </row>
    <row r="2149" customFormat="false" ht="12.75" hidden="true" customHeight="false" outlineLevel="0" collapsed="false">
      <c r="D2149" s="0" t="s">
        <v>3212</v>
      </c>
    </row>
    <row r="2150" customFormat="false" ht="12.75" hidden="true" customHeight="false" outlineLevel="0" collapsed="false">
      <c r="D2150" s="0" t="s">
        <v>3212</v>
      </c>
    </row>
    <row r="2151" customFormat="false" ht="12.75" hidden="true" customHeight="false" outlineLevel="0" collapsed="false">
      <c r="D2151" s="0" t="s">
        <v>3212</v>
      </c>
    </row>
    <row r="2152" customFormat="false" ht="12.75" hidden="true" customHeight="false" outlineLevel="0" collapsed="false">
      <c r="D2152" s="0" t="s">
        <v>3212</v>
      </c>
    </row>
    <row r="2153" customFormat="false" ht="12.75" hidden="true" customHeight="false" outlineLevel="0" collapsed="false">
      <c r="D2153" s="0" t="s">
        <v>3212</v>
      </c>
    </row>
    <row r="2154" customFormat="false" ht="12.75" hidden="true" customHeight="false" outlineLevel="0" collapsed="false">
      <c r="D2154" s="0" t="s">
        <v>3212</v>
      </c>
    </row>
    <row r="2155" customFormat="false" ht="12.75" hidden="true" customHeight="false" outlineLevel="0" collapsed="false">
      <c r="D2155" s="0" t="s">
        <v>3212</v>
      </c>
    </row>
    <row r="2156" customFormat="false" ht="12.75" hidden="true" customHeight="false" outlineLevel="0" collapsed="false">
      <c r="D2156" s="0" t="s">
        <v>3212</v>
      </c>
    </row>
    <row r="2157" customFormat="false" ht="12.75" hidden="true" customHeight="false" outlineLevel="0" collapsed="false">
      <c r="D2157" s="0" t="s">
        <v>3212</v>
      </c>
    </row>
    <row r="2158" customFormat="false" ht="12.75" hidden="true" customHeight="false" outlineLevel="0" collapsed="false">
      <c r="D2158" s="0" t="s">
        <v>3212</v>
      </c>
    </row>
    <row r="2159" customFormat="false" ht="12.75" hidden="true" customHeight="false" outlineLevel="0" collapsed="false">
      <c r="D2159" s="0" t="s">
        <v>3212</v>
      </c>
    </row>
    <row r="2160" customFormat="false" ht="12.75" hidden="true" customHeight="false" outlineLevel="0" collapsed="false">
      <c r="D2160" s="0" t="s">
        <v>3212</v>
      </c>
    </row>
    <row r="2161" customFormat="false" ht="12.75" hidden="true" customHeight="false" outlineLevel="0" collapsed="false">
      <c r="D2161" s="0" t="s">
        <v>3212</v>
      </c>
    </row>
    <row r="2162" customFormat="false" ht="12.75" hidden="true" customHeight="false" outlineLevel="0" collapsed="false">
      <c r="D2162" s="0" t="s">
        <v>3212</v>
      </c>
    </row>
    <row r="2163" customFormat="false" ht="12.75" hidden="true" customHeight="false" outlineLevel="0" collapsed="false">
      <c r="D2163" s="0" t="s">
        <v>3212</v>
      </c>
    </row>
    <row r="2164" customFormat="false" ht="12.75" hidden="true" customHeight="false" outlineLevel="0" collapsed="false">
      <c r="D2164" s="0" t="s">
        <v>3212</v>
      </c>
    </row>
    <row r="2165" customFormat="false" ht="12.75" hidden="true" customHeight="false" outlineLevel="0" collapsed="false">
      <c r="D2165" s="0" t="s">
        <v>3212</v>
      </c>
    </row>
    <row r="2166" customFormat="false" ht="12.75" hidden="true" customHeight="false" outlineLevel="0" collapsed="false">
      <c r="D2166" s="0" t="s">
        <v>3212</v>
      </c>
    </row>
    <row r="2167" customFormat="false" ht="12.75" hidden="true" customHeight="false" outlineLevel="0" collapsed="false">
      <c r="D2167" s="0" t="s">
        <v>3212</v>
      </c>
    </row>
    <row r="2168" customFormat="false" ht="12.75" hidden="true" customHeight="false" outlineLevel="0" collapsed="false">
      <c r="D2168" s="0" t="s">
        <v>3212</v>
      </c>
    </row>
    <row r="2169" customFormat="false" ht="12.75" hidden="true" customHeight="false" outlineLevel="0" collapsed="false">
      <c r="D2169" s="0" t="s">
        <v>3212</v>
      </c>
    </row>
    <row r="2170" customFormat="false" ht="12.75" hidden="true" customHeight="false" outlineLevel="0" collapsed="false">
      <c r="D2170" s="0" t="s">
        <v>3212</v>
      </c>
    </row>
    <row r="2171" customFormat="false" ht="12.75" hidden="true" customHeight="false" outlineLevel="0" collapsed="false">
      <c r="D2171" s="0" t="s">
        <v>3212</v>
      </c>
    </row>
    <row r="2172" customFormat="false" ht="12.75" hidden="true" customHeight="false" outlineLevel="0" collapsed="false">
      <c r="D2172" s="0" t="s">
        <v>3212</v>
      </c>
    </row>
    <row r="2173" customFormat="false" ht="12.75" hidden="true" customHeight="false" outlineLevel="0" collapsed="false">
      <c r="D2173" s="0" t="s">
        <v>3212</v>
      </c>
    </row>
    <row r="2174" customFormat="false" ht="12.75" hidden="true" customHeight="false" outlineLevel="0" collapsed="false">
      <c r="D2174" s="0" t="s">
        <v>3212</v>
      </c>
    </row>
    <row r="2175" customFormat="false" ht="12.75" hidden="true" customHeight="false" outlineLevel="0" collapsed="false">
      <c r="D2175" s="0" t="s">
        <v>3212</v>
      </c>
    </row>
    <row r="2176" customFormat="false" ht="12.75" hidden="true" customHeight="false" outlineLevel="0" collapsed="false">
      <c r="D2176" s="0" t="s">
        <v>3212</v>
      </c>
    </row>
    <row r="2177" customFormat="false" ht="12.75" hidden="true" customHeight="false" outlineLevel="0" collapsed="false">
      <c r="D2177" s="0" t="s">
        <v>3212</v>
      </c>
    </row>
    <row r="2178" customFormat="false" ht="12.75" hidden="true" customHeight="false" outlineLevel="0" collapsed="false">
      <c r="D2178" s="0" t="s">
        <v>3212</v>
      </c>
    </row>
    <row r="2179" customFormat="false" ht="12.75" hidden="true" customHeight="false" outlineLevel="0" collapsed="false">
      <c r="D2179" s="0" t="s">
        <v>3212</v>
      </c>
    </row>
    <row r="2180" customFormat="false" ht="12.75" hidden="true" customHeight="false" outlineLevel="0" collapsed="false">
      <c r="D2180" s="0" t="s">
        <v>3212</v>
      </c>
    </row>
    <row r="2181" customFormat="false" ht="12.75" hidden="true" customHeight="false" outlineLevel="0" collapsed="false">
      <c r="D2181" s="0" t="s">
        <v>3212</v>
      </c>
    </row>
    <row r="2182" customFormat="false" ht="12.75" hidden="true" customHeight="false" outlineLevel="0" collapsed="false">
      <c r="D2182" s="0" t="s">
        <v>3212</v>
      </c>
    </row>
    <row r="2183" customFormat="false" ht="12.75" hidden="true" customHeight="false" outlineLevel="0" collapsed="false">
      <c r="D2183" s="0" t="s">
        <v>3212</v>
      </c>
    </row>
    <row r="2184" customFormat="false" ht="12.75" hidden="true" customHeight="false" outlineLevel="0" collapsed="false">
      <c r="D2184" s="0" t="s">
        <v>3212</v>
      </c>
    </row>
    <row r="2185" customFormat="false" ht="12.75" hidden="true" customHeight="false" outlineLevel="0" collapsed="false">
      <c r="D2185" s="0" t="s">
        <v>3212</v>
      </c>
    </row>
    <row r="2186" customFormat="false" ht="12.75" hidden="true" customHeight="false" outlineLevel="0" collapsed="false">
      <c r="D2186" s="0" t="s">
        <v>3212</v>
      </c>
    </row>
    <row r="2187" customFormat="false" ht="12.75" hidden="true" customHeight="false" outlineLevel="0" collapsed="false">
      <c r="D2187" s="0" t="s">
        <v>3212</v>
      </c>
    </row>
    <row r="2188" customFormat="false" ht="12.75" hidden="true" customHeight="false" outlineLevel="0" collapsed="false">
      <c r="D2188" s="0" t="s">
        <v>3212</v>
      </c>
    </row>
    <row r="2189" customFormat="false" ht="12.75" hidden="true" customHeight="false" outlineLevel="0" collapsed="false">
      <c r="D2189" s="0" t="s">
        <v>3212</v>
      </c>
    </row>
    <row r="2190" customFormat="false" ht="12.75" hidden="true" customHeight="false" outlineLevel="0" collapsed="false">
      <c r="D2190" s="0" t="s">
        <v>3212</v>
      </c>
    </row>
    <row r="2191" customFormat="false" ht="12.75" hidden="true" customHeight="false" outlineLevel="0" collapsed="false">
      <c r="D2191" s="0" t="s">
        <v>3212</v>
      </c>
    </row>
    <row r="2192" customFormat="false" ht="12.75" hidden="true" customHeight="false" outlineLevel="0" collapsed="false">
      <c r="D2192" s="0" t="s">
        <v>3212</v>
      </c>
    </row>
    <row r="2193" customFormat="false" ht="12.75" hidden="true" customHeight="false" outlineLevel="0" collapsed="false">
      <c r="D2193" s="0" t="s">
        <v>3212</v>
      </c>
    </row>
    <row r="2194" customFormat="false" ht="12.75" hidden="true" customHeight="false" outlineLevel="0" collapsed="false">
      <c r="D2194" s="0" t="s">
        <v>3212</v>
      </c>
    </row>
    <row r="2195" customFormat="false" ht="12.75" hidden="true" customHeight="false" outlineLevel="0" collapsed="false">
      <c r="D2195" s="0" t="s">
        <v>3212</v>
      </c>
    </row>
    <row r="2196" customFormat="false" ht="12.75" hidden="true" customHeight="false" outlineLevel="0" collapsed="false">
      <c r="D2196" s="0" t="s">
        <v>3212</v>
      </c>
    </row>
    <row r="2197" customFormat="false" ht="12.75" hidden="true" customHeight="false" outlineLevel="0" collapsed="false">
      <c r="D2197" s="0" t="s">
        <v>3212</v>
      </c>
    </row>
    <row r="2198" customFormat="false" ht="12.75" hidden="true" customHeight="false" outlineLevel="0" collapsed="false">
      <c r="D2198" s="0" t="s">
        <v>3212</v>
      </c>
    </row>
    <row r="2199" customFormat="false" ht="12.75" hidden="true" customHeight="false" outlineLevel="0" collapsed="false">
      <c r="D2199" s="0" t="s">
        <v>3212</v>
      </c>
    </row>
    <row r="2200" customFormat="false" ht="12.75" hidden="true" customHeight="false" outlineLevel="0" collapsed="false">
      <c r="D2200" s="0" t="s">
        <v>3212</v>
      </c>
    </row>
    <row r="2201" customFormat="false" ht="12.75" hidden="true" customHeight="false" outlineLevel="0" collapsed="false">
      <c r="D2201" s="0" t="s">
        <v>3212</v>
      </c>
    </row>
    <row r="2202" customFormat="false" ht="12.75" hidden="true" customHeight="false" outlineLevel="0" collapsed="false">
      <c r="D2202" s="0" t="s">
        <v>3212</v>
      </c>
    </row>
    <row r="2203" customFormat="false" ht="12.75" hidden="true" customHeight="false" outlineLevel="0" collapsed="false">
      <c r="D2203" s="0" t="s">
        <v>3212</v>
      </c>
    </row>
    <row r="2204" customFormat="false" ht="12.75" hidden="true" customHeight="false" outlineLevel="0" collapsed="false">
      <c r="D2204" s="0" t="s">
        <v>3212</v>
      </c>
    </row>
    <row r="2205" customFormat="false" ht="12.75" hidden="true" customHeight="false" outlineLevel="0" collapsed="false">
      <c r="D2205" s="0" t="s">
        <v>3212</v>
      </c>
    </row>
    <row r="2206" customFormat="false" ht="12.75" hidden="true" customHeight="false" outlineLevel="0" collapsed="false">
      <c r="D2206" s="0" t="s">
        <v>3212</v>
      </c>
    </row>
    <row r="2207" customFormat="false" ht="12.75" hidden="true" customHeight="false" outlineLevel="0" collapsed="false">
      <c r="D2207" s="0" t="s">
        <v>3212</v>
      </c>
    </row>
    <row r="2208" customFormat="false" ht="12.75" hidden="true" customHeight="false" outlineLevel="0" collapsed="false">
      <c r="D2208" s="0" t="s">
        <v>3212</v>
      </c>
    </row>
    <row r="2209" customFormat="false" ht="12.75" hidden="true" customHeight="false" outlineLevel="0" collapsed="false">
      <c r="D2209" s="0" t="s">
        <v>3212</v>
      </c>
    </row>
    <row r="2210" customFormat="false" ht="12.75" hidden="true" customHeight="false" outlineLevel="0" collapsed="false">
      <c r="D2210" s="0" t="s">
        <v>3212</v>
      </c>
    </row>
    <row r="2211" customFormat="false" ht="12.75" hidden="true" customHeight="false" outlineLevel="0" collapsed="false">
      <c r="D2211" s="0" t="s">
        <v>3212</v>
      </c>
    </row>
    <row r="2212" customFormat="false" ht="12.75" hidden="true" customHeight="false" outlineLevel="0" collapsed="false">
      <c r="D2212" s="0" t="s">
        <v>3212</v>
      </c>
    </row>
    <row r="2213" customFormat="false" ht="12.75" hidden="true" customHeight="false" outlineLevel="0" collapsed="false">
      <c r="D2213" s="0" t="s">
        <v>3212</v>
      </c>
    </row>
    <row r="2214" customFormat="false" ht="12.75" hidden="true" customHeight="false" outlineLevel="0" collapsed="false">
      <c r="D2214" s="0" t="s">
        <v>3212</v>
      </c>
    </row>
    <row r="2215" customFormat="false" ht="12.75" hidden="true" customHeight="false" outlineLevel="0" collapsed="false">
      <c r="D2215" s="0" t="s">
        <v>3212</v>
      </c>
    </row>
    <row r="2216" customFormat="false" ht="12.75" hidden="true" customHeight="false" outlineLevel="0" collapsed="false">
      <c r="D2216" s="0" t="s">
        <v>3212</v>
      </c>
    </row>
    <row r="2217" customFormat="false" ht="12.75" hidden="true" customHeight="false" outlineLevel="0" collapsed="false">
      <c r="D2217" s="0" t="s">
        <v>3212</v>
      </c>
    </row>
    <row r="2218" customFormat="false" ht="12.75" hidden="true" customHeight="false" outlineLevel="0" collapsed="false">
      <c r="D2218" s="0" t="s">
        <v>3212</v>
      </c>
    </row>
    <row r="2219" customFormat="false" ht="12.75" hidden="true" customHeight="false" outlineLevel="0" collapsed="false">
      <c r="D2219" s="0" t="s">
        <v>3212</v>
      </c>
    </row>
    <row r="2220" customFormat="false" ht="12.75" hidden="true" customHeight="false" outlineLevel="0" collapsed="false">
      <c r="D2220" s="0" t="s">
        <v>3212</v>
      </c>
    </row>
    <row r="2221" customFormat="false" ht="12.75" hidden="true" customHeight="false" outlineLevel="0" collapsed="false">
      <c r="D2221" s="0" t="s">
        <v>3212</v>
      </c>
    </row>
    <row r="2222" customFormat="false" ht="12.75" hidden="true" customHeight="false" outlineLevel="0" collapsed="false">
      <c r="D2222" s="0" t="s">
        <v>3212</v>
      </c>
    </row>
    <row r="2223" customFormat="false" ht="12.75" hidden="true" customHeight="false" outlineLevel="0" collapsed="false">
      <c r="D2223" s="0" t="s">
        <v>3212</v>
      </c>
    </row>
    <row r="2224" customFormat="false" ht="12.75" hidden="true" customHeight="false" outlineLevel="0" collapsed="false">
      <c r="D2224" s="0" t="s">
        <v>3212</v>
      </c>
    </row>
    <row r="2225" customFormat="false" ht="12.75" hidden="true" customHeight="false" outlineLevel="0" collapsed="false">
      <c r="D2225" s="0" t="s">
        <v>3212</v>
      </c>
    </row>
    <row r="2226" customFormat="false" ht="12.75" hidden="true" customHeight="false" outlineLevel="0" collapsed="false">
      <c r="D2226" s="0" t="s">
        <v>3212</v>
      </c>
    </row>
    <row r="2227" customFormat="false" ht="12.75" hidden="true" customHeight="false" outlineLevel="0" collapsed="false">
      <c r="D2227" s="0" t="s">
        <v>3212</v>
      </c>
    </row>
    <row r="2228" customFormat="false" ht="12.75" hidden="true" customHeight="false" outlineLevel="0" collapsed="false">
      <c r="D2228" s="0" t="s">
        <v>3212</v>
      </c>
    </row>
    <row r="2229" customFormat="false" ht="12.75" hidden="true" customHeight="false" outlineLevel="0" collapsed="false">
      <c r="D2229" s="0" t="s">
        <v>3212</v>
      </c>
    </row>
    <row r="2230" customFormat="false" ht="12.75" hidden="true" customHeight="false" outlineLevel="0" collapsed="false">
      <c r="D2230" s="0" t="s">
        <v>3212</v>
      </c>
    </row>
    <row r="2231" customFormat="false" ht="12.75" hidden="true" customHeight="false" outlineLevel="0" collapsed="false">
      <c r="D2231" s="0" t="s">
        <v>3212</v>
      </c>
    </row>
    <row r="2232" customFormat="false" ht="12.75" hidden="true" customHeight="false" outlineLevel="0" collapsed="false">
      <c r="D2232" s="0" t="s">
        <v>3212</v>
      </c>
    </row>
    <row r="2233" customFormat="false" ht="12.75" hidden="true" customHeight="false" outlineLevel="0" collapsed="false">
      <c r="D2233" s="0" t="s">
        <v>3212</v>
      </c>
    </row>
    <row r="2234" customFormat="false" ht="12.75" hidden="true" customHeight="false" outlineLevel="0" collapsed="false">
      <c r="D2234" s="0" t="s">
        <v>3212</v>
      </c>
    </row>
    <row r="2235" customFormat="false" ht="12.75" hidden="true" customHeight="false" outlineLevel="0" collapsed="false">
      <c r="D2235" s="0" t="s">
        <v>3212</v>
      </c>
    </row>
    <row r="2236" customFormat="false" ht="12.75" hidden="true" customHeight="false" outlineLevel="0" collapsed="false">
      <c r="D2236" s="0" t="s">
        <v>3212</v>
      </c>
    </row>
    <row r="2237" customFormat="false" ht="12.75" hidden="true" customHeight="false" outlineLevel="0" collapsed="false">
      <c r="D2237" s="0" t="s">
        <v>3212</v>
      </c>
    </row>
    <row r="2238" customFormat="false" ht="12.75" hidden="true" customHeight="false" outlineLevel="0" collapsed="false">
      <c r="D2238" s="0" t="s">
        <v>3212</v>
      </c>
    </row>
    <row r="2239" customFormat="false" ht="12.75" hidden="true" customHeight="false" outlineLevel="0" collapsed="false">
      <c r="D2239" s="0" t="s">
        <v>3212</v>
      </c>
    </row>
    <row r="2240" customFormat="false" ht="12.75" hidden="true" customHeight="false" outlineLevel="0" collapsed="false">
      <c r="D2240" s="0" t="s">
        <v>3212</v>
      </c>
    </row>
    <row r="2241" customFormat="false" ht="12.75" hidden="true" customHeight="false" outlineLevel="0" collapsed="false">
      <c r="D2241" s="0" t="s">
        <v>3212</v>
      </c>
    </row>
    <row r="2242" customFormat="false" ht="12.75" hidden="true" customHeight="false" outlineLevel="0" collapsed="false">
      <c r="D2242" s="0" t="s">
        <v>3212</v>
      </c>
    </row>
    <row r="2243" customFormat="false" ht="12.75" hidden="true" customHeight="false" outlineLevel="0" collapsed="false">
      <c r="D2243" s="0" t="s">
        <v>3212</v>
      </c>
    </row>
    <row r="2244" customFormat="false" ht="12.75" hidden="true" customHeight="false" outlineLevel="0" collapsed="false">
      <c r="D2244" s="0" t="s">
        <v>3212</v>
      </c>
    </row>
    <row r="2245" customFormat="false" ht="12.75" hidden="true" customHeight="false" outlineLevel="0" collapsed="false">
      <c r="D2245" s="0" t="s">
        <v>3212</v>
      </c>
    </row>
    <row r="2246" customFormat="false" ht="12.75" hidden="true" customHeight="false" outlineLevel="0" collapsed="false">
      <c r="D2246" s="0" t="s">
        <v>3212</v>
      </c>
    </row>
    <row r="2247" customFormat="false" ht="12.75" hidden="true" customHeight="false" outlineLevel="0" collapsed="false">
      <c r="D2247" s="0" t="s">
        <v>3212</v>
      </c>
    </row>
    <row r="2248" customFormat="false" ht="12.75" hidden="true" customHeight="false" outlineLevel="0" collapsed="false">
      <c r="D2248" s="0" t="s">
        <v>3212</v>
      </c>
    </row>
    <row r="2249" customFormat="false" ht="12.75" hidden="true" customHeight="false" outlineLevel="0" collapsed="false">
      <c r="D2249" s="0" t="s">
        <v>3212</v>
      </c>
    </row>
    <row r="2250" customFormat="false" ht="12.75" hidden="true" customHeight="false" outlineLevel="0" collapsed="false">
      <c r="D2250" s="0" t="s">
        <v>3212</v>
      </c>
    </row>
    <row r="2251" customFormat="false" ht="12.75" hidden="true" customHeight="false" outlineLevel="0" collapsed="false">
      <c r="D2251" s="0" t="s">
        <v>3212</v>
      </c>
    </row>
    <row r="2252" customFormat="false" ht="12.75" hidden="true" customHeight="false" outlineLevel="0" collapsed="false">
      <c r="D2252" s="0" t="s">
        <v>3212</v>
      </c>
    </row>
    <row r="2253" customFormat="false" ht="12.75" hidden="true" customHeight="false" outlineLevel="0" collapsed="false">
      <c r="D2253" s="0" t="s">
        <v>3212</v>
      </c>
    </row>
    <row r="2254" customFormat="false" ht="12.75" hidden="true" customHeight="false" outlineLevel="0" collapsed="false">
      <c r="D2254" s="0" t="s">
        <v>3212</v>
      </c>
    </row>
    <row r="2255" customFormat="false" ht="12.75" hidden="true" customHeight="false" outlineLevel="0" collapsed="false">
      <c r="D2255" s="0" t="s">
        <v>3212</v>
      </c>
    </row>
    <row r="2256" customFormat="false" ht="12.75" hidden="true" customHeight="false" outlineLevel="0" collapsed="false">
      <c r="D2256" s="0" t="s">
        <v>3212</v>
      </c>
    </row>
    <row r="2257" customFormat="false" ht="12.75" hidden="true" customHeight="false" outlineLevel="0" collapsed="false">
      <c r="D2257" s="0" t="s">
        <v>3212</v>
      </c>
    </row>
    <row r="2258" customFormat="false" ht="12.75" hidden="true" customHeight="false" outlineLevel="0" collapsed="false">
      <c r="D2258" s="0" t="s">
        <v>3212</v>
      </c>
    </row>
    <row r="2259" customFormat="false" ht="12.75" hidden="true" customHeight="false" outlineLevel="0" collapsed="false">
      <c r="D2259" s="0" t="s">
        <v>3212</v>
      </c>
    </row>
    <row r="2260" customFormat="false" ht="12.75" hidden="true" customHeight="false" outlineLevel="0" collapsed="false">
      <c r="D2260" s="0" t="s">
        <v>3212</v>
      </c>
    </row>
    <row r="2261" customFormat="false" ht="12.75" hidden="true" customHeight="false" outlineLevel="0" collapsed="false">
      <c r="D2261" s="0" t="s">
        <v>3212</v>
      </c>
    </row>
    <row r="2262" customFormat="false" ht="12.75" hidden="true" customHeight="false" outlineLevel="0" collapsed="false">
      <c r="D2262" s="0" t="s">
        <v>3212</v>
      </c>
    </row>
    <row r="2263" customFormat="false" ht="12.75" hidden="true" customHeight="false" outlineLevel="0" collapsed="false">
      <c r="D2263" s="0" t="s">
        <v>3212</v>
      </c>
    </row>
    <row r="2264" customFormat="false" ht="12.75" hidden="true" customHeight="false" outlineLevel="0" collapsed="false">
      <c r="D2264" s="0" t="s">
        <v>3212</v>
      </c>
    </row>
    <row r="2265" customFormat="false" ht="12.75" hidden="true" customHeight="false" outlineLevel="0" collapsed="false">
      <c r="D2265" s="0" t="s">
        <v>3212</v>
      </c>
    </row>
    <row r="2266" customFormat="false" ht="12.75" hidden="true" customHeight="false" outlineLevel="0" collapsed="false">
      <c r="D2266" s="0" t="s">
        <v>3212</v>
      </c>
    </row>
    <row r="2267" customFormat="false" ht="12.75" hidden="true" customHeight="false" outlineLevel="0" collapsed="false">
      <c r="D2267" s="0" t="s">
        <v>3212</v>
      </c>
    </row>
    <row r="2268" customFormat="false" ht="12.75" hidden="true" customHeight="false" outlineLevel="0" collapsed="false">
      <c r="D2268" s="0" t="s">
        <v>3212</v>
      </c>
    </row>
    <row r="2269" customFormat="false" ht="12.75" hidden="true" customHeight="false" outlineLevel="0" collapsed="false">
      <c r="D2269" s="0" t="s">
        <v>3212</v>
      </c>
    </row>
    <row r="2270" customFormat="false" ht="12.75" hidden="true" customHeight="false" outlineLevel="0" collapsed="false">
      <c r="D2270" s="0" t="s">
        <v>3212</v>
      </c>
    </row>
    <row r="2271" customFormat="false" ht="12.75" hidden="true" customHeight="false" outlineLevel="0" collapsed="false">
      <c r="D2271" s="0" t="s">
        <v>3212</v>
      </c>
    </row>
    <row r="2272" customFormat="false" ht="12.75" hidden="true" customHeight="false" outlineLevel="0" collapsed="false">
      <c r="D2272" s="0" t="s">
        <v>3212</v>
      </c>
    </row>
    <row r="2273" customFormat="false" ht="12.75" hidden="true" customHeight="false" outlineLevel="0" collapsed="false">
      <c r="D2273" s="0" t="s">
        <v>3212</v>
      </c>
    </row>
    <row r="2274" customFormat="false" ht="12.75" hidden="true" customHeight="false" outlineLevel="0" collapsed="false">
      <c r="D2274" s="0" t="s">
        <v>3212</v>
      </c>
    </row>
    <row r="2275" customFormat="false" ht="12.75" hidden="true" customHeight="false" outlineLevel="0" collapsed="false">
      <c r="D2275" s="0" t="s">
        <v>3212</v>
      </c>
    </row>
    <row r="2276" customFormat="false" ht="12.75" hidden="true" customHeight="false" outlineLevel="0" collapsed="false">
      <c r="D2276" s="0" t="s">
        <v>3212</v>
      </c>
    </row>
    <row r="2277" customFormat="false" ht="12.75" hidden="true" customHeight="false" outlineLevel="0" collapsed="false">
      <c r="D2277" s="0" t="s">
        <v>3212</v>
      </c>
    </row>
    <row r="2278" customFormat="false" ht="12.75" hidden="true" customHeight="false" outlineLevel="0" collapsed="false">
      <c r="D2278" s="0" t="s">
        <v>3212</v>
      </c>
    </row>
    <row r="2279" customFormat="false" ht="12.75" hidden="true" customHeight="false" outlineLevel="0" collapsed="false">
      <c r="D2279" s="0" t="s">
        <v>3212</v>
      </c>
    </row>
    <row r="2280" customFormat="false" ht="12.75" hidden="true" customHeight="false" outlineLevel="0" collapsed="false">
      <c r="D2280" s="0" t="s">
        <v>3212</v>
      </c>
    </row>
    <row r="2281" customFormat="false" ht="12.75" hidden="true" customHeight="false" outlineLevel="0" collapsed="false">
      <c r="D2281" s="0" t="s">
        <v>3212</v>
      </c>
    </row>
    <row r="2282" customFormat="false" ht="12.75" hidden="true" customHeight="false" outlineLevel="0" collapsed="false">
      <c r="D2282" s="0" t="s">
        <v>3212</v>
      </c>
    </row>
    <row r="2283" customFormat="false" ht="12.75" hidden="true" customHeight="false" outlineLevel="0" collapsed="false">
      <c r="D2283" s="0" t="s">
        <v>3212</v>
      </c>
    </row>
    <row r="2284" customFormat="false" ht="12.75" hidden="true" customHeight="false" outlineLevel="0" collapsed="false">
      <c r="D2284" s="0" t="s">
        <v>3212</v>
      </c>
    </row>
    <row r="2285" customFormat="false" ht="12.75" hidden="true" customHeight="false" outlineLevel="0" collapsed="false">
      <c r="D2285" s="0" t="s">
        <v>3212</v>
      </c>
    </row>
    <row r="2286" customFormat="false" ht="12.75" hidden="true" customHeight="false" outlineLevel="0" collapsed="false">
      <c r="D2286" s="0" t="s">
        <v>3212</v>
      </c>
    </row>
    <row r="2287" customFormat="false" ht="12.75" hidden="true" customHeight="false" outlineLevel="0" collapsed="false">
      <c r="D2287" s="0" t="s">
        <v>3212</v>
      </c>
    </row>
    <row r="2288" customFormat="false" ht="12.75" hidden="true" customHeight="false" outlineLevel="0" collapsed="false">
      <c r="D2288" s="0" t="s">
        <v>3212</v>
      </c>
    </row>
    <row r="2289" customFormat="false" ht="12.75" hidden="true" customHeight="false" outlineLevel="0" collapsed="false">
      <c r="D2289" s="0" t="s">
        <v>3212</v>
      </c>
    </row>
    <row r="2290" customFormat="false" ht="12.75" hidden="true" customHeight="false" outlineLevel="0" collapsed="false">
      <c r="D2290" s="0" t="s">
        <v>3212</v>
      </c>
    </row>
    <row r="2291" customFormat="false" ht="12.75" hidden="true" customHeight="false" outlineLevel="0" collapsed="false">
      <c r="D2291" s="0" t="s">
        <v>3212</v>
      </c>
    </row>
    <row r="2292" customFormat="false" ht="12.75" hidden="true" customHeight="false" outlineLevel="0" collapsed="false">
      <c r="D2292" s="0" t="s">
        <v>3212</v>
      </c>
    </row>
    <row r="2293" customFormat="false" ht="12.75" hidden="true" customHeight="false" outlineLevel="0" collapsed="false">
      <c r="D2293" s="0" t="s">
        <v>3212</v>
      </c>
    </row>
    <row r="2294" customFormat="false" ht="12.75" hidden="true" customHeight="false" outlineLevel="0" collapsed="false">
      <c r="D2294" s="0" t="s">
        <v>3212</v>
      </c>
    </row>
    <row r="2295" customFormat="false" ht="12.75" hidden="true" customHeight="false" outlineLevel="0" collapsed="false">
      <c r="D2295" s="0" t="s">
        <v>3212</v>
      </c>
    </row>
    <row r="2296" customFormat="false" ht="12.75" hidden="true" customHeight="false" outlineLevel="0" collapsed="false">
      <c r="D2296" s="0" t="s">
        <v>3212</v>
      </c>
    </row>
    <row r="2297" customFormat="false" ht="12.75" hidden="true" customHeight="false" outlineLevel="0" collapsed="false">
      <c r="D2297" s="0" t="s">
        <v>3212</v>
      </c>
    </row>
    <row r="2298" customFormat="false" ht="12.75" hidden="true" customHeight="false" outlineLevel="0" collapsed="false">
      <c r="D2298" s="0" t="s">
        <v>3212</v>
      </c>
    </row>
    <row r="2299" customFormat="false" ht="12.75" hidden="true" customHeight="false" outlineLevel="0" collapsed="false">
      <c r="D2299" s="0" t="s">
        <v>3212</v>
      </c>
    </row>
    <row r="2300" customFormat="false" ht="12.75" hidden="true" customHeight="false" outlineLevel="0" collapsed="false">
      <c r="D2300" s="0" t="s">
        <v>3212</v>
      </c>
    </row>
    <row r="2301" customFormat="false" ht="12.75" hidden="true" customHeight="false" outlineLevel="0" collapsed="false">
      <c r="D2301" s="0" t="s">
        <v>3212</v>
      </c>
    </row>
    <row r="2302" customFormat="false" ht="12.75" hidden="true" customHeight="false" outlineLevel="0" collapsed="false">
      <c r="D2302" s="0" t="s">
        <v>3212</v>
      </c>
    </row>
    <row r="2303" customFormat="false" ht="12.75" hidden="true" customHeight="false" outlineLevel="0" collapsed="false">
      <c r="D2303" s="0" t="s">
        <v>3212</v>
      </c>
    </row>
    <row r="2304" customFormat="false" ht="12.75" hidden="true" customHeight="false" outlineLevel="0" collapsed="false">
      <c r="D2304" s="0" t="s">
        <v>3212</v>
      </c>
    </row>
    <row r="2305" customFormat="false" ht="12.75" hidden="true" customHeight="false" outlineLevel="0" collapsed="false">
      <c r="D2305" s="0" t="s">
        <v>3212</v>
      </c>
    </row>
    <row r="2306" customFormat="false" ht="12.75" hidden="true" customHeight="false" outlineLevel="0" collapsed="false">
      <c r="D2306" s="0" t="s">
        <v>3212</v>
      </c>
    </row>
    <row r="2307" customFormat="false" ht="12.75" hidden="true" customHeight="false" outlineLevel="0" collapsed="false">
      <c r="D2307" s="0" t="s">
        <v>3212</v>
      </c>
    </row>
    <row r="2308" customFormat="false" ht="12.75" hidden="true" customHeight="false" outlineLevel="0" collapsed="false">
      <c r="D2308" s="0" t="s">
        <v>3212</v>
      </c>
    </row>
    <row r="2309" customFormat="false" ht="12.75" hidden="true" customHeight="false" outlineLevel="0" collapsed="false">
      <c r="D2309" s="0" t="s">
        <v>3212</v>
      </c>
    </row>
    <row r="2310" customFormat="false" ht="12.75" hidden="true" customHeight="false" outlineLevel="0" collapsed="false">
      <c r="D2310" s="0" t="s">
        <v>3212</v>
      </c>
    </row>
    <row r="2311" customFormat="false" ht="12.75" hidden="true" customHeight="false" outlineLevel="0" collapsed="false">
      <c r="D2311" s="0" t="s">
        <v>3212</v>
      </c>
    </row>
    <row r="2312" customFormat="false" ht="12.75" hidden="true" customHeight="false" outlineLevel="0" collapsed="false">
      <c r="D2312" s="0" t="s">
        <v>3212</v>
      </c>
    </row>
    <row r="2313" customFormat="false" ht="12.75" hidden="true" customHeight="false" outlineLevel="0" collapsed="false">
      <c r="D2313" s="0" t="s">
        <v>3212</v>
      </c>
    </row>
    <row r="2314" customFormat="false" ht="12.75" hidden="true" customHeight="false" outlineLevel="0" collapsed="false">
      <c r="D2314" s="0" t="s">
        <v>3212</v>
      </c>
    </row>
    <row r="2315" customFormat="false" ht="12.75" hidden="true" customHeight="false" outlineLevel="0" collapsed="false">
      <c r="D2315" s="0" t="s">
        <v>3212</v>
      </c>
    </row>
    <row r="2316" customFormat="false" ht="12.75" hidden="true" customHeight="false" outlineLevel="0" collapsed="false">
      <c r="D2316" s="0" t="s">
        <v>3212</v>
      </c>
    </row>
    <row r="2317" customFormat="false" ht="12.75" hidden="true" customHeight="false" outlineLevel="0" collapsed="false">
      <c r="D2317" s="0" t="s">
        <v>3212</v>
      </c>
    </row>
    <row r="2318" customFormat="false" ht="12.75" hidden="true" customHeight="false" outlineLevel="0" collapsed="false">
      <c r="D2318" s="0" t="s">
        <v>3212</v>
      </c>
    </row>
    <row r="2319" customFormat="false" ht="12.75" hidden="true" customHeight="false" outlineLevel="0" collapsed="false">
      <c r="D2319" s="0" t="s">
        <v>3212</v>
      </c>
    </row>
    <row r="2320" customFormat="false" ht="12.75" hidden="true" customHeight="false" outlineLevel="0" collapsed="false">
      <c r="D2320" s="0" t="s">
        <v>3212</v>
      </c>
    </row>
    <row r="2321" customFormat="false" ht="12.75" hidden="true" customHeight="false" outlineLevel="0" collapsed="false">
      <c r="D2321" s="0" t="s">
        <v>3212</v>
      </c>
    </row>
    <row r="2322" customFormat="false" ht="12.75" hidden="true" customHeight="false" outlineLevel="0" collapsed="false">
      <c r="D2322" s="0" t="s">
        <v>3212</v>
      </c>
    </row>
    <row r="2323" customFormat="false" ht="12.75" hidden="true" customHeight="false" outlineLevel="0" collapsed="false">
      <c r="D2323" s="0" t="s">
        <v>3212</v>
      </c>
    </row>
    <row r="2324" customFormat="false" ht="12.75" hidden="true" customHeight="false" outlineLevel="0" collapsed="false">
      <c r="D2324" s="0" t="s">
        <v>3212</v>
      </c>
    </row>
    <row r="2325" customFormat="false" ht="12.75" hidden="true" customHeight="false" outlineLevel="0" collapsed="false">
      <c r="D2325" s="0" t="s">
        <v>3212</v>
      </c>
    </row>
    <row r="2326" customFormat="false" ht="12.75" hidden="true" customHeight="false" outlineLevel="0" collapsed="false">
      <c r="D2326" s="0" t="s">
        <v>3212</v>
      </c>
    </row>
    <row r="2327" customFormat="false" ht="12.75" hidden="true" customHeight="false" outlineLevel="0" collapsed="false">
      <c r="D2327" s="0" t="s">
        <v>3212</v>
      </c>
    </row>
    <row r="2328" customFormat="false" ht="12.75" hidden="true" customHeight="false" outlineLevel="0" collapsed="false">
      <c r="D2328" s="0" t="s">
        <v>3212</v>
      </c>
    </row>
    <row r="2329" customFormat="false" ht="12.75" hidden="true" customHeight="false" outlineLevel="0" collapsed="false">
      <c r="D2329" s="0" t="s">
        <v>3212</v>
      </c>
    </row>
    <row r="2330" customFormat="false" ht="12.75" hidden="true" customHeight="false" outlineLevel="0" collapsed="false">
      <c r="D2330" s="0" t="s">
        <v>3212</v>
      </c>
    </row>
    <row r="2331" customFormat="false" ht="12.75" hidden="true" customHeight="false" outlineLevel="0" collapsed="false">
      <c r="D2331" s="0" t="s">
        <v>3212</v>
      </c>
    </row>
    <row r="2332" customFormat="false" ht="12.75" hidden="true" customHeight="false" outlineLevel="0" collapsed="false">
      <c r="D2332" s="0" t="s">
        <v>3212</v>
      </c>
    </row>
    <row r="2333" customFormat="false" ht="12.75" hidden="true" customHeight="false" outlineLevel="0" collapsed="false">
      <c r="D2333" s="0" t="s">
        <v>3212</v>
      </c>
    </row>
    <row r="2334" customFormat="false" ht="12.75" hidden="true" customHeight="false" outlineLevel="0" collapsed="false">
      <c r="D2334" s="0" t="s">
        <v>3212</v>
      </c>
    </row>
    <row r="2335" customFormat="false" ht="12.75" hidden="true" customHeight="false" outlineLevel="0" collapsed="false">
      <c r="D2335" s="0" t="s">
        <v>3212</v>
      </c>
    </row>
    <row r="2336" customFormat="false" ht="12.75" hidden="true" customHeight="false" outlineLevel="0" collapsed="false">
      <c r="D2336" s="0" t="s">
        <v>3212</v>
      </c>
    </row>
    <row r="2337" customFormat="false" ht="12.75" hidden="true" customHeight="false" outlineLevel="0" collapsed="false">
      <c r="D2337" s="0" t="s">
        <v>3212</v>
      </c>
    </row>
    <row r="2338" customFormat="false" ht="12.75" hidden="true" customHeight="false" outlineLevel="0" collapsed="false">
      <c r="D2338" s="0" t="s">
        <v>3212</v>
      </c>
    </row>
    <row r="2339" customFormat="false" ht="12.75" hidden="true" customHeight="false" outlineLevel="0" collapsed="false">
      <c r="D2339" s="0" t="s">
        <v>3212</v>
      </c>
    </row>
    <row r="2340" customFormat="false" ht="12.75" hidden="true" customHeight="false" outlineLevel="0" collapsed="false">
      <c r="D2340" s="0" t="s">
        <v>3212</v>
      </c>
    </row>
    <row r="2341" customFormat="false" ht="12.75" hidden="true" customHeight="false" outlineLevel="0" collapsed="false">
      <c r="D2341" s="0" t="s">
        <v>3212</v>
      </c>
    </row>
    <row r="2342" customFormat="false" ht="12.75" hidden="true" customHeight="false" outlineLevel="0" collapsed="false">
      <c r="D2342" s="0" t="s">
        <v>3212</v>
      </c>
    </row>
    <row r="2343" customFormat="false" ht="12.75" hidden="true" customHeight="false" outlineLevel="0" collapsed="false">
      <c r="D2343" s="0" t="s">
        <v>3212</v>
      </c>
    </row>
    <row r="2344" customFormat="false" ht="12.75" hidden="true" customHeight="false" outlineLevel="0" collapsed="false">
      <c r="D2344" s="0" t="s">
        <v>3212</v>
      </c>
    </row>
    <row r="2345" customFormat="false" ht="12.75" hidden="true" customHeight="false" outlineLevel="0" collapsed="false">
      <c r="D2345" s="0" t="s">
        <v>3212</v>
      </c>
    </row>
    <row r="2346" customFormat="false" ht="12.75" hidden="true" customHeight="false" outlineLevel="0" collapsed="false">
      <c r="D2346" s="0" t="s">
        <v>3212</v>
      </c>
    </row>
    <row r="2347" customFormat="false" ht="12.75" hidden="true" customHeight="false" outlineLevel="0" collapsed="false">
      <c r="D2347" s="0" t="s">
        <v>3212</v>
      </c>
    </row>
    <row r="2348" customFormat="false" ht="12.75" hidden="true" customHeight="false" outlineLevel="0" collapsed="false">
      <c r="D2348" s="0" t="s">
        <v>3212</v>
      </c>
    </row>
    <row r="2349" customFormat="false" ht="12.75" hidden="true" customHeight="false" outlineLevel="0" collapsed="false">
      <c r="D2349" s="0" t="s">
        <v>3212</v>
      </c>
    </row>
    <row r="2350" customFormat="false" ht="12.75" hidden="true" customHeight="false" outlineLevel="0" collapsed="false">
      <c r="D2350" s="0" t="s">
        <v>3212</v>
      </c>
    </row>
    <row r="2351" customFormat="false" ht="12.75" hidden="true" customHeight="false" outlineLevel="0" collapsed="false">
      <c r="D2351" s="0" t="s">
        <v>3212</v>
      </c>
    </row>
    <row r="2352" customFormat="false" ht="12.75" hidden="true" customHeight="false" outlineLevel="0" collapsed="false">
      <c r="D2352" s="0" t="s">
        <v>3212</v>
      </c>
    </row>
    <row r="2353" customFormat="false" ht="12.75" hidden="true" customHeight="false" outlineLevel="0" collapsed="false">
      <c r="D2353" s="0" t="s">
        <v>3212</v>
      </c>
    </row>
    <row r="2354" customFormat="false" ht="12.75" hidden="true" customHeight="false" outlineLevel="0" collapsed="false">
      <c r="D2354" s="0" t="s">
        <v>3212</v>
      </c>
    </row>
    <row r="2355" customFormat="false" ht="12.75" hidden="true" customHeight="false" outlineLevel="0" collapsed="false">
      <c r="D2355" s="0" t="s">
        <v>3212</v>
      </c>
    </row>
    <row r="2356" customFormat="false" ht="12.75" hidden="true" customHeight="false" outlineLevel="0" collapsed="false">
      <c r="D2356" s="0" t="s">
        <v>3212</v>
      </c>
    </row>
    <row r="2357" customFormat="false" ht="12.75" hidden="true" customHeight="false" outlineLevel="0" collapsed="false">
      <c r="D2357" s="0" t="s">
        <v>3212</v>
      </c>
    </row>
    <row r="2358" customFormat="false" ht="12.75" hidden="true" customHeight="false" outlineLevel="0" collapsed="false">
      <c r="D2358" s="0" t="s">
        <v>3212</v>
      </c>
    </row>
    <row r="2359" customFormat="false" ht="12.75" hidden="true" customHeight="false" outlineLevel="0" collapsed="false">
      <c r="D2359" s="0" t="s">
        <v>3212</v>
      </c>
    </row>
    <row r="2360" customFormat="false" ht="12.75" hidden="true" customHeight="false" outlineLevel="0" collapsed="false">
      <c r="D2360" s="0" t="s">
        <v>3212</v>
      </c>
    </row>
    <row r="2361" customFormat="false" ht="12.75" hidden="true" customHeight="false" outlineLevel="0" collapsed="false">
      <c r="D2361" s="0" t="s">
        <v>3212</v>
      </c>
    </row>
    <row r="2362" customFormat="false" ht="12.75" hidden="true" customHeight="false" outlineLevel="0" collapsed="false">
      <c r="D2362" s="0" t="s">
        <v>3212</v>
      </c>
    </row>
    <row r="2363" customFormat="false" ht="12.75" hidden="true" customHeight="false" outlineLevel="0" collapsed="false">
      <c r="D2363" s="0" t="s">
        <v>3212</v>
      </c>
    </row>
    <row r="2364" customFormat="false" ht="12.75" hidden="true" customHeight="false" outlineLevel="0" collapsed="false">
      <c r="D2364" s="0" t="s">
        <v>3212</v>
      </c>
    </row>
    <row r="2365" customFormat="false" ht="12.75" hidden="true" customHeight="false" outlineLevel="0" collapsed="false">
      <c r="D2365" s="0" t="s">
        <v>3212</v>
      </c>
    </row>
    <row r="2366" customFormat="false" ht="12.75" hidden="true" customHeight="false" outlineLevel="0" collapsed="false">
      <c r="D2366" s="0" t="s">
        <v>3212</v>
      </c>
    </row>
    <row r="2367" customFormat="false" ht="12.75" hidden="true" customHeight="false" outlineLevel="0" collapsed="false">
      <c r="D2367" s="0" t="s">
        <v>3212</v>
      </c>
    </row>
    <row r="2368" customFormat="false" ht="12.75" hidden="true" customHeight="false" outlineLevel="0" collapsed="false">
      <c r="D2368" s="0" t="s">
        <v>3212</v>
      </c>
    </row>
    <row r="2369" customFormat="false" ht="12.75" hidden="true" customHeight="false" outlineLevel="0" collapsed="false">
      <c r="D2369" s="0" t="s">
        <v>3212</v>
      </c>
    </row>
    <row r="2370" customFormat="false" ht="12.75" hidden="true" customHeight="false" outlineLevel="0" collapsed="false">
      <c r="D2370" s="0" t="s">
        <v>3212</v>
      </c>
    </row>
    <row r="2371" customFormat="false" ht="12.75" hidden="true" customHeight="false" outlineLevel="0" collapsed="false">
      <c r="D2371" s="0" t="s">
        <v>3212</v>
      </c>
    </row>
    <row r="2372" customFormat="false" ht="12.75" hidden="true" customHeight="false" outlineLevel="0" collapsed="false">
      <c r="D2372" s="0" t="s">
        <v>3212</v>
      </c>
    </row>
    <row r="2373" customFormat="false" ht="12.75" hidden="true" customHeight="false" outlineLevel="0" collapsed="false">
      <c r="D2373" s="0" t="s">
        <v>3212</v>
      </c>
    </row>
    <row r="2374" customFormat="false" ht="12.75" hidden="true" customHeight="false" outlineLevel="0" collapsed="false">
      <c r="D2374" s="0" t="s">
        <v>3212</v>
      </c>
    </row>
    <row r="2375" customFormat="false" ht="12.75" hidden="true" customHeight="false" outlineLevel="0" collapsed="false">
      <c r="D2375" s="0" t="s">
        <v>3212</v>
      </c>
    </row>
    <row r="2376" customFormat="false" ht="12.75" hidden="true" customHeight="false" outlineLevel="0" collapsed="false">
      <c r="D2376" s="0" t="s">
        <v>3212</v>
      </c>
    </row>
    <row r="2377" customFormat="false" ht="12.75" hidden="true" customHeight="false" outlineLevel="0" collapsed="false">
      <c r="D2377" s="0" t="s">
        <v>3212</v>
      </c>
    </row>
    <row r="2378" customFormat="false" ht="12.75" hidden="true" customHeight="false" outlineLevel="0" collapsed="false">
      <c r="D2378" s="0" t="s">
        <v>3212</v>
      </c>
    </row>
    <row r="2379" customFormat="false" ht="12.75" hidden="true" customHeight="false" outlineLevel="0" collapsed="false">
      <c r="D2379" s="0" t="s">
        <v>3212</v>
      </c>
    </row>
    <row r="2380" customFormat="false" ht="12.75" hidden="true" customHeight="false" outlineLevel="0" collapsed="false">
      <c r="D2380" s="0" t="s">
        <v>3212</v>
      </c>
    </row>
    <row r="2381" customFormat="false" ht="12.75" hidden="true" customHeight="false" outlineLevel="0" collapsed="false">
      <c r="D2381" s="0" t="s">
        <v>3212</v>
      </c>
    </row>
    <row r="2382" customFormat="false" ht="12.75" hidden="true" customHeight="false" outlineLevel="0" collapsed="false">
      <c r="D2382" s="0" t="s">
        <v>3212</v>
      </c>
    </row>
    <row r="2383" customFormat="false" ht="12.75" hidden="true" customHeight="false" outlineLevel="0" collapsed="false">
      <c r="D2383" s="0" t="s">
        <v>3212</v>
      </c>
    </row>
    <row r="2384" customFormat="false" ht="12.75" hidden="true" customHeight="false" outlineLevel="0" collapsed="false">
      <c r="D2384" s="0" t="s">
        <v>3212</v>
      </c>
    </row>
    <row r="2385" customFormat="false" ht="12.75" hidden="true" customHeight="false" outlineLevel="0" collapsed="false">
      <c r="D2385" s="0" t="s">
        <v>3212</v>
      </c>
    </row>
    <row r="2386" customFormat="false" ht="12.75" hidden="true" customHeight="false" outlineLevel="0" collapsed="false">
      <c r="D2386" s="0" t="s">
        <v>3212</v>
      </c>
    </row>
    <row r="2387" customFormat="false" ht="12.75" hidden="true" customHeight="false" outlineLevel="0" collapsed="false">
      <c r="D2387" s="0" t="s">
        <v>3212</v>
      </c>
    </row>
    <row r="2388" customFormat="false" ht="12.75" hidden="true" customHeight="false" outlineLevel="0" collapsed="false">
      <c r="D2388" s="0" t="s">
        <v>3212</v>
      </c>
    </row>
    <row r="2389" customFormat="false" ht="12.75" hidden="true" customHeight="false" outlineLevel="0" collapsed="false">
      <c r="D2389" s="0" t="s">
        <v>3212</v>
      </c>
    </row>
    <row r="2390" customFormat="false" ht="12.75" hidden="true" customHeight="false" outlineLevel="0" collapsed="false">
      <c r="D2390" s="0" t="s">
        <v>3212</v>
      </c>
    </row>
    <row r="2391" customFormat="false" ht="12.75" hidden="true" customHeight="false" outlineLevel="0" collapsed="false">
      <c r="D2391" s="0" t="s">
        <v>3212</v>
      </c>
    </row>
    <row r="2392" customFormat="false" ht="12.75" hidden="true" customHeight="false" outlineLevel="0" collapsed="false">
      <c r="D2392" s="0" t="s">
        <v>3212</v>
      </c>
    </row>
    <row r="2393" customFormat="false" ht="12.75" hidden="true" customHeight="false" outlineLevel="0" collapsed="false">
      <c r="D2393" s="0" t="s">
        <v>3212</v>
      </c>
    </row>
    <row r="2394" customFormat="false" ht="12.75" hidden="true" customHeight="false" outlineLevel="0" collapsed="false">
      <c r="D2394" s="0" t="s">
        <v>3212</v>
      </c>
    </row>
    <row r="2395" customFormat="false" ht="12.75" hidden="true" customHeight="false" outlineLevel="0" collapsed="false">
      <c r="D2395" s="0" t="s">
        <v>3212</v>
      </c>
    </row>
    <row r="2396" customFormat="false" ht="12.75" hidden="true" customHeight="false" outlineLevel="0" collapsed="false">
      <c r="D2396" s="0" t="s">
        <v>3212</v>
      </c>
    </row>
    <row r="2397" customFormat="false" ht="12.75" hidden="true" customHeight="false" outlineLevel="0" collapsed="false">
      <c r="D2397" s="0" t="s">
        <v>3212</v>
      </c>
    </row>
    <row r="2398" customFormat="false" ht="12.75" hidden="true" customHeight="false" outlineLevel="0" collapsed="false">
      <c r="D2398" s="0" t="s">
        <v>3212</v>
      </c>
    </row>
    <row r="2399" customFormat="false" ht="12.75" hidden="true" customHeight="false" outlineLevel="0" collapsed="false">
      <c r="D2399" s="0" t="s">
        <v>3212</v>
      </c>
    </row>
    <row r="2400" customFormat="false" ht="12.75" hidden="true" customHeight="false" outlineLevel="0" collapsed="false">
      <c r="D2400" s="0" t="s">
        <v>3212</v>
      </c>
    </row>
    <row r="2401" customFormat="false" ht="12.75" hidden="true" customHeight="false" outlineLevel="0" collapsed="false">
      <c r="D2401" s="0" t="s">
        <v>3212</v>
      </c>
    </row>
    <row r="2402" customFormat="false" ht="12.75" hidden="true" customHeight="false" outlineLevel="0" collapsed="false">
      <c r="D2402" s="0" t="s">
        <v>3212</v>
      </c>
    </row>
    <row r="2403" customFormat="false" ht="12.75" hidden="true" customHeight="false" outlineLevel="0" collapsed="false">
      <c r="D2403" s="0" t="s">
        <v>3212</v>
      </c>
    </row>
    <row r="2404" customFormat="false" ht="12.75" hidden="true" customHeight="false" outlineLevel="0" collapsed="false">
      <c r="D2404" s="0" t="s">
        <v>3212</v>
      </c>
    </row>
    <row r="2405" customFormat="false" ht="12.75" hidden="true" customHeight="false" outlineLevel="0" collapsed="false">
      <c r="D2405" s="0" t="s">
        <v>3212</v>
      </c>
    </row>
    <row r="2406" customFormat="false" ht="12.75" hidden="true" customHeight="false" outlineLevel="0" collapsed="false">
      <c r="D2406" s="0" t="s">
        <v>3212</v>
      </c>
    </row>
    <row r="2407" customFormat="false" ht="12.75" hidden="true" customHeight="false" outlineLevel="0" collapsed="false">
      <c r="D2407" s="0" t="s">
        <v>3212</v>
      </c>
    </row>
    <row r="2408" customFormat="false" ht="12.75" hidden="true" customHeight="false" outlineLevel="0" collapsed="false">
      <c r="D2408" s="0" t="s">
        <v>3212</v>
      </c>
    </row>
    <row r="2409" customFormat="false" ht="12.75" hidden="true" customHeight="false" outlineLevel="0" collapsed="false">
      <c r="D2409" s="0" t="s">
        <v>3212</v>
      </c>
    </row>
    <row r="2410" customFormat="false" ht="12.75" hidden="true" customHeight="false" outlineLevel="0" collapsed="false">
      <c r="D2410" s="0" t="s">
        <v>3212</v>
      </c>
    </row>
    <row r="2411" customFormat="false" ht="12.75" hidden="true" customHeight="false" outlineLevel="0" collapsed="false">
      <c r="D2411" s="0" t="s">
        <v>3212</v>
      </c>
    </row>
    <row r="2412" customFormat="false" ht="12.75" hidden="true" customHeight="false" outlineLevel="0" collapsed="false">
      <c r="D2412" s="0" t="s">
        <v>3212</v>
      </c>
    </row>
    <row r="2413" customFormat="false" ht="12.75" hidden="true" customHeight="false" outlineLevel="0" collapsed="false">
      <c r="D2413" s="0" t="s">
        <v>3212</v>
      </c>
    </row>
    <row r="2414" customFormat="false" ht="12.75" hidden="true" customHeight="false" outlineLevel="0" collapsed="false">
      <c r="D2414" s="0" t="s">
        <v>3212</v>
      </c>
    </row>
    <row r="2415" customFormat="false" ht="12.75" hidden="true" customHeight="false" outlineLevel="0" collapsed="false">
      <c r="D2415" s="0" t="s">
        <v>3212</v>
      </c>
    </row>
    <row r="2416" customFormat="false" ht="12.75" hidden="true" customHeight="false" outlineLevel="0" collapsed="false">
      <c r="D2416" s="0" t="s">
        <v>3212</v>
      </c>
    </row>
    <row r="2417" customFormat="false" ht="12.75" hidden="true" customHeight="false" outlineLevel="0" collapsed="false">
      <c r="D2417" s="0" t="s">
        <v>3212</v>
      </c>
    </row>
    <row r="2418" customFormat="false" ht="12.75" hidden="true" customHeight="false" outlineLevel="0" collapsed="false">
      <c r="D2418" s="0" t="s">
        <v>3212</v>
      </c>
    </row>
    <row r="2419" customFormat="false" ht="12.75" hidden="true" customHeight="false" outlineLevel="0" collapsed="false">
      <c r="D2419" s="0" t="s">
        <v>3212</v>
      </c>
    </row>
    <row r="2420" customFormat="false" ht="12.75" hidden="true" customHeight="false" outlineLevel="0" collapsed="false">
      <c r="D2420" s="0" t="s">
        <v>3212</v>
      </c>
    </row>
    <row r="2421" customFormat="false" ht="12.75" hidden="true" customHeight="false" outlineLevel="0" collapsed="false">
      <c r="D2421" s="0" t="s">
        <v>3212</v>
      </c>
    </row>
    <row r="2422" customFormat="false" ht="12.75" hidden="true" customHeight="false" outlineLevel="0" collapsed="false">
      <c r="D2422" s="0" t="s">
        <v>3212</v>
      </c>
    </row>
    <row r="2423" customFormat="false" ht="12.75" hidden="true" customHeight="false" outlineLevel="0" collapsed="false">
      <c r="D2423" s="0" t="s">
        <v>3212</v>
      </c>
    </row>
    <row r="2424" customFormat="false" ht="12.75" hidden="true" customHeight="false" outlineLevel="0" collapsed="false">
      <c r="D2424" s="0" t="s">
        <v>3212</v>
      </c>
    </row>
    <row r="2425" customFormat="false" ht="12.75" hidden="true" customHeight="false" outlineLevel="0" collapsed="false">
      <c r="D2425" s="0" t="s">
        <v>3212</v>
      </c>
    </row>
    <row r="2426" customFormat="false" ht="12.75" hidden="true" customHeight="false" outlineLevel="0" collapsed="false">
      <c r="D2426" s="0" t="s">
        <v>3212</v>
      </c>
    </row>
    <row r="2427" customFormat="false" ht="12.75" hidden="true" customHeight="false" outlineLevel="0" collapsed="false">
      <c r="D2427" s="0" t="s">
        <v>3212</v>
      </c>
    </row>
    <row r="2428" customFormat="false" ht="12.75" hidden="true" customHeight="false" outlineLevel="0" collapsed="false">
      <c r="D2428" s="0" t="s">
        <v>3212</v>
      </c>
    </row>
    <row r="2429" customFormat="false" ht="12.75" hidden="true" customHeight="false" outlineLevel="0" collapsed="false">
      <c r="D2429" s="0" t="s">
        <v>3212</v>
      </c>
    </row>
    <row r="2430" customFormat="false" ht="12.75" hidden="true" customHeight="false" outlineLevel="0" collapsed="false">
      <c r="D2430" s="0" t="s">
        <v>3212</v>
      </c>
    </row>
    <row r="2431" customFormat="false" ht="12.75" hidden="true" customHeight="false" outlineLevel="0" collapsed="false">
      <c r="D2431" s="0" t="s">
        <v>3212</v>
      </c>
    </row>
    <row r="2432" customFormat="false" ht="12.75" hidden="true" customHeight="false" outlineLevel="0" collapsed="false">
      <c r="D2432" s="0" t="s">
        <v>3212</v>
      </c>
    </row>
    <row r="2433" customFormat="false" ht="12.75" hidden="true" customHeight="false" outlineLevel="0" collapsed="false">
      <c r="D2433" s="0" t="s">
        <v>3212</v>
      </c>
    </row>
    <row r="2434" customFormat="false" ht="12.75" hidden="true" customHeight="false" outlineLevel="0" collapsed="false">
      <c r="D2434" s="0" t="s">
        <v>3212</v>
      </c>
    </row>
    <row r="2435" customFormat="false" ht="12.75" hidden="true" customHeight="false" outlineLevel="0" collapsed="false">
      <c r="D2435" s="0" t="s">
        <v>3212</v>
      </c>
    </row>
    <row r="2436" customFormat="false" ht="12.75" hidden="true" customHeight="false" outlineLevel="0" collapsed="false">
      <c r="D2436" s="0" t="s">
        <v>3212</v>
      </c>
    </row>
    <row r="2437" customFormat="false" ht="12.75" hidden="true" customHeight="false" outlineLevel="0" collapsed="false">
      <c r="D2437" s="0" t="s">
        <v>3212</v>
      </c>
    </row>
    <row r="2438" customFormat="false" ht="12.75" hidden="true" customHeight="false" outlineLevel="0" collapsed="false">
      <c r="D2438" s="0" t="s">
        <v>3212</v>
      </c>
    </row>
    <row r="2439" customFormat="false" ht="12.75" hidden="true" customHeight="false" outlineLevel="0" collapsed="false">
      <c r="D2439" s="0" t="s">
        <v>3212</v>
      </c>
    </row>
    <row r="2440" customFormat="false" ht="12.75" hidden="true" customHeight="false" outlineLevel="0" collapsed="false">
      <c r="D2440" s="0" t="s">
        <v>3212</v>
      </c>
    </row>
    <row r="2441" customFormat="false" ht="12.75" hidden="true" customHeight="false" outlineLevel="0" collapsed="false">
      <c r="D2441" s="0" t="s">
        <v>3212</v>
      </c>
    </row>
    <row r="2442" customFormat="false" ht="12.75" hidden="true" customHeight="false" outlineLevel="0" collapsed="false">
      <c r="D2442" s="0" t="s">
        <v>3212</v>
      </c>
    </row>
    <row r="2443" customFormat="false" ht="12.75" hidden="true" customHeight="false" outlineLevel="0" collapsed="false">
      <c r="D2443" s="0" t="s">
        <v>3212</v>
      </c>
    </row>
    <row r="2444" customFormat="false" ht="12.75" hidden="true" customHeight="false" outlineLevel="0" collapsed="false">
      <c r="D2444" s="0" t="s">
        <v>3212</v>
      </c>
    </row>
    <row r="2445" customFormat="false" ht="12.75" hidden="true" customHeight="false" outlineLevel="0" collapsed="false">
      <c r="D2445" s="0" t="s">
        <v>3212</v>
      </c>
    </row>
    <row r="2446" customFormat="false" ht="12.75" hidden="true" customHeight="false" outlineLevel="0" collapsed="false">
      <c r="D2446" s="0" t="s">
        <v>3212</v>
      </c>
    </row>
    <row r="2447" customFormat="false" ht="12.75" hidden="true" customHeight="false" outlineLevel="0" collapsed="false">
      <c r="D2447" s="0" t="s">
        <v>3212</v>
      </c>
    </row>
    <row r="2448" customFormat="false" ht="12.75" hidden="true" customHeight="false" outlineLevel="0" collapsed="false">
      <c r="D2448" s="0" t="s">
        <v>3212</v>
      </c>
    </row>
    <row r="2449" customFormat="false" ht="12.75" hidden="true" customHeight="false" outlineLevel="0" collapsed="false">
      <c r="D2449" s="0" t="s">
        <v>3212</v>
      </c>
    </row>
    <row r="2450" customFormat="false" ht="12.75" hidden="true" customHeight="false" outlineLevel="0" collapsed="false">
      <c r="D2450" s="0" t="s">
        <v>3212</v>
      </c>
    </row>
    <row r="2451" customFormat="false" ht="12.75" hidden="true" customHeight="false" outlineLevel="0" collapsed="false">
      <c r="D2451" s="0" t="s">
        <v>3212</v>
      </c>
    </row>
    <row r="2452" customFormat="false" ht="12.75" hidden="true" customHeight="false" outlineLevel="0" collapsed="false">
      <c r="D2452" s="0" t="s">
        <v>3212</v>
      </c>
    </row>
    <row r="2453" customFormat="false" ht="12.75" hidden="true" customHeight="false" outlineLevel="0" collapsed="false">
      <c r="D2453" s="0" t="s">
        <v>3212</v>
      </c>
    </row>
    <row r="2454" customFormat="false" ht="12.75" hidden="true" customHeight="false" outlineLevel="0" collapsed="false">
      <c r="D2454" s="0" t="s">
        <v>3212</v>
      </c>
    </row>
    <row r="2455" customFormat="false" ht="12.75" hidden="true" customHeight="false" outlineLevel="0" collapsed="false">
      <c r="D2455" s="0" t="s">
        <v>3212</v>
      </c>
    </row>
    <row r="2456" customFormat="false" ht="12.75" hidden="true" customHeight="false" outlineLevel="0" collapsed="false">
      <c r="D2456" s="0" t="s">
        <v>3212</v>
      </c>
    </row>
    <row r="2457" customFormat="false" ht="12.75" hidden="true" customHeight="false" outlineLevel="0" collapsed="false">
      <c r="D2457" s="0" t="s">
        <v>3212</v>
      </c>
    </row>
    <row r="2458" customFormat="false" ht="12.75" hidden="true" customHeight="false" outlineLevel="0" collapsed="false">
      <c r="D2458" s="0" t="s">
        <v>3212</v>
      </c>
    </row>
    <row r="2459" customFormat="false" ht="12.75" hidden="true" customHeight="false" outlineLevel="0" collapsed="false">
      <c r="D2459" s="0" t="s">
        <v>3212</v>
      </c>
    </row>
    <row r="2460" customFormat="false" ht="12.75" hidden="true" customHeight="false" outlineLevel="0" collapsed="false">
      <c r="D2460" s="0" t="s">
        <v>3212</v>
      </c>
    </row>
    <row r="2461" customFormat="false" ht="12.75" hidden="true" customHeight="false" outlineLevel="0" collapsed="false">
      <c r="D2461" s="0" t="s">
        <v>3212</v>
      </c>
    </row>
    <row r="2462" customFormat="false" ht="12.75" hidden="true" customHeight="false" outlineLevel="0" collapsed="false">
      <c r="D2462" s="0" t="s">
        <v>3212</v>
      </c>
    </row>
    <row r="2463" customFormat="false" ht="12.75" hidden="true" customHeight="false" outlineLevel="0" collapsed="false">
      <c r="D2463" s="0" t="s">
        <v>3212</v>
      </c>
    </row>
    <row r="2464" customFormat="false" ht="12.75" hidden="true" customHeight="false" outlineLevel="0" collapsed="false">
      <c r="D2464" s="0" t="s">
        <v>3212</v>
      </c>
    </row>
    <row r="2465" customFormat="false" ht="12.75" hidden="true" customHeight="false" outlineLevel="0" collapsed="false">
      <c r="D2465" s="0" t="s">
        <v>3212</v>
      </c>
    </row>
    <row r="2466" customFormat="false" ht="12.75" hidden="true" customHeight="false" outlineLevel="0" collapsed="false">
      <c r="D2466" s="0" t="s">
        <v>3212</v>
      </c>
    </row>
    <row r="2467" customFormat="false" ht="12.75" hidden="true" customHeight="false" outlineLevel="0" collapsed="false">
      <c r="D2467" s="0" t="s">
        <v>3212</v>
      </c>
    </row>
    <row r="2468" customFormat="false" ht="12.75" hidden="true" customHeight="false" outlineLevel="0" collapsed="false">
      <c r="D2468" s="0" t="s">
        <v>3212</v>
      </c>
    </row>
    <row r="2469" customFormat="false" ht="12.75" hidden="true" customHeight="false" outlineLevel="0" collapsed="false">
      <c r="D2469" s="0" t="s">
        <v>3212</v>
      </c>
    </row>
    <row r="2470" customFormat="false" ht="12.75" hidden="true" customHeight="false" outlineLevel="0" collapsed="false">
      <c r="D2470" s="0" t="s">
        <v>3212</v>
      </c>
    </row>
    <row r="2471" customFormat="false" ht="12.75" hidden="true" customHeight="false" outlineLevel="0" collapsed="false">
      <c r="D2471" s="0" t="s">
        <v>3212</v>
      </c>
    </row>
    <row r="2472" customFormat="false" ht="12.75" hidden="true" customHeight="false" outlineLevel="0" collapsed="false">
      <c r="D2472" s="0" t="s">
        <v>3212</v>
      </c>
    </row>
    <row r="2473" customFormat="false" ht="12.75" hidden="true" customHeight="false" outlineLevel="0" collapsed="false">
      <c r="D2473" s="0" t="s">
        <v>3212</v>
      </c>
    </row>
    <row r="2474" customFormat="false" ht="12.75" hidden="true" customHeight="false" outlineLevel="0" collapsed="false">
      <c r="D2474" s="0" t="s">
        <v>3212</v>
      </c>
    </row>
    <row r="2475" customFormat="false" ht="12.75" hidden="true" customHeight="false" outlineLevel="0" collapsed="false">
      <c r="D2475" s="0" t="s">
        <v>3212</v>
      </c>
    </row>
    <row r="2476" customFormat="false" ht="12.75" hidden="true" customHeight="false" outlineLevel="0" collapsed="false">
      <c r="D2476" s="0" t="s">
        <v>3212</v>
      </c>
    </row>
    <row r="2477" customFormat="false" ht="12.75" hidden="true" customHeight="false" outlineLevel="0" collapsed="false">
      <c r="D2477" s="0" t="s">
        <v>3212</v>
      </c>
    </row>
    <row r="2478" customFormat="false" ht="12.75" hidden="true" customHeight="false" outlineLevel="0" collapsed="false">
      <c r="D2478" s="0" t="s">
        <v>3212</v>
      </c>
    </row>
    <row r="2479" customFormat="false" ht="12.75" hidden="true" customHeight="false" outlineLevel="0" collapsed="false">
      <c r="D2479" s="0" t="s">
        <v>3212</v>
      </c>
    </row>
    <row r="2480" customFormat="false" ht="12.75" hidden="true" customHeight="false" outlineLevel="0" collapsed="false">
      <c r="D2480" s="0" t="s">
        <v>3212</v>
      </c>
    </row>
    <row r="2481" customFormat="false" ht="12.75" hidden="true" customHeight="false" outlineLevel="0" collapsed="false">
      <c r="D2481" s="0" t="s">
        <v>3212</v>
      </c>
    </row>
    <row r="2482" customFormat="false" ht="12.75" hidden="true" customHeight="false" outlineLevel="0" collapsed="false">
      <c r="D2482" s="0" t="s">
        <v>3212</v>
      </c>
    </row>
    <row r="2483" customFormat="false" ht="12.75" hidden="true" customHeight="false" outlineLevel="0" collapsed="false">
      <c r="D2483" s="0" t="s">
        <v>3212</v>
      </c>
    </row>
    <row r="2484" customFormat="false" ht="12.75" hidden="true" customHeight="false" outlineLevel="0" collapsed="false">
      <c r="D2484" s="0" t="s">
        <v>3212</v>
      </c>
    </row>
    <row r="2485" customFormat="false" ht="12.75" hidden="true" customHeight="false" outlineLevel="0" collapsed="false">
      <c r="D2485" s="0" t="s">
        <v>3212</v>
      </c>
    </row>
    <row r="2486" customFormat="false" ht="12.75" hidden="true" customHeight="false" outlineLevel="0" collapsed="false">
      <c r="D2486" s="0" t="s">
        <v>3212</v>
      </c>
    </row>
    <row r="2487" customFormat="false" ht="12.75" hidden="true" customHeight="false" outlineLevel="0" collapsed="false">
      <c r="D2487" s="0" t="s">
        <v>3212</v>
      </c>
    </row>
    <row r="2488" customFormat="false" ht="12.75" hidden="true" customHeight="false" outlineLevel="0" collapsed="false">
      <c r="D2488" s="0" t="s">
        <v>3212</v>
      </c>
    </row>
    <row r="2489" customFormat="false" ht="12.75" hidden="true" customHeight="false" outlineLevel="0" collapsed="false">
      <c r="D2489" s="0" t="s">
        <v>3212</v>
      </c>
    </row>
    <row r="2490" customFormat="false" ht="12.75" hidden="true" customHeight="false" outlineLevel="0" collapsed="false">
      <c r="D2490" s="0" t="s">
        <v>3212</v>
      </c>
    </row>
    <row r="2491" customFormat="false" ht="12.75" hidden="true" customHeight="false" outlineLevel="0" collapsed="false">
      <c r="D2491" s="0" t="s">
        <v>3212</v>
      </c>
    </row>
    <row r="2492" customFormat="false" ht="12.75" hidden="true" customHeight="false" outlineLevel="0" collapsed="false">
      <c r="D2492" s="0" t="s">
        <v>3212</v>
      </c>
    </row>
    <row r="2493" customFormat="false" ht="12.75" hidden="true" customHeight="false" outlineLevel="0" collapsed="false">
      <c r="D2493" s="0" t="s">
        <v>3212</v>
      </c>
    </row>
    <row r="2494" customFormat="false" ht="12.75" hidden="true" customHeight="false" outlineLevel="0" collapsed="false">
      <c r="D2494" s="0" t="s">
        <v>3212</v>
      </c>
    </row>
    <row r="2495" customFormat="false" ht="12.75" hidden="true" customHeight="false" outlineLevel="0" collapsed="false">
      <c r="D2495" s="0" t="s">
        <v>3212</v>
      </c>
    </row>
    <row r="2496" customFormat="false" ht="12.75" hidden="true" customHeight="false" outlineLevel="0" collapsed="false">
      <c r="D2496" s="0" t="s">
        <v>3212</v>
      </c>
    </row>
    <row r="2497" customFormat="false" ht="12.75" hidden="true" customHeight="false" outlineLevel="0" collapsed="false">
      <c r="D2497" s="0" t="s">
        <v>3212</v>
      </c>
    </row>
    <row r="2498" customFormat="false" ht="12.75" hidden="true" customHeight="false" outlineLevel="0" collapsed="false">
      <c r="D2498" s="0" t="s">
        <v>3212</v>
      </c>
    </row>
    <row r="2499" customFormat="false" ht="12.75" hidden="true" customHeight="false" outlineLevel="0" collapsed="false">
      <c r="D2499" s="0" t="s">
        <v>3212</v>
      </c>
    </row>
    <row r="2500" customFormat="false" ht="12.75" hidden="true" customHeight="false" outlineLevel="0" collapsed="false">
      <c r="D2500" s="0" t="s">
        <v>3212</v>
      </c>
    </row>
    <row r="2501" customFormat="false" ht="12.75" hidden="true" customHeight="false" outlineLevel="0" collapsed="false">
      <c r="D2501" s="0" t="s">
        <v>3212</v>
      </c>
    </row>
    <row r="2502" customFormat="false" ht="12.75" hidden="true" customHeight="false" outlineLevel="0" collapsed="false">
      <c r="D2502" s="0" t="s">
        <v>3212</v>
      </c>
    </row>
    <row r="2503" customFormat="false" ht="12.75" hidden="true" customHeight="false" outlineLevel="0" collapsed="false">
      <c r="D2503" s="0" t="s">
        <v>3212</v>
      </c>
    </row>
    <row r="2504" customFormat="false" ht="12.75" hidden="true" customHeight="false" outlineLevel="0" collapsed="false">
      <c r="D2504" s="0" t="s">
        <v>3212</v>
      </c>
    </row>
    <row r="2505" customFormat="false" ht="12.75" hidden="true" customHeight="false" outlineLevel="0" collapsed="false">
      <c r="D2505" s="0" t="s">
        <v>3212</v>
      </c>
    </row>
    <row r="2506" customFormat="false" ht="12.75" hidden="true" customHeight="false" outlineLevel="0" collapsed="false">
      <c r="D2506" s="0" t="s">
        <v>3212</v>
      </c>
    </row>
    <row r="2507" customFormat="false" ht="12.75" hidden="true" customHeight="false" outlineLevel="0" collapsed="false">
      <c r="D2507" s="0" t="s">
        <v>3212</v>
      </c>
    </row>
    <row r="2508" customFormat="false" ht="12.75" hidden="true" customHeight="false" outlineLevel="0" collapsed="false">
      <c r="D2508" s="0" t="s">
        <v>3212</v>
      </c>
    </row>
    <row r="2509" customFormat="false" ht="12.75" hidden="true" customHeight="false" outlineLevel="0" collapsed="false">
      <c r="D2509" s="0" t="s">
        <v>3212</v>
      </c>
    </row>
    <row r="2510" customFormat="false" ht="12.75" hidden="true" customHeight="false" outlineLevel="0" collapsed="false">
      <c r="D2510" s="0" t="s">
        <v>3212</v>
      </c>
    </row>
    <row r="2511" customFormat="false" ht="12.75" hidden="true" customHeight="false" outlineLevel="0" collapsed="false">
      <c r="D2511" s="0" t="s">
        <v>3212</v>
      </c>
    </row>
    <row r="2512" customFormat="false" ht="12.75" hidden="true" customHeight="false" outlineLevel="0" collapsed="false">
      <c r="D2512" s="0" t="s">
        <v>3212</v>
      </c>
    </row>
    <row r="2513" customFormat="false" ht="12.75" hidden="true" customHeight="false" outlineLevel="0" collapsed="false">
      <c r="D2513" s="0" t="s">
        <v>3212</v>
      </c>
    </row>
    <row r="2514" customFormat="false" ht="12.75" hidden="true" customHeight="false" outlineLevel="0" collapsed="false">
      <c r="D2514" s="0" t="s">
        <v>3212</v>
      </c>
    </row>
    <row r="2515" customFormat="false" ht="12.75" hidden="true" customHeight="false" outlineLevel="0" collapsed="false">
      <c r="D2515" s="0" t="s">
        <v>3212</v>
      </c>
    </row>
    <row r="2516" customFormat="false" ht="12.75" hidden="true" customHeight="false" outlineLevel="0" collapsed="false">
      <c r="D2516" s="0" t="s">
        <v>3212</v>
      </c>
    </row>
    <row r="2517" customFormat="false" ht="12.75" hidden="true" customHeight="false" outlineLevel="0" collapsed="false">
      <c r="D2517" s="0" t="s">
        <v>3212</v>
      </c>
    </row>
    <row r="2518" customFormat="false" ht="12.75" hidden="true" customHeight="false" outlineLevel="0" collapsed="false">
      <c r="D2518" s="0" t="s">
        <v>3212</v>
      </c>
    </row>
    <row r="2519" customFormat="false" ht="12.75" hidden="true" customHeight="false" outlineLevel="0" collapsed="false">
      <c r="D2519" s="0" t="s">
        <v>3212</v>
      </c>
    </row>
    <row r="2520" customFormat="false" ht="12.75" hidden="true" customHeight="false" outlineLevel="0" collapsed="false">
      <c r="D2520" s="0" t="s">
        <v>3212</v>
      </c>
    </row>
    <row r="2521" customFormat="false" ht="12.75" hidden="true" customHeight="false" outlineLevel="0" collapsed="false">
      <c r="D2521" s="0" t="s">
        <v>3212</v>
      </c>
    </row>
    <row r="2522" customFormat="false" ht="12.75" hidden="true" customHeight="false" outlineLevel="0" collapsed="false">
      <c r="D2522" s="0" t="s">
        <v>3212</v>
      </c>
    </row>
    <row r="2523" customFormat="false" ht="12.75" hidden="true" customHeight="false" outlineLevel="0" collapsed="false">
      <c r="D2523" s="0" t="s">
        <v>3212</v>
      </c>
    </row>
    <row r="2524" customFormat="false" ht="12.75" hidden="true" customHeight="false" outlineLevel="0" collapsed="false">
      <c r="D2524" s="0" t="s">
        <v>3212</v>
      </c>
    </row>
    <row r="2525" customFormat="false" ht="12.75" hidden="true" customHeight="false" outlineLevel="0" collapsed="false">
      <c r="D2525" s="0" t="s">
        <v>3212</v>
      </c>
    </row>
    <row r="2526" customFormat="false" ht="12.75" hidden="true" customHeight="false" outlineLevel="0" collapsed="false">
      <c r="D2526" s="0" t="s">
        <v>3212</v>
      </c>
    </row>
    <row r="2527" customFormat="false" ht="12.75" hidden="true" customHeight="false" outlineLevel="0" collapsed="false">
      <c r="D2527" s="0" t="s">
        <v>3212</v>
      </c>
    </row>
    <row r="2528" customFormat="false" ht="12.75" hidden="true" customHeight="false" outlineLevel="0" collapsed="false">
      <c r="D2528" s="0" t="s">
        <v>3212</v>
      </c>
    </row>
    <row r="2529" customFormat="false" ht="12.75" hidden="true" customHeight="false" outlineLevel="0" collapsed="false">
      <c r="D2529" s="0" t="s">
        <v>3212</v>
      </c>
    </row>
    <row r="2530" customFormat="false" ht="12.75" hidden="true" customHeight="false" outlineLevel="0" collapsed="false">
      <c r="D2530" s="0" t="s">
        <v>3212</v>
      </c>
    </row>
    <row r="2531" customFormat="false" ht="12.75" hidden="true" customHeight="false" outlineLevel="0" collapsed="false">
      <c r="D2531" s="0" t="s">
        <v>3212</v>
      </c>
    </row>
    <row r="2532" customFormat="false" ht="12.75" hidden="true" customHeight="false" outlineLevel="0" collapsed="false">
      <c r="D2532" s="0" t="s">
        <v>3212</v>
      </c>
    </row>
    <row r="2533" customFormat="false" ht="12.75" hidden="true" customHeight="false" outlineLevel="0" collapsed="false">
      <c r="D2533" s="0" t="s">
        <v>3212</v>
      </c>
    </row>
    <row r="2534" customFormat="false" ht="12.75" hidden="true" customHeight="false" outlineLevel="0" collapsed="false">
      <c r="D2534" s="0" t="s">
        <v>3212</v>
      </c>
    </row>
    <row r="2535" customFormat="false" ht="12.75" hidden="true" customHeight="false" outlineLevel="0" collapsed="false">
      <c r="D2535" s="0" t="s">
        <v>3212</v>
      </c>
    </row>
    <row r="2536" customFormat="false" ht="12.75" hidden="true" customHeight="false" outlineLevel="0" collapsed="false">
      <c r="D2536" s="0" t="s">
        <v>3212</v>
      </c>
    </row>
    <row r="2537" customFormat="false" ht="12.75" hidden="true" customHeight="false" outlineLevel="0" collapsed="false">
      <c r="D2537" s="0" t="s">
        <v>3212</v>
      </c>
    </row>
    <row r="2538" customFormat="false" ht="12.75" hidden="true" customHeight="false" outlineLevel="0" collapsed="false">
      <c r="D2538" s="0" t="s">
        <v>3212</v>
      </c>
    </row>
    <row r="2539" customFormat="false" ht="12.75" hidden="true" customHeight="false" outlineLevel="0" collapsed="false">
      <c r="D2539" s="0" t="s">
        <v>3212</v>
      </c>
    </row>
    <row r="2540" customFormat="false" ht="12.75" hidden="true" customHeight="false" outlineLevel="0" collapsed="false">
      <c r="D2540" s="0" t="s">
        <v>3212</v>
      </c>
    </row>
    <row r="2541" customFormat="false" ht="12.75" hidden="true" customHeight="false" outlineLevel="0" collapsed="false">
      <c r="D2541" s="0" t="s">
        <v>3212</v>
      </c>
    </row>
    <row r="2542" customFormat="false" ht="12.75" hidden="true" customHeight="false" outlineLevel="0" collapsed="false">
      <c r="D2542" s="0" t="s">
        <v>3212</v>
      </c>
    </row>
    <row r="2543" customFormat="false" ht="12.75" hidden="true" customHeight="false" outlineLevel="0" collapsed="false">
      <c r="D2543" s="0" t="s">
        <v>3212</v>
      </c>
    </row>
    <row r="2544" customFormat="false" ht="12.75" hidden="true" customHeight="false" outlineLevel="0" collapsed="false">
      <c r="D2544" s="0" t="s">
        <v>3212</v>
      </c>
    </row>
    <row r="2545" customFormat="false" ht="12.75" hidden="true" customHeight="false" outlineLevel="0" collapsed="false">
      <c r="D2545" s="0" t="s">
        <v>3212</v>
      </c>
    </row>
    <row r="2546" customFormat="false" ht="12.75" hidden="true" customHeight="false" outlineLevel="0" collapsed="false">
      <c r="D2546" s="0" t="s">
        <v>3212</v>
      </c>
    </row>
    <row r="2547" customFormat="false" ht="12.75" hidden="true" customHeight="false" outlineLevel="0" collapsed="false">
      <c r="D2547" s="0" t="s">
        <v>3212</v>
      </c>
    </row>
    <row r="2548" customFormat="false" ht="12.75" hidden="true" customHeight="false" outlineLevel="0" collapsed="false">
      <c r="D2548" s="0" t="s">
        <v>3212</v>
      </c>
    </row>
    <row r="2549" customFormat="false" ht="12.75" hidden="true" customHeight="false" outlineLevel="0" collapsed="false">
      <c r="D2549" s="0" t="s">
        <v>3212</v>
      </c>
    </row>
    <row r="2550" customFormat="false" ht="12.75" hidden="true" customHeight="false" outlineLevel="0" collapsed="false">
      <c r="D2550" s="0" t="s">
        <v>3212</v>
      </c>
    </row>
    <row r="2551" customFormat="false" ht="12.75" hidden="true" customHeight="false" outlineLevel="0" collapsed="false">
      <c r="D2551" s="0" t="s">
        <v>3212</v>
      </c>
    </row>
    <row r="2552" customFormat="false" ht="12.75" hidden="true" customHeight="false" outlineLevel="0" collapsed="false">
      <c r="D2552" s="0" t="s">
        <v>3212</v>
      </c>
    </row>
    <row r="2553" customFormat="false" ht="12.75" hidden="true" customHeight="false" outlineLevel="0" collapsed="false">
      <c r="D2553" s="0" t="s">
        <v>3212</v>
      </c>
    </row>
    <row r="2554" customFormat="false" ht="12.75" hidden="true" customHeight="false" outlineLevel="0" collapsed="false">
      <c r="D2554" s="0" t="s">
        <v>3212</v>
      </c>
    </row>
    <row r="2555" customFormat="false" ht="12.75" hidden="true" customHeight="false" outlineLevel="0" collapsed="false">
      <c r="D2555" s="0" t="s">
        <v>3212</v>
      </c>
    </row>
    <row r="2556" customFormat="false" ht="12.75" hidden="true" customHeight="false" outlineLevel="0" collapsed="false">
      <c r="D2556" s="0" t="s">
        <v>3212</v>
      </c>
    </row>
    <row r="2557" customFormat="false" ht="12.75" hidden="true" customHeight="false" outlineLevel="0" collapsed="false">
      <c r="D2557" s="0" t="s">
        <v>3212</v>
      </c>
    </row>
    <row r="2558" customFormat="false" ht="12.75" hidden="true" customHeight="false" outlineLevel="0" collapsed="false">
      <c r="D2558" s="0" t="s">
        <v>3212</v>
      </c>
    </row>
    <row r="2559" customFormat="false" ht="12.75" hidden="true" customHeight="false" outlineLevel="0" collapsed="false">
      <c r="D2559" s="0" t="s">
        <v>3212</v>
      </c>
    </row>
    <row r="2560" customFormat="false" ht="12.75" hidden="true" customHeight="false" outlineLevel="0" collapsed="false">
      <c r="D2560" s="0" t="s">
        <v>3212</v>
      </c>
    </row>
    <row r="2561" customFormat="false" ht="12.75" hidden="true" customHeight="false" outlineLevel="0" collapsed="false">
      <c r="D2561" s="0" t="s">
        <v>3212</v>
      </c>
    </row>
    <row r="2562" customFormat="false" ht="12.75" hidden="true" customHeight="false" outlineLevel="0" collapsed="false">
      <c r="D2562" s="0" t="s">
        <v>3212</v>
      </c>
    </row>
    <row r="2563" customFormat="false" ht="12.75" hidden="true" customHeight="false" outlineLevel="0" collapsed="false">
      <c r="D2563" s="0" t="s">
        <v>3212</v>
      </c>
    </row>
    <row r="2564" customFormat="false" ht="12.75" hidden="true" customHeight="false" outlineLevel="0" collapsed="false">
      <c r="D2564" s="0" t="s">
        <v>3212</v>
      </c>
    </row>
    <row r="2565" customFormat="false" ht="12.75" hidden="true" customHeight="false" outlineLevel="0" collapsed="false">
      <c r="D2565" s="0" t="s">
        <v>3212</v>
      </c>
    </row>
    <row r="2566" customFormat="false" ht="12.75" hidden="true" customHeight="false" outlineLevel="0" collapsed="false">
      <c r="D2566" s="0" t="s">
        <v>3212</v>
      </c>
    </row>
    <row r="2567" customFormat="false" ht="12.75" hidden="true" customHeight="false" outlineLevel="0" collapsed="false">
      <c r="D2567" s="0" t="s">
        <v>3212</v>
      </c>
    </row>
    <row r="2568" customFormat="false" ht="12.75" hidden="true" customHeight="false" outlineLevel="0" collapsed="false">
      <c r="D2568" s="0" t="s">
        <v>3212</v>
      </c>
    </row>
    <row r="2569" customFormat="false" ht="12.75" hidden="true" customHeight="false" outlineLevel="0" collapsed="false">
      <c r="D2569" s="0" t="s">
        <v>3212</v>
      </c>
    </row>
    <row r="2570" customFormat="false" ht="12.75" hidden="true" customHeight="false" outlineLevel="0" collapsed="false">
      <c r="D2570" s="0" t="s">
        <v>3212</v>
      </c>
    </row>
    <row r="2571" customFormat="false" ht="12.75" hidden="true" customHeight="false" outlineLevel="0" collapsed="false">
      <c r="D2571" s="0" t="s">
        <v>3212</v>
      </c>
    </row>
    <row r="2572" customFormat="false" ht="12.75" hidden="true" customHeight="false" outlineLevel="0" collapsed="false">
      <c r="D2572" s="0" t="s">
        <v>3212</v>
      </c>
    </row>
    <row r="2573" customFormat="false" ht="12.75" hidden="true" customHeight="false" outlineLevel="0" collapsed="false">
      <c r="D2573" s="0" t="s">
        <v>3212</v>
      </c>
    </row>
    <row r="2574" customFormat="false" ht="12.75" hidden="true" customHeight="false" outlineLevel="0" collapsed="false">
      <c r="D2574" s="0" t="s">
        <v>3212</v>
      </c>
    </row>
    <row r="2575" customFormat="false" ht="12.75" hidden="true" customHeight="false" outlineLevel="0" collapsed="false">
      <c r="D2575" s="0" t="s">
        <v>3212</v>
      </c>
    </row>
    <row r="2576" customFormat="false" ht="12.75" hidden="true" customHeight="false" outlineLevel="0" collapsed="false">
      <c r="D2576" s="0" t="s">
        <v>3212</v>
      </c>
    </row>
    <row r="2577" customFormat="false" ht="12.75" hidden="true" customHeight="false" outlineLevel="0" collapsed="false">
      <c r="D2577" s="0" t="s">
        <v>3212</v>
      </c>
    </row>
    <row r="2578" customFormat="false" ht="12.75" hidden="true" customHeight="false" outlineLevel="0" collapsed="false">
      <c r="D2578" s="0" t="s">
        <v>3212</v>
      </c>
    </row>
    <row r="2579" customFormat="false" ht="12.75" hidden="true" customHeight="false" outlineLevel="0" collapsed="false">
      <c r="D2579" s="0" t="s">
        <v>3212</v>
      </c>
    </row>
    <row r="2580" customFormat="false" ht="12.75" hidden="true" customHeight="false" outlineLevel="0" collapsed="false">
      <c r="D2580" s="0" t="s">
        <v>3212</v>
      </c>
    </row>
    <row r="2581" customFormat="false" ht="12.75" hidden="true" customHeight="false" outlineLevel="0" collapsed="false">
      <c r="D2581" s="0" t="s">
        <v>3212</v>
      </c>
    </row>
    <row r="2582" customFormat="false" ht="12.75" hidden="true" customHeight="false" outlineLevel="0" collapsed="false">
      <c r="D2582" s="0" t="s">
        <v>3212</v>
      </c>
    </row>
    <row r="2583" customFormat="false" ht="12.75" hidden="true" customHeight="false" outlineLevel="0" collapsed="false">
      <c r="D2583" s="0" t="s">
        <v>3212</v>
      </c>
    </row>
    <row r="2584" customFormat="false" ht="12.75" hidden="true" customHeight="false" outlineLevel="0" collapsed="false">
      <c r="D2584" s="0" t="s">
        <v>3212</v>
      </c>
    </row>
    <row r="2585" customFormat="false" ht="12.75" hidden="true" customHeight="false" outlineLevel="0" collapsed="false">
      <c r="D2585" s="0" t="s">
        <v>3212</v>
      </c>
    </row>
    <row r="2586" customFormat="false" ht="12.75" hidden="true" customHeight="false" outlineLevel="0" collapsed="false">
      <c r="D2586" s="0" t="s">
        <v>3212</v>
      </c>
    </row>
    <row r="2587" customFormat="false" ht="12.75" hidden="true" customHeight="false" outlineLevel="0" collapsed="false">
      <c r="D2587" s="0" t="s">
        <v>3212</v>
      </c>
    </row>
    <row r="2588" customFormat="false" ht="12.75" hidden="true" customHeight="false" outlineLevel="0" collapsed="false">
      <c r="D2588" s="0" t="s">
        <v>3212</v>
      </c>
    </row>
    <row r="2589" customFormat="false" ht="12.75" hidden="true" customHeight="false" outlineLevel="0" collapsed="false">
      <c r="D2589" s="0" t="s">
        <v>3212</v>
      </c>
    </row>
    <row r="2590" customFormat="false" ht="12.75" hidden="true" customHeight="false" outlineLevel="0" collapsed="false">
      <c r="D2590" s="0" t="s">
        <v>3212</v>
      </c>
    </row>
    <row r="2591" customFormat="false" ht="12.75" hidden="true" customHeight="false" outlineLevel="0" collapsed="false">
      <c r="D2591" s="0" t="s">
        <v>3212</v>
      </c>
    </row>
    <row r="2592" customFormat="false" ht="12.75" hidden="true" customHeight="false" outlineLevel="0" collapsed="false">
      <c r="D2592" s="0" t="s">
        <v>3212</v>
      </c>
    </row>
    <row r="2593" customFormat="false" ht="12.75" hidden="true" customHeight="false" outlineLevel="0" collapsed="false">
      <c r="D2593" s="0" t="s">
        <v>3212</v>
      </c>
    </row>
    <row r="2594" customFormat="false" ht="12.75" hidden="true" customHeight="false" outlineLevel="0" collapsed="false">
      <c r="D2594" s="0" t="s">
        <v>3212</v>
      </c>
    </row>
    <row r="2595" customFormat="false" ht="12.75" hidden="true" customHeight="false" outlineLevel="0" collapsed="false">
      <c r="D2595" s="0" t="s">
        <v>3212</v>
      </c>
    </row>
    <row r="2596" customFormat="false" ht="12.75" hidden="true" customHeight="false" outlineLevel="0" collapsed="false">
      <c r="D2596" s="0" t="s">
        <v>3212</v>
      </c>
    </row>
    <row r="2597" customFormat="false" ht="12.75" hidden="true" customHeight="false" outlineLevel="0" collapsed="false">
      <c r="D2597" s="0" t="s">
        <v>3212</v>
      </c>
    </row>
    <row r="2598" customFormat="false" ht="12.75" hidden="true" customHeight="false" outlineLevel="0" collapsed="false">
      <c r="D2598" s="0" t="s">
        <v>3212</v>
      </c>
    </row>
    <row r="2599" customFormat="false" ht="12.75" hidden="true" customHeight="false" outlineLevel="0" collapsed="false">
      <c r="D2599" s="0" t="s">
        <v>3212</v>
      </c>
    </row>
    <row r="2600" customFormat="false" ht="12.75" hidden="true" customHeight="false" outlineLevel="0" collapsed="false">
      <c r="D2600" s="0" t="s">
        <v>3212</v>
      </c>
    </row>
    <row r="2601" customFormat="false" ht="12.75" hidden="true" customHeight="false" outlineLevel="0" collapsed="false">
      <c r="D2601" s="0" t="s">
        <v>3212</v>
      </c>
    </row>
    <row r="2602" customFormat="false" ht="12.75" hidden="true" customHeight="false" outlineLevel="0" collapsed="false">
      <c r="D2602" s="0" t="s">
        <v>3212</v>
      </c>
    </row>
    <row r="2603" customFormat="false" ht="12.75" hidden="true" customHeight="false" outlineLevel="0" collapsed="false">
      <c r="D2603" s="0" t="s">
        <v>3212</v>
      </c>
    </row>
    <row r="2604" customFormat="false" ht="12.75" hidden="true" customHeight="false" outlineLevel="0" collapsed="false">
      <c r="D2604" s="0" t="s">
        <v>3212</v>
      </c>
    </row>
    <row r="2605" customFormat="false" ht="12.75" hidden="true" customHeight="false" outlineLevel="0" collapsed="false">
      <c r="D2605" s="0" t="s">
        <v>3212</v>
      </c>
    </row>
    <row r="2606" customFormat="false" ht="12.75" hidden="true" customHeight="false" outlineLevel="0" collapsed="false">
      <c r="D2606" s="0" t="s">
        <v>3212</v>
      </c>
    </row>
    <row r="2607" customFormat="false" ht="12.75" hidden="true" customHeight="false" outlineLevel="0" collapsed="false">
      <c r="D2607" s="0" t="s">
        <v>3212</v>
      </c>
    </row>
    <row r="2608" customFormat="false" ht="12.75" hidden="true" customHeight="false" outlineLevel="0" collapsed="false">
      <c r="D2608" s="0" t="s">
        <v>3212</v>
      </c>
    </row>
    <row r="2609" customFormat="false" ht="12.75" hidden="true" customHeight="false" outlineLevel="0" collapsed="false">
      <c r="D2609" s="0" t="s">
        <v>3212</v>
      </c>
    </row>
    <row r="2610" customFormat="false" ht="12.75" hidden="true" customHeight="false" outlineLevel="0" collapsed="false">
      <c r="D2610" s="0" t="s">
        <v>3212</v>
      </c>
    </row>
    <row r="2611" customFormat="false" ht="12.75" hidden="true" customHeight="false" outlineLevel="0" collapsed="false">
      <c r="D2611" s="0" t="s">
        <v>3212</v>
      </c>
    </row>
    <row r="2612" customFormat="false" ht="12.75" hidden="true" customHeight="false" outlineLevel="0" collapsed="false">
      <c r="D2612" s="0" t="s">
        <v>3212</v>
      </c>
    </row>
    <row r="2613" customFormat="false" ht="12.75" hidden="true" customHeight="false" outlineLevel="0" collapsed="false">
      <c r="D2613" s="0" t="s">
        <v>3212</v>
      </c>
    </row>
    <row r="2614" customFormat="false" ht="12.75" hidden="true" customHeight="false" outlineLevel="0" collapsed="false">
      <c r="D2614" s="0" t="s">
        <v>3212</v>
      </c>
    </row>
    <row r="2615" customFormat="false" ht="12.75" hidden="true" customHeight="false" outlineLevel="0" collapsed="false">
      <c r="D2615" s="0" t="s">
        <v>3212</v>
      </c>
    </row>
    <row r="2616" customFormat="false" ht="12.75" hidden="true" customHeight="false" outlineLevel="0" collapsed="false">
      <c r="D2616" s="0" t="s">
        <v>3212</v>
      </c>
    </row>
    <row r="2617" customFormat="false" ht="12.75" hidden="true" customHeight="false" outlineLevel="0" collapsed="false">
      <c r="D2617" s="0" t="s">
        <v>3212</v>
      </c>
    </row>
    <row r="2618" customFormat="false" ht="12.75" hidden="true" customHeight="false" outlineLevel="0" collapsed="false">
      <c r="D2618" s="0" t="s">
        <v>3212</v>
      </c>
    </row>
    <row r="2619" customFormat="false" ht="12.75" hidden="true" customHeight="false" outlineLevel="0" collapsed="false">
      <c r="D2619" s="0" t="s">
        <v>3212</v>
      </c>
    </row>
    <row r="2620" customFormat="false" ht="12.75" hidden="true" customHeight="false" outlineLevel="0" collapsed="false">
      <c r="D2620" s="0" t="s">
        <v>3212</v>
      </c>
    </row>
    <row r="2621" customFormat="false" ht="12.75" hidden="true" customHeight="false" outlineLevel="0" collapsed="false">
      <c r="D2621" s="0" t="s">
        <v>3212</v>
      </c>
    </row>
    <row r="2622" customFormat="false" ht="12.75" hidden="true" customHeight="false" outlineLevel="0" collapsed="false">
      <c r="D2622" s="0" t="s">
        <v>3212</v>
      </c>
    </row>
    <row r="2623" customFormat="false" ht="12.75" hidden="true" customHeight="false" outlineLevel="0" collapsed="false">
      <c r="D2623" s="0" t="s">
        <v>3212</v>
      </c>
    </row>
    <row r="2624" customFormat="false" ht="12.75" hidden="true" customHeight="false" outlineLevel="0" collapsed="false">
      <c r="D2624" s="0" t="s">
        <v>3212</v>
      </c>
    </row>
    <row r="2625" customFormat="false" ht="12.75" hidden="true" customHeight="false" outlineLevel="0" collapsed="false">
      <c r="D2625" s="0" t="s">
        <v>3212</v>
      </c>
    </row>
    <row r="2626" customFormat="false" ht="12.75" hidden="true" customHeight="false" outlineLevel="0" collapsed="false">
      <c r="D2626" s="0" t="s">
        <v>3212</v>
      </c>
    </row>
    <row r="2627" customFormat="false" ht="12.75" hidden="true" customHeight="false" outlineLevel="0" collapsed="false">
      <c r="D2627" s="0" t="s">
        <v>3212</v>
      </c>
    </row>
    <row r="2628" customFormat="false" ht="12.75" hidden="true" customHeight="false" outlineLevel="0" collapsed="false">
      <c r="D2628" s="0" t="s">
        <v>3212</v>
      </c>
    </row>
    <row r="2629" customFormat="false" ht="12.75" hidden="true" customHeight="false" outlineLevel="0" collapsed="false">
      <c r="D2629" s="0" t="s">
        <v>3212</v>
      </c>
    </row>
    <row r="2630" customFormat="false" ht="12.75" hidden="true" customHeight="false" outlineLevel="0" collapsed="false">
      <c r="D2630" s="0" t="s">
        <v>3212</v>
      </c>
    </row>
    <row r="2631" customFormat="false" ht="12.75" hidden="true" customHeight="false" outlineLevel="0" collapsed="false">
      <c r="D2631" s="0" t="s">
        <v>3212</v>
      </c>
    </row>
    <row r="2632" customFormat="false" ht="12.75" hidden="true" customHeight="false" outlineLevel="0" collapsed="false">
      <c r="D2632" s="0" t="s">
        <v>3212</v>
      </c>
    </row>
    <row r="2633" customFormat="false" ht="12.75" hidden="true" customHeight="false" outlineLevel="0" collapsed="false">
      <c r="D2633" s="0" t="s">
        <v>3212</v>
      </c>
    </row>
    <row r="2634" customFormat="false" ht="12.75" hidden="true" customHeight="false" outlineLevel="0" collapsed="false">
      <c r="D2634" s="0" t="s">
        <v>3212</v>
      </c>
    </row>
    <row r="2635" customFormat="false" ht="12.75" hidden="true" customHeight="false" outlineLevel="0" collapsed="false">
      <c r="D2635" s="0" t="s">
        <v>3212</v>
      </c>
    </row>
    <row r="2636" customFormat="false" ht="12.75" hidden="true" customHeight="false" outlineLevel="0" collapsed="false">
      <c r="D2636" s="0" t="s">
        <v>3212</v>
      </c>
    </row>
    <row r="2637" customFormat="false" ht="12.75" hidden="true" customHeight="false" outlineLevel="0" collapsed="false">
      <c r="D2637" s="0" t="s">
        <v>3212</v>
      </c>
    </row>
    <row r="2638" customFormat="false" ht="12.75" hidden="true" customHeight="false" outlineLevel="0" collapsed="false">
      <c r="D2638" s="0" t="s">
        <v>3212</v>
      </c>
    </row>
    <row r="2639" customFormat="false" ht="12.75" hidden="true" customHeight="false" outlineLevel="0" collapsed="false">
      <c r="D2639" s="0" t="s">
        <v>3212</v>
      </c>
    </row>
    <row r="2640" customFormat="false" ht="12.75" hidden="true" customHeight="false" outlineLevel="0" collapsed="false">
      <c r="D2640" s="0" t="s">
        <v>3212</v>
      </c>
    </row>
    <row r="2641" customFormat="false" ht="12.75" hidden="true" customHeight="false" outlineLevel="0" collapsed="false">
      <c r="D2641" s="0" t="s">
        <v>3212</v>
      </c>
    </row>
    <row r="2642" customFormat="false" ht="12.75" hidden="true" customHeight="false" outlineLevel="0" collapsed="false">
      <c r="D2642" s="0" t="s">
        <v>3212</v>
      </c>
    </row>
    <row r="2643" customFormat="false" ht="12.75" hidden="true" customHeight="false" outlineLevel="0" collapsed="false">
      <c r="D2643" s="0" t="s">
        <v>3212</v>
      </c>
    </row>
    <row r="2644" customFormat="false" ht="12.75" hidden="true" customHeight="false" outlineLevel="0" collapsed="false">
      <c r="D2644" s="0" t="s">
        <v>3212</v>
      </c>
    </row>
    <row r="2645" customFormat="false" ht="12.75" hidden="true" customHeight="false" outlineLevel="0" collapsed="false">
      <c r="D2645" s="0" t="s">
        <v>3212</v>
      </c>
    </row>
    <row r="2646" customFormat="false" ht="12.75" hidden="true" customHeight="false" outlineLevel="0" collapsed="false">
      <c r="D2646" s="0" t="s">
        <v>3212</v>
      </c>
    </row>
    <row r="2647" customFormat="false" ht="12.75" hidden="true" customHeight="false" outlineLevel="0" collapsed="false">
      <c r="D2647" s="0" t="s">
        <v>3212</v>
      </c>
    </row>
    <row r="2648" customFormat="false" ht="12.75" hidden="true" customHeight="false" outlineLevel="0" collapsed="false">
      <c r="D2648" s="0" t="s">
        <v>3212</v>
      </c>
    </row>
    <row r="2649" customFormat="false" ht="12.75" hidden="true" customHeight="false" outlineLevel="0" collapsed="false">
      <c r="D2649" s="0" t="s">
        <v>3212</v>
      </c>
    </row>
    <row r="2650" customFormat="false" ht="12.75" hidden="true" customHeight="false" outlineLevel="0" collapsed="false">
      <c r="D2650" s="0" t="s">
        <v>3212</v>
      </c>
    </row>
    <row r="2651" customFormat="false" ht="12.75" hidden="true" customHeight="false" outlineLevel="0" collapsed="false">
      <c r="D2651" s="0" t="s">
        <v>3212</v>
      </c>
    </row>
    <row r="2652" customFormat="false" ht="12.75" hidden="true" customHeight="false" outlineLevel="0" collapsed="false">
      <c r="D2652" s="0" t="s">
        <v>3212</v>
      </c>
    </row>
    <row r="2653" customFormat="false" ht="12.75" hidden="true" customHeight="false" outlineLevel="0" collapsed="false">
      <c r="D2653" s="0" t="s">
        <v>3212</v>
      </c>
    </row>
    <row r="2654" customFormat="false" ht="12.75" hidden="true" customHeight="false" outlineLevel="0" collapsed="false">
      <c r="D2654" s="0" t="s">
        <v>3212</v>
      </c>
    </row>
    <row r="2655" customFormat="false" ht="12.75" hidden="true" customHeight="false" outlineLevel="0" collapsed="false">
      <c r="D2655" s="0" t="s">
        <v>3212</v>
      </c>
    </row>
    <row r="2656" customFormat="false" ht="12.75" hidden="true" customHeight="false" outlineLevel="0" collapsed="false">
      <c r="D2656" s="0" t="s">
        <v>3212</v>
      </c>
    </row>
    <row r="2657" customFormat="false" ht="12.75" hidden="true" customHeight="false" outlineLevel="0" collapsed="false">
      <c r="D2657" s="0" t="s">
        <v>3212</v>
      </c>
    </row>
    <row r="2658" customFormat="false" ht="12.75" hidden="true" customHeight="false" outlineLevel="0" collapsed="false">
      <c r="D2658" s="0" t="s">
        <v>3212</v>
      </c>
    </row>
    <row r="2659" customFormat="false" ht="12.75" hidden="true" customHeight="false" outlineLevel="0" collapsed="false">
      <c r="D2659" s="0" t="s">
        <v>3212</v>
      </c>
    </row>
    <row r="2660" customFormat="false" ht="12.75" hidden="true" customHeight="false" outlineLevel="0" collapsed="false">
      <c r="D2660" s="0" t="s">
        <v>3212</v>
      </c>
    </row>
    <row r="2661" customFormat="false" ht="12.75" hidden="true" customHeight="false" outlineLevel="0" collapsed="false">
      <c r="D2661" s="0" t="s">
        <v>3212</v>
      </c>
    </row>
    <row r="2662" customFormat="false" ht="12.75" hidden="true" customHeight="false" outlineLevel="0" collapsed="false">
      <c r="D2662" s="0" t="s">
        <v>3212</v>
      </c>
    </row>
    <row r="2663" customFormat="false" ht="12.75" hidden="true" customHeight="false" outlineLevel="0" collapsed="false">
      <c r="D2663" s="0" t="s">
        <v>3212</v>
      </c>
    </row>
    <row r="2664" customFormat="false" ht="12.75" hidden="true" customHeight="false" outlineLevel="0" collapsed="false">
      <c r="D2664" s="0" t="s">
        <v>3212</v>
      </c>
    </row>
    <row r="2665" customFormat="false" ht="12.75" hidden="true" customHeight="false" outlineLevel="0" collapsed="false">
      <c r="D2665" s="0" t="s">
        <v>3212</v>
      </c>
    </row>
    <row r="2666" customFormat="false" ht="12.75" hidden="true" customHeight="false" outlineLevel="0" collapsed="false">
      <c r="D2666" s="0" t="s">
        <v>3212</v>
      </c>
    </row>
    <row r="2667" customFormat="false" ht="12.75" hidden="true" customHeight="false" outlineLevel="0" collapsed="false">
      <c r="D2667" s="0" t="s">
        <v>3212</v>
      </c>
    </row>
    <row r="2668" customFormat="false" ht="12.75" hidden="true" customHeight="false" outlineLevel="0" collapsed="false">
      <c r="D2668" s="0" t="s">
        <v>3212</v>
      </c>
    </row>
    <row r="2669" customFormat="false" ht="12.75" hidden="true" customHeight="false" outlineLevel="0" collapsed="false">
      <c r="D2669" s="0" t="s">
        <v>3212</v>
      </c>
    </row>
    <row r="2670" customFormat="false" ht="12.75" hidden="true" customHeight="false" outlineLevel="0" collapsed="false">
      <c r="D2670" s="0" t="s">
        <v>3212</v>
      </c>
    </row>
    <row r="2671" customFormat="false" ht="12.75" hidden="true" customHeight="false" outlineLevel="0" collapsed="false">
      <c r="D2671" s="0" t="s">
        <v>3212</v>
      </c>
    </row>
    <row r="2672" customFormat="false" ht="12.75" hidden="true" customHeight="false" outlineLevel="0" collapsed="false">
      <c r="D2672" s="0" t="s">
        <v>3212</v>
      </c>
    </row>
    <row r="2673" customFormat="false" ht="12.75" hidden="true" customHeight="false" outlineLevel="0" collapsed="false">
      <c r="D2673" s="0" t="s">
        <v>3212</v>
      </c>
    </row>
    <row r="2674" customFormat="false" ht="12.75" hidden="true" customHeight="false" outlineLevel="0" collapsed="false">
      <c r="D2674" s="0" t="s">
        <v>3212</v>
      </c>
    </row>
    <row r="2675" customFormat="false" ht="12.75" hidden="true" customHeight="false" outlineLevel="0" collapsed="false">
      <c r="D2675" s="0" t="s">
        <v>3212</v>
      </c>
    </row>
    <row r="2676" customFormat="false" ht="12.75" hidden="true" customHeight="false" outlineLevel="0" collapsed="false">
      <c r="D2676" s="0" t="s">
        <v>3212</v>
      </c>
    </row>
    <row r="2677" customFormat="false" ht="12.75" hidden="true" customHeight="false" outlineLevel="0" collapsed="false">
      <c r="D2677" s="0" t="s">
        <v>3212</v>
      </c>
    </row>
    <row r="2678" customFormat="false" ht="12.75" hidden="true" customHeight="false" outlineLevel="0" collapsed="false">
      <c r="D2678" s="0" t="s">
        <v>3212</v>
      </c>
    </row>
    <row r="2679" customFormat="false" ht="12.75" hidden="true" customHeight="false" outlineLevel="0" collapsed="false">
      <c r="D2679" s="0" t="s">
        <v>3212</v>
      </c>
    </row>
    <row r="2680" customFormat="false" ht="12.75" hidden="true" customHeight="false" outlineLevel="0" collapsed="false">
      <c r="D2680" s="0" t="s">
        <v>3212</v>
      </c>
    </row>
    <row r="2681" customFormat="false" ht="12.75" hidden="true" customHeight="false" outlineLevel="0" collapsed="false">
      <c r="D2681" s="0" t="s">
        <v>3212</v>
      </c>
    </row>
    <row r="2682" customFormat="false" ht="12.75" hidden="true" customHeight="false" outlineLevel="0" collapsed="false">
      <c r="D2682" s="0" t="s">
        <v>3212</v>
      </c>
    </row>
    <row r="2683" customFormat="false" ht="12.75" hidden="true" customHeight="false" outlineLevel="0" collapsed="false">
      <c r="D2683" s="0" t="s">
        <v>3212</v>
      </c>
    </row>
    <row r="2684" customFormat="false" ht="12.75" hidden="true" customHeight="false" outlineLevel="0" collapsed="false">
      <c r="D2684" s="0" t="s">
        <v>3212</v>
      </c>
    </row>
    <row r="2685" customFormat="false" ht="12.75" hidden="true" customHeight="false" outlineLevel="0" collapsed="false">
      <c r="D2685" s="0" t="s">
        <v>3212</v>
      </c>
    </row>
    <row r="2686" customFormat="false" ht="12.75" hidden="true" customHeight="false" outlineLevel="0" collapsed="false">
      <c r="D2686" s="0" t="s">
        <v>3212</v>
      </c>
    </row>
    <row r="2687" customFormat="false" ht="12.75" hidden="true" customHeight="false" outlineLevel="0" collapsed="false">
      <c r="D2687" s="0" t="s">
        <v>3212</v>
      </c>
    </row>
    <row r="2688" customFormat="false" ht="12.75" hidden="true" customHeight="false" outlineLevel="0" collapsed="false">
      <c r="D2688" s="0" t="s">
        <v>3212</v>
      </c>
    </row>
    <row r="2689" customFormat="false" ht="12.75" hidden="true" customHeight="false" outlineLevel="0" collapsed="false">
      <c r="D2689" s="0" t="s">
        <v>3212</v>
      </c>
    </row>
    <row r="2690" customFormat="false" ht="12.75" hidden="true" customHeight="false" outlineLevel="0" collapsed="false">
      <c r="D2690" s="0" t="s">
        <v>3212</v>
      </c>
    </row>
    <row r="2691" customFormat="false" ht="12.75" hidden="true" customHeight="false" outlineLevel="0" collapsed="false">
      <c r="D2691" s="0" t="s">
        <v>3212</v>
      </c>
    </row>
    <row r="2692" customFormat="false" ht="12.75" hidden="true" customHeight="false" outlineLevel="0" collapsed="false">
      <c r="D2692" s="0" t="s">
        <v>3212</v>
      </c>
    </row>
    <row r="2693" customFormat="false" ht="12.75" hidden="true" customHeight="false" outlineLevel="0" collapsed="false">
      <c r="D2693" s="0" t="s">
        <v>3212</v>
      </c>
    </row>
    <row r="2694" customFormat="false" ht="12.75" hidden="true" customHeight="false" outlineLevel="0" collapsed="false">
      <c r="D2694" s="0" t="s">
        <v>3212</v>
      </c>
    </row>
    <row r="2695" customFormat="false" ht="12.75" hidden="true" customHeight="false" outlineLevel="0" collapsed="false">
      <c r="D2695" s="0" t="s">
        <v>3212</v>
      </c>
    </row>
    <row r="2696" customFormat="false" ht="12.75" hidden="true" customHeight="false" outlineLevel="0" collapsed="false">
      <c r="D2696" s="0" t="s">
        <v>3212</v>
      </c>
    </row>
    <row r="2697" customFormat="false" ht="12.75" hidden="true" customHeight="false" outlineLevel="0" collapsed="false">
      <c r="D2697" s="0" t="s">
        <v>3212</v>
      </c>
    </row>
    <row r="2698" customFormat="false" ht="12.75" hidden="true" customHeight="false" outlineLevel="0" collapsed="false">
      <c r="D2698" s="0" t="s">
        <v>3212</v>
      </c>
    </row>
    <row r="2699" customFormat="false" ht="12.75" hidden="true" customHeight="false" outlineLevel="0" collapsed="false">
      <c r="D2699" s="0" t="s">
        <v>3212</v>
      </c>
    </row>
    <row r="2700" customFormat="false" ht="12.75" hidden="true" customHeight="false" outlineLevel="0" collapsed="false">
      <c r="D2700" s="0" t="s">
        <v>3212</v>
      </c>
    </row>
    <row r="2701" customFormat="false" ht="12.75" hidden="true" customHeight="false" outlineLevel="0" collapsed="false">
      <c r="D2701" s="0" t="s">
        <v>3212</v>
      </c>
    </row>
    <row r="2702" customFormat="false" ht="12.75" hidden="true" customHeight="false" outlineLevel="0" collapsed="false">
      <c r="D2702" s="0" t="s">
        <v>3212</v>
      </c>
    </row>
    <row r="2703" customFormat="false" ht="12.75" hidden="true" customHeight="false" outlineLevel="0" collapsed="false">
      <c r="D2703" s="0" t="s">
        <v>3212</v>
      </c>
    </row>
    <row r="2704" customFormat="false" ht="12.75" hidden="true" customHeight="false" outlineLevel="0" collapsed="false">
      <c r="D2704" s="0" t="s">
        <v>3212</v>
      </c>
    </row>
    <row r="2705" customFormat="false" ht="12.75" hidden="true" customHeight="false" outlineLevel="0" collapsed="false">
      <c r="D2705" s="0" t="s">
        <v>3212</v>
      </c>
    </row>
    <row r="2706" customFormat="false" ht="12.75" hidden="true" customHeight="false" outlineLevel="0" collapsed="false">
      <c r="D2706" s="0" t="s">
        <v>3212</v>
      </c>
    </row>
    <row r="2707" customFormat="false" ht="12.75" hidden="true" customHeight="false" outlineLevel="0" collapsed="false">
      <c r="D2707" s="0" t="s">
        <v>3212</v>
      </c>
    </row>
    <row r="2708" customFormat="false" ht="12.75" hidden="true" customHeight="false" outlineLevel="0" collapsed="false">
      <c r="D2708" s="0" t="s">
        <v>3212</v>
      </c>
    </row>
    <row r="2709" customFormat="false" ht="12.75" hidden="true" customHeight="false" outlineLevel="0" collapsed="false">
      <c r="D2709" s="0" t="s">
        <v>3212</v>
      </c>
    </row>
    <row r="2710" customFormat="false" ht="12.75" hidden="true" customHeight="false" outlineLevel="0" collapsed="false">
      <c r="D2710" s="0" t="s">
        <v>3212</v>
      </c>
    </row>
    <row r="2711" customFormat="false" ht="12.75" hidden="true" customHeight="false" outlineLevel="0" collapsed="false">
      <c r="D2711" s="0" t="s">
        <v>3212</v>
      </c>
    </row>
    <row r="2712" customFormat="false" ht="12.75" hidden="true" customHeight="false" outlineLevel="0" collapsed="false">
      <c r="D2712" s="0" t="s">
        <v>3212</v>
      </c>
    </row>
    <row r="2713" customFormat="false" ht="12.75" hidden="true" customHeight="false" outlineLevel="0" collapsed="false">
      <c r="D2713" s="0" t="s">
        <v>3212</v>
      </c>
    </row>
    <row r="2714" customFormat="false" ht="12.75" hidden="true" customHeight="false" outlineLevel="0" collapsed="false">
      <c r="D2714" s="0" t="s">
        <v>3212</v>
      </c>
    </row>
    <row r="2715" customFormat="false" ht="12.75" hidden="true" customHeight="false" outlineLevel="0" collapsed="false">
      <c r="D2715" s="0" t="s">
        <v>3212</v>
      </c>
    </row>
    <row r="2716" customFormat="false" ht="12.75" hidden="true" customHeight="false" outlineLevel="0" collapsed="false">
      <c r="D2716" s="0" t="s">
        <v>3212</v>
      </c>
    </row>
    <row r="2717" customFormat="false" ht="12.75" hidden="true" customHeight="false" outlineLevel="0" collapsed="false">
      <c r="D2717" s="0" t="s">
        <v>3212</v>
      </c>
    </row>
    <row r="2718" customFormat="false" ht="12.75" hidden="true" customHeight="false" outlineLevel="0" collapsed="false">
      <c r="D2718" s="0" t="s">
        <v>3212</v>
      </c>
    </row>
    <row r="2719" customFormat="false" ht="12.75" hidden="true" customHeight="false" outlineLevel="0" collapsed="false">
      <c r="D2719" s="0" t="s">
        <v>3212</v>
      </c>
    </row>
    <row r="2720" customFormat="false" ht="12.75" hidden="true" customHeight="false" outlineLevel="0" collapsed="false">
      <c r="D2720" s="0" t="s">
        <v>3212</v>
      </c>
    </row>
    <row r="2721" customFormat="false" ht="12.75" hidden="true" customHeight="false" outlineLevel="0" collapsed="false">
      <c r="D2721" s="0" t="s">
        <v>3212</v>
      </c>
    </row>
    <row r="2722" customFormat="false" ht="12.75" hidden="true" customHeight="false" outlineLevel="0" collapsed="false">
      <c r="D2722" s="0" t="s">
        <v>3212</v>
      </c>
    </row>
    <row r="2723" customFormat="false" ht="12.75" hidden="true" customHeight="false" outlineLevel="0" collapsed="false">
      <c r="D2723" s="0" t="s">
        <v>3212</v>
      </c>
    </row>
    <row r="2724" customFormat="false" ht="12.75" hidden="true" customHeight="false" outlineLevel="0" collapsed="false">
      <c r="D2724" s="0" t="s">
        <v>3212</v>
      </c>
    </row>
    <row r="2725" customFormat="false" ht="12.75" hidden="true" customHeight="false" outlineLevel="0" collapsed="false">
      <c r="D2725" s="0" t="s">
        <v>3212</v>
      </c>
    </row>
    <row r="2726" customFormat="false" ht="12.75" hidden="true" customHeight="false" outlineLevel="0" collapsed="false">
      <c r="D2726" s="0" t="s">
        <v>3212</v>
      </c>
    </row>
    <row r="2727" customFormat="false" ht="12.75" hidden="true" customHeight="false" outlineLevel="0" collapsed="false">
      <c r="D2727" s="0" t="s">
        <v>3212</v>
      </c>
    </row>
    <row r="2728" customFormat="false" ht="12.75" hidden="true" customHeight="false" outlineLevel="0" collapsed="false">
      <c r="D2728" s="0" t="s">
        <v>3212</v>
      </c>
    </row>
    <row r="2729" customFormat="false" ht="12.75" hidden="true" customHeight="false" outlineLevel="0" collapsed="false">
      <c r="D2729" s="0" t="s">
        <v>3212</v>
      </c>
    </row>
    <row r="2730" customFormat="false" ht="12.75" hidden="true" customHeight="false" outlineLevel="0" collapsed="false">
      <c r="D2730" s="0" t="s">
        <v>3212</v>
      </c>
    </row>
    <row r="2731" customFormat="false" ht="12.75" hidden="true" customHeight="false" outlineLevel="0" collapsed="false">
      <c r="D2731" s="0" t="s">
        <v>3212</v>
      </c>
    </row>
    <row r="2732" customFormat="false" ht="12.75" hidden="true" customHeight="false" outlineLevel="0" collapsed="false">
      <c r="D2732" s="0" t="s">
        <v>3212</v>
      </c>
    </row>
    <row r="2733" customFormat="false" ht="12.75" hidden="true" customHeight="false" outlineLevel="0" collapsed="false">
      <c r="D2733" s="0" t="s">
        <v>3212</v>
      </c>
    </row>
    <row r="2734" customFormat="false" ht="12.75" hidden="true" customHeight="false" outlineLevel="0" collapsed="false">
      <c r="D2734" s="0" t="s">
        <v>3212</v>
      </c>
    </row>
    <row r="2735" customFormat="false" ht="12.75" hidden="true" customHeight="false" outlineLevel="0" collapsed="false">
      <c r="D2735" s="0" t="s">
        <v>3212</v>
      </c>
    </row>
    <row r="2736" customFormat="false" ht="12.75" hidden="true" customHeight="false" outlineLevel="0" collapsed="false">
      <c r="D2736" s="0" t="s">
        <v>3212</v>
      </c>
    </row>
    <row r="2737" customFormat="false" ht="12.75" hidden="true" customHeight="false" outlineLevel="0" collapsed="false">
      <c r="D2737" s="0" t="s">
        <v>3212</v>
      </c>
    </row>
    <row r="2738" customFormat="false" ht="12.75" hidden="true" customHeight="false" outlineLevel="0" collapsed="false">
      <c r="D2738" s="0" t="s">
        <v>3212</v>
      </c>
    </row>
    <row r="2739" customFormat="false" ht="12.75" hidden="true" customHeight="false" outlineLevel="0" collapsed="false">
      <c r="D2739" s="0" t="s">
        <v>3212</v>
      </c>
    </row>
    <row r="2740" customFormat="false" ht="12.75" hidden="true" customHeight="false" outlineLevel="0" collapsed="false">
      <c r="D2740" s="0" t="s">
        <v>3212</v>
      </c>
    </row>
    <row r="2741" customFormat="false" ht="12.75" hidden="true" customHeight="false" outlineLevel="0" collapsed="false">
      <c r="D2741" s="0" t="s">
        <v>3212</v>
      </c>
    </row>
    <row r="2742" customFormat="false" ht="12.75" hidden="true" customHeight="false" outlineLevel="0" collapsed="false">
      <c r="D2742" s="0" t="s">
        <v>3212</v>
      </c>
    </row>
    <row r="2743" customFormat="false" ht="12.75" hidden="true" customHeight="false" outlineLevel="0" collapsed="false">
      <c r="D2743" s="0" t="s">
        <v>3212</v>
      </c>
    </row>
    <row r="2744" customFormat="false" ht="12.75" hidden="true" customHeight="false" outlineLevel="0" collapsed="false">
      <c r="D2744" s="0" t="s">
        <v>3212</v>
      </c>
    </row>
    <row r="2745" customFormat="false" ht="12.75" hidden="true" customHeight="false" outlineLevel="0" collapsed="false">
      <c r="D2745" s="0" t="s">
        <v>3212</v>
      </c>
    </row>
    <row r="2746" customFormat="false" ht="12.75" hidden="true" customHeight="false" outlineLevel="0" collapsed="false">
      <c r="D2746" s="0" t="s">
        <v>3212</v>
      </c>
    </row>
    <row r="2747" customFormat="false" ht="12.75" hidden="true" customHeight="false" outlineLevel="0" collapsed="false">
      <c r="D2747" s="0" t="s">
        <v>3212</v>
      </c>
    </row>
    <row r="2748" customFormat="false" ht="12.75" hidden="true" customHeight="false" outlineLevel="0" collapsed="false">
      <c r="D2748" s="0" t="s">
        <v>3212</v>
      </c>
    </row>
    <row r="2749" customFormat="false" ht="12.75" hidden="true" customHeight="false" outlineLevel="0" collapsed="false">
      <c r="D2749" s="0" t="s">
        <v>3212</v>
      </c>
    </row>
    <row r="2750" customFormat="false" ht="12.75" hidden="true" customHeight="false" outlineLevel="0" collapsed="false">
      <c r="D2750" s="0" t="s">
        <v>3212</v>
      </c>
    </row>
    <row r="2751" customFormat="false" ht="12.75" hidden="true" customHeight="false" outlineLevel="0" collapsed="false">
      <c r="D2751" s="0" t="s">
        <v>3212</v>
      </c>
    </row>
    <row r="2752" customFormat="false" ht="12.75" hidden="true" customHeight="false" outlineLevel="0" collapsed="false">
      <c r="D2752" s="0" t="s">
        <v>3212</v>
      </c>
    </row>
    <row r="2753" customFormat="false" ht="12.75" hidden="true" customHeight="false" outlineLevel="0" collapsed="false">
      <c r="D2753" s="0" t="s">
        <v>3212</v>
      </c>
    </row>
    <row r="2754" customFormat="false" ht="12.75" hidden="true" customHeight="false" outlineLevel="0" collapsed="false">
      <c r="D2754" s="0" t="s">
        <v>3212</v>
      </c>
    </row>
    <row r="2755" customFormat="false" ht="12.75" hidden="true" customHeight="false" outlineLevel="0" collapsed="false">
      <c r="D2755" s="0" t="s">
        <v>3212</v>
      </c>
    </row>
    <row r="2756" customFormat="false" ht="12.75" hidden="true" customHeight="false" outlineLevel="0" collapsed="false">
      <c r="D2756" s="0" t="s">
        <v>3212</v>
      </c>
    </row>
    <row r="2757" customFormat="false" ht="12.75" hidden="true" customHeight="false" outlineLevel="0" collapsed="false">
      <c r="D2757" s="0" t="s">
        <v>3212</v>
      </c>
    </row>
    <row r="2758" customFormat="false" ht="12.75" hidden="true" customHeight="false" outlineLevel="0" collapsed="false">
      <c r="D2758" s="0" t="s">
        <v>3212</v>
      </c>
    </row>
    <row r="2759" customFormat="false" ht="12.75" hidden="true" customHeight="false" outlineLevel="0" collapsed="false">
      <c r="D2759" s="0" t="s">
        <v>3212</v>
      </c>
    </row>
    <row r="2760" customFormat="false" ht="12.75" hidden="true" customHeight="false" outlineLevel="0" collapsed="false">
      <c r="D2760" s="0" t="s">
        <v>3212</v>
      </c>
    </row>
    <row r="2761" customFormat="false" ht="12.75" hidden="true" customHeight="false" outlineLevel="0" collapsed="false">
      <c r="D2761" s="0" t="s">
        <v>3212</v>
      </c>
    </row>
    <row r="2762" customFormat="false" ht="12.75" hidden="true" customHeight="false" outlineLevel="0" collapsed="false">
      <c r="D2762" s="0" t="s">
        <v>3212</v>
      </c>
    </row>
    <row r="2763" customFormat="false" ht="12.75" hidden="true" customHeight="false" outlineLevel="0" collapsed="false">
      <c r="D2763" s="0" t="s">
        <v>3212</v>
      </c>
    </row>
    <row r="2764" customFormat="false" ht="12.75" hidden="true" customHeight="false" outlineLevel="0" collapsed="false">
      <c r="D2764" s="0" t="s">
        <v>3212</v>
      </c>
    </row>
    <row r="2765" customFormat="false" ht="12.75" hidden="true" customHeight="false" outlineLevel="0" collapsed="false">
      <c r="D2765" s="0" t="s">
        <v>3212</v>
      </c>
    </row>
    <row r="2766" customFormat="false" ht="12.75" hidden="true" customHeight="false" outlineLevel="0" collapsed="false">
      <c r="D2766" s="0" t="s">
        <v>3212</v>
      </c>
    </row>
    <row r="2767" customFormat="false" ht="12.75" hidden="true" customHeight="false" outlineLevel="0" collapsed="false">
      <c r="D2767" s="0" t="s">
        <v>3212</v>
      </c>
    </row>
    <row r="2768" customFormat="false" ht="12.75" hidden="true" customHeight="false" outlineLevel="0" collapsed="false">
      <c r="D2768" s="0" t="s">
        <v>3212</v>
      </c>
    </row>
    <row r="2769" customFormat="false" ht="12.75" hidden="true" customHeight="false" outlineLevel="0" collapsed="false">
      <c r="D2769" s="0" t="s">
        <v>3212</v>
      </c>
    </row>
    <row r="2770" customFormat="false" ht="12.75" hidden="true" customHeight="false" outlineLevel="0" collapsed="false">
      <c r="D2770" s="0" t="s">
        <v>3212</v>
      </c>
    </row>
    <row r="2771" customFormat="false" ht="12.75" hidden="true" customHeight="false" outlineLevel="0" collapsed="false">
      <c r="D2771" s="0" t="s">
        <v>3212</v>
      </c>
    </row>
    <row r="2772" customFormat="false" ht="12.75" hidden="true" customHeight="false" outlineLevel="0" collapsed="false">
      <c r="D2772" s="0" t="s">
        <v>3212</v>
      </c>
    </row>
    <row r="2773" customFormat="false" ht="12.75" hidden="true" customHeight="false" outlineLevel="0" collapsed="false">
      <c r="D2773" s="0" t="s">
        <v>3212</v>
      </c>
    </row>
    <row r="2774" customFormat="false" ht="12.75" hidden="true" customHeight="false" outlineLevel="0" collapsed="false">
      <c r="D2774" s="0" t="s">
        <v>3212</v>
      </c>
    </row>
    <row r="2775" customFormat="false" ht="12.75" hidden="true" customHeight="false" outlineLevel="0" collapsed="false">
      <c r="D2775" s="0" t="s">
        <v>3212</v>
      </c>
    </row>
    <row r="2776" customFormat="false" ht="12.75" hidden="true" customHeight="false" outlineLevel="0" collapsed="false">
      <c r="D2776" s="0" t="s">
        <v>3212</v>
      </c>
    </row>
    <row r="2777" customFormat="false" ht="12.75" hidden="true" customHeight="false" outlineLevel="0" collapsed="false">
      <c r="D2777" s="0" t="s">
        <v>3212</v>
      </c>
    </row>
    <row r="2778" customFormat="false" ht="12.75" hidden="true" customHeight="false" outlineLevel="0" collapsed="false">
      <c r="D2778" s="0" t="s">
        <v>3212</v>
      </c>
    </row>
    <row r="2779" customFormat="false" ht="12.75" hidden="true" customHeight="false" outlineLevel="0" collapsed="false">
      <c r="D2779" s="0" t="s">
        <v>3212</v>
      </c>
    </row>
    <row r="2780" customFormat="false" ht="12.75" hidden="true" customHeight="false" outlineLevel="0" collapsed="false">
      <c r="D2780" s="0" t="s">
        <v>3212</v>
      </c>
    </row>
    <row r="2781" customFormat="false" ht="12.75" hidden="true" customHeight="false" outlineLevel="0" collapsed="false">
      <c r="D2781" s="0" t="s">
        <v>3212</v>
      </c>
    </row>
    <row r="2782" customFormat="false" ht="12.75" hidden="true" customHeight="false" outlineLevel="0" collapsed="false">
      <c r="D2782" s="0" t="s">
        <v>3212</v>
      </c>
    </row>
    <row r="2783" customFormat="false" ht="12.75" hidden="true" customHeight="false" outlineLevel="0" collapsed="false">
      <c r="D2783" s="0" t="s">
        <v>3212</v>
      </c>
    </row>
    <row r="2784" customFormat="false" ht="12.75" hidden="true" customHeight="false" outlineLevel="0" collapsed="false">
      <c r="D2784" s="0" t="s">
        <v>3212</v>
      </c>
    </row>
    <row r="2785" customFormat="false" ht="12.75" hidden="true" customHeight="false" outlineLevel="0" collapsed="false">
      <c r="D2785" s="0" t="s">
        <v>3212</v>
      </c>
    </row>
    <row r="2786" customFormat="false" ht="12.75" hidden="true" customHeight="false" outlineLevel="0" collapsed="false">
      <c r="D2786" s="0" t="s">
        <v>3212</v>
      </c>
    </row>
    <row r="2787" customFormat="false" ht="12.75" hidden="true" customHeight="false" outlineLevel="0" collapsed="false">
      <c r="D2787" s="0" t="s">
        <v>3212</v>
      </c>
    </row>
    <row r="2788" customFormat="false" ht="12.75" hidden="true" customHeight="false" outlineLevel="0" collapsed="false">
      <c r="D2788" s="0" t="s">
        <v>3212</v>
      </c>
    </row>
    <row r="2789" customFormat="false" ht="12.75" hidden="true" customHeight="false" outlineLevel="0" collapsed="false">
      <c r="D2789" s="0" t="s">
        <v>3212</v>
      </c>
    </row>
    <row r="2790" customFormat="false" ht="12.75" hidden="true" customHeight="false" outlineLevel="0" collapsed="false">
      <c r="D2790" s="0" t="s">
        <v>3212</v>
      </c>
    </row>
    <row r="2791" customFormat="false" ht="12.75" hidden="true" customHeight="false" outlineLevel="0" collapsed="false">
      <c r="D2791" s="0" t="s">
        <v>3212</v>
      </c>
    </row>
    <row r="2792" customFormat="false" ht="12.75" hidden="true" customHeight="false" outlineLevel="0" collapsed="false">
      <c r="D2792" s="0" t="s">
        <v>3212</v>
      </c>
    </row>
    <row r="2793" customFormat="false" ht="12.75" hidden="true" customHeight="false" outlineLevel="0" collapsed="false">
      <c r="D2793" s="0" t="s">
        <v>3212</v>
      </c>
    </row>
    <row r="2794" customFormat="false" ht="12.75" hidden="true" customHeight="false" outlineLevel="0" collapsed="false">
      <c r="D2794" s="0" t="s">
        <v>3212</v>
      </c>
    </row>
    <row r="2795" customFormat="false" ht="12.75" hidden="true" customHeight="false" outlineLevel="0" collapsed="false">
      <c r="D2795" s="0" t="s">
        <v>3212</v>
      </c>
    </row>
    <row r="2796" customFormat="false" ht="12.75" hidden="true" customHeight="false" outlineLevel="0" collapsed="false">
      <c r="D2796" s="0" t="s">
        <v>3212</v>
      </c>
    </row>
    <row r="2797" customFormat="false" ht="12.75" hidden="true" customHeight="false" outlineLevel="0" collapsed="false">
      <c r="D2797" s="0" t="s">
        <v>3212</v>
      </c>
    </row>
    <row r="2798" customFormat="false" ht="12.75" hidden="true" customHeight="false" outlineLevel="0" collapsed="false">
      <c r="D2798" s="0" t="s">
        <v>3212</v>
      </c>
    </row>
    <row r="2799" customFormat="false" ht="12.75" hidden="true" customHeight="false" outlineLevel="0" collapsed="false">
      <c r="D2799" s="0" t="s">
        <v>3212</v>
      </c>
    </row>
    <row r="2800" customFormat="false" ht="12.75" hidden="true" customHeight="false" outlineLevel="0" collapsed="false">
      <c r="D2800" s="0" t="s">
        <v>3212</v>
      </c>
    </row>
    <row r="2801" customFormat="false" ht="12.75" hidden="true" customHeight="false" outlineLevel="0" collapsed="false">
      <c r="D2801" s="0" t="s">
        <v>3212</v>
      </c>
    </row>
    <row r="2802" customFormat="false" ht="12.75" hidden="true" customHeight="false" outlineLevel="0" collapsed="false">
      <c r="D2802" s="0" t="s">
        <v>3212</v>
      </c>
    </row>
    <row r="2803" customFormat="false" ht="12.75" hidden="true" customHeight="false" outlineLevel="0" collapsed="false">
      <c r="D2803" s="0" t="s">
        <v>3212</v>
      </c>
    </row>
    <row r="2804" customFormat="false" ht="12.75" hidden="true" customHeight="false" outlineLevel="0" collapsed="false">
      <c r="D2804" s="0" t="s">
        <v>3212</v>
      </c>
    </row>
    <row r="2805" customFormat="false" ht="12.75" hidden="true" customHeight="false" outlineLevel="0" collapsed="false">
      <c r="D2805" s="0" t="s">
        <v>3212</v>
      </c>
    </row>
    <row r="2806" customFormat="false" ht="12.75" hidden="true" customHeight="false" outlineLevel="0" collapsed="false">
      <c r="D2806" s="0" t="s">
        <v>3212</v>
      </c>
    </row>
    <row r="2807" customFormat="false" ht="12.75" hidden="true" customHeight="false" outlineLevel="0" collapsed="false">
      <c r="D2807" s="0" t="s">
        <v>3212</v>
      </c>
    </row>
    <row r="2808" customFormat="false" ht="12.75" hidden="true" customHeight="false" outlineLevel="0" collapsed="false">
      <c r="D2808" s="0" t="s">
        <v>3212</v>
      </c>
    </row>
    <row r="2809" customFormat="false" ht="12.75" hidden="true" customHeight="false" outlineLevel="0" collapsed="false">
      <c r="D2809" s="0" t="s">
        <v>3212</v>
      </c>
    </row>
    <row r="2810" customFormat="false" ht="12.75" hidden="true" customHeight="false" outlineLevel="0" collapsed="false">
      <c r="D2810" s="0" t="s">
        <v>3212</v>
      </c>
    </row>
    <row r="2811" customFormat="false" ht="12.75" hidden="true" customHeight="false" outlineLevel="0" collapsed="false">
      <c r="D2811" s="0" t="s">
        <v>3212</v>
      </c>
    </row>
    <row r="2812" customFormat="false" ht="12.75" hidden="true" customHeight="false" outlineLevel="0" collapsed="false">
      <c r="D2812" s="0" t="s">
        <v>3212</v>
      </c>
    </row>
    <row r="2813" customFormat="false" ht="12.75" hidden="true" customHeight="false" outlineLevel="0" collapsed="false">
      <c r="D2813" s="0" t="s">
        <v>3212</v>
      </c>
    </row>
    <row r="2814" customFormat="false" ht="12.75" hidden="true" customHeight="false" outlineLevel="0" collapsed="false">
      <c r="D2814" s="0" t="s">
        <v>3212</v>
      </c>
    </row>
    <row r="2815" customFormat="false" ht="12.75" hidden="true" customHeight="false" outlineLevel="0" collapsed="false">
      <c r="D2815" s="0" t="s">
        <v>3212</v>
      </c>
    </row>
    <row r="2816" customFormat="false" ht="12.75" hidden="true" customHeight="false" outlineLevel="0" collapsed="false">
      <c r="D2816" s="0" t="s">
        <v>3212</v>
      </c>
    </row>
    <row r="2817" customFormat="false" ht="12.75" hidden="true" customHeight="false" outlineLevel="0" collapsed="false">
      <c r="D2817" s="0" t="s">
        <v>3212</v>
      </c>
    </row>
    <row r="2818" customFormat="false" ht="12.75" hidden="true" customHeight="false" outlineLevel="0" collapsed="false">
      <c r="D2818" s="0" t="s">
        <v>3212</v>
      </c>
    </row>
    <row r="2819" customFormat="false" ht="12.75" hidden="true" customHeight="false" outlineLevel="0" collapsed="false">
      <c r="D2819" s="0" t="s">
        <v>3212</v>
      </c>
    </row>
    <row r="2820" customFormat="false" ht="12.75" hidden="true" customHeight="false" outlineLevel="0" collapsed="false">
      <c r="D2820" s="0" t="s">
        <v>3212</v>
      </c>
    </row>
    <row r="2821" customFormat="false" ht="12.75" hidden="true" customHeight="false" outlineLevel="0" collapsed="false">
      <c r="D2821" s="0" t="s">
        <v>3212</v>
      </c>
    </row>
    <row r="2822" customFormat="false" ht="12.75" hidden="true" customHeight="false" outlineLevel="0" collapsed="false">
      <c r="D2822" s="0" t="s">
        <v>3212</v>
      </c>
    </row>
    <row r="2823" customFormat="false" ht="12.75" hidden="true" customHeight="false" outlineLevel="0" collapsed="false">
      <c r="D2823" s="0" t="s">
        <v>3212</v>
      </c>
    </row>
    <row r="2824" customFormat="false" ht="12.75" hidden="true" customHeight="false" outlineLevel="0" collapsed="false">
      <c r="D2824" s="0" t="s">
        <v>3212</v>
      </c>
    </row>
    <row r="2825" customFormat="false" ht="12.75" hidden="true" customHeight="false" outlineLevel="0" collapsed="false">
      <c r="D2825" s="0" t="s">
        <v>3212</v>
      </c>
    </row>
    <row r="2826" customFormat="false" ht="12.75" hidden="true" customHeight="false" outlineLevel="0" collapsed="false">
      <c r="D2826" s="0" t="s">
        <v>3212</v>
      </c>
    </row>
    <row r="2827" customFormat="false" ht="12.75" hidden="true" customHeight="false" outlineLevel="0" collapsed="false">
      <c r="D2827" s="0" t="s">
        <v>3212</v>
      </c>
    </row>
    <row r="2828" customFormat="false" ht="12.75" hidden="true" customHeight="false" outlineLevel="0" collapsed="false">
      <c r="D2828" s="0" t="s">
        <v>3212</v>
      </c>
    </row>
    <row r="2829" customFormat="false" ht="12.75" hidden="true" customHeight="false" outlineLevel="0" collapsed="false">
      <c r="D2829" s="0" t="s">
        <v>3212</v>
      </c>
    </row>
    <row r="2830" customFormat="false" ht="12.75" hidden="true" customHeight="false" outlineLevel="0" collapsed="false">
      <c r="D2830" s="0" t="s">
        <v>3212</v>
      </c>
    </row>
    <row r="2831" customFormat="false" ht="12.75" hidden="true" customHeight="false" outlineLevel="0" collapsed="false">
      <c r="D2831" s="0" t="s">
        <v>3212</v>
      </c>
    </row>
    <row r="2832" customFormat="false" ht="12.75" hidden="true" customHeight="false" outlineLevel="0" collapsed="false">
      <c r="D2832" s="0" t="s">
        <v>3212</v>
      </c>
    </row>
    <row r="2833" customFormat="false" ht="12.75" hidden="true" customHeight="false" outlineLevel="0" collapsed="false">
      <c r="D2833" s="0" t="s">
        <v>3212</v>
      </c>
    </row>
    <row r="2834" customFormat="false" ht="12.75" hidden="true" customHeight="false" outlineLevel="0" collapsed="false">
      <c r="D2834" s="0" t="s">
        <v>3212</v>
      </c>
    </row>
    <row r="2835" customFormat="false" ht="12.75" hidden="true" customHeight="false" outlineLevel="0" collapsed="false">
      <c r="D2835" s="0" t="s">
        <v>3212</v>
      </c>
    </row>
    <row r="2836" customFormat="false" ht="12.75" hidden="true" customHeight="false" outlineLevel="0" collapsed="false">
      <c r="D2836" s="0" t="s">
        <v>3212</v>
      </c>
    </row>
    <row r="2837" customFormat="false" ht="12.75" hidden="true" customHeight="false" outlineLevel="0" collapsed="false">
      <c r="D2837" s="0" t="s">
        <v>3212</v>
      </c>
    </row>
    <row r="2838" customFormat="false" ht="12.75" hidden="true" customHeight="false" outlineLevel="0" collapsed="false">
      <c r="D2838" s="0" t="s">
        <v>3212</v>
      </c>
    </row>
    <row r="2839" customFormat="false" ht="12.75" hidden="true" customHeight="false" outlineLevel="0" collapsed="false">
      <c r="D2839" s="0" t="s">
        <v>3212</v>
      </c>
    </row>
    <row r="2840" customFormat="false" ht="12.75" hidden="true" customHeight="false" outlineLevel="0" collapsed="false">
      <c r="D2840" s="0" t="s">
        <v>3212</v>
      </c>
    </row>
    <row r="2841" customFormat="false" ht="12.75" hidden="true" customHeight="false" outlineLevel="0" collapsed="false">
      <c r="D2841" s="0" t="s">
        <v>3212</v>
      </c>
    </row>
    <row r="2842" customFormat="false" ht="12.75" hidden="true" customHeight="false" outlineLevel="0" collapsed="false">
      <c r="D2842" s="0" t="s">
        <v>3212</v>
      </c>
    </row>
    <row r="2843" customFormat="false" ht="12.75" hidden="true" customHeight="false" outlineLevel="0" collapsed="false">
      <c r="D2843" s="0" t="s">
        <v>3212</v>
      </c>
    </row>
    <row r="2844" customFormat="false" ht="12.75" hidden="true" customHeight="false" outlineLevel="0" collapsed="false">
      <c r="D2844" s="0" t="s">
        <v>3212</v>
      </c>
    </row>
    <row r="2845" customFormat="false" ht="12.75" hidden="true" customHeight="false" outlineLevel="0" collapsed="false">
      <c r="D2845" s="0" t="s">
        <v>3212</v>
      </c>
    </row>
    <row r="2846" customFormat="false" ht="12.75" hidden="true" customHeight="false" outlineLevel="0" collapsed="false">
      <c r="D2846" s="0" t="s">
        <v>3212</v>
      </c>
    </row>
    <row r="2847" customFormat="false" ht="12.75" hidden="true" customHeight="false" outlineLevel="0" collapsed="false">
      <c r="D2847" s="0" t="s">
        <v>3212</v>
      </c>
    </row>
    <row r="2848" customFormat="false" ht="12.75" hidden="true" customHeight="false" outlineLevel="0" collapsed="false">
      <c r="D2848" s="0" t="s">
        <v>3212</v>
      </c>
    </row>
    <row r="2849" customFormat="false" ht="12.75" hidden="true" customHeight="false" outlineLevel="0" collapsed="false">
      <c r="D2849" s="0" t="s">
        <v>3212</v>
      </c>
    </row>
    <row r="2850" customFormat="false" ht="12.75" hidden="true" customHeight="false" outlineLevel="0" collapsed="false">
      <c r="D2850" s="0" t="s">
        <v>3212</v>
      </c>
    </row>
    <row r="2851" customFormat="false" ht="12.75" hidden="true" customHeight="false" outlineLevel="0" collapsed="false">
      <c r="D2851" s="0" t="s">
        <v>3212</v>
      </c>
    </row>
    <row r="2852" customFormat="false" ht="12.75" hidden="true" customHeight="false" outlineLevel="0" collapsed="false">
      <c r="D2852" s="0" t="s">
        <v>3212</v>
      </c>
    </row>
    <row r="2853" customFormat="false" ht="12.75" hidden="true" customHeight="false" outlineLevel="0" collapsed="false">
      <c r="D2853" s="0" t="s">
        <v>3212</v>
      </c>
    </row>
    <row r="2854" customFormat="false" ht="12.75" hidden="true" customHeight="false" outlineLevel="0" collapsed="false">
      <c r="D2854" s="0" t="s">
        <v>3212</v>
      </c>
    </row>
    <row r="2855" customFormat="false" ht="12.75" hidden="true" customHeight="false" outlineLevel="0" collapsed="false">
      <c r="D2855" s="0" t="s">
        <v>3212</v>
      </c>
    </row>
    <row r="2856" customFormat="false" ht="12.75" hidden="true" customHeight="false" outlineLevel="0" collapsed="false">
      <c r="D2856" s="0" t="s">
        <v>3212</v>
      </c>
    </row>
    <row r="2857" customFormat="false" ht="12.75" hidden="true" customHeight="false" outlineLevel="0" collapsed="false">
      <c r="D2857" s="0" t="s">
        <v>3212</v>
      </c>
    </row>
    <row r="2858" customFormat="false" ht="12.75" hidden="true" customHeight="false" outlineLevel="0" collapsed="false">
      <c r="D2858" s="0" t="s">
        <v>3212</v>
      </c>
    </row>
    <row r="2859" customFormat="false" ht="12.75" hidden="true" customHeight="false" outlineLevel="0" collapsed="false">
      <c r="D2859" s="0" t="s">
        <v>3212</v>
      </c>
    </row>
    <row r="2860" customFormat="false" ht="12.75" hidden="true" customHeight="false" outlineLevel="0" collapsed="false">
      <c r="D2860" s="0" t="s">
        <v>3212</v>
      </c>
    </row>
    <row r="2861" customFormat="false" ht="12.75" hidden="true" customHeight="false" outlineLevel="0" collapsed="false">
      <c r="D2861" s="0" t="s">
        <v>3212</v>
      </c>
    </row>
    <row r="2862" customFormat="false" ht="12.75" hidden="true" customHeight="false" outlineLevel="0" collapsed="false">
      <c r="D2862" s="0" t="s">
        <v>3212</v>
      </c>
    </row>
    <row r="2863" customFormat="false" ht="12.75" hidden="true" customHeight="false" outlineLevel="0" collapsed="false">
      <c r="D2863" s="0" t="s">
        <v>3212</v>
      </c>
    </row>
    <row r="2864" customFormat="false" ht="12.75" hidden="true" customHeight="false" outlineLevel="0" collapsed="false">
      <c r="D2864" s="0" t="s">
        <v>3212</v>
      </c>
    </row>
    <row r="2865" customFormat="false" ht="12.75" hidden="true" customHeight="false" outlineLevel="0" collapsed="false">
      <c r="D2865" s="0" t="s">
        <v>3212</v>
      </c>
    </row>
    <row r="2866" customFormat="false" ht="12.75" hidden="true" customHeight="false" outlineLevel="0" collapsed="false">
      <c r="D2866" s="0" t="s">
        <v>3212</v>
      </c>
    </row>
    <row r="2867" customFormat="false" ht="12.75" hidden="true" customHeight="false" outlineLevel="0" collapsed="false">
      <c r="D2867" s="0" t="s">
        <v>3212</v>
      </c>
    </row>
    <row r="2868" customFormat="false" ht="12.75" hidden="true" customHeight="false" outlineLevel="0" collapsed="false">
      <c r="D2868" s="0" t="s">
        <v>3212</v>
      </c>
    </row>
    <row r="2869" customFormat="false" ht="12.75" hidden="true" customHeight="false" outlineLevel="0" collapsed="false">
      <c r="D2869" s="0" t="s">
        <v>3212</v>
      </c>
    </row>
    <row r="2870" customFormat="false" ht="12.75" hidden="true" customHeight="false" outlineLevel="0" collapsed="false">
      <c r="D2870" s="0" t="s">
        <v>3212</v>
      </c>
    </row>
    <row r="2871" customFormat="false" ht="12.75" hidden="true" customHeight="false" outlineLevel="0" collapsed="false">
      <c r="D2871" s="0" t="s">
        <v>3212</v>
      </c>
    </row>
    <row r="2872" customFormat="false" ht="12.75" hidden="true" customHeight="false" outlineLevel="0" collapsed="false">
      <c r="D2872" s="0" t="s">
        <v>3212</v>
      </c>
    </row>
    <row r="2873" customFormat="false" ht="12.75" hidden="true" customHeight="false" outlineLevel="0" collapsed="false">
      <c r="D2873" s="0" t="s">
        <v>3212</v>
      </c>
    </row>
    <row r="2874" customFormat="false" ht="12.75" hidden="true" customHeight="false" outlineLevel="0" collapsed="false">
      <c r="D2874" s="0" t="s">
        <v>3212</v>
      </c>
    </row>
    <row r="2875" customFormat="false" ht="12.75" hidden="true" customHeight="false" outlineLevel="0" collapsed="false">
      <c r="D2875" s="0" t="s">
        <v>3212</v>
      </c>
    </row>
    <row r="2876" customFormat="false" ht="12.75" hidden="true" customHeight="false" outlineLevel="0" collapsed="false">
      <c r="D2876" s="0" t="s">
        <v>3212</v>
      </c>
    </row>
    <row r="2877" customFormat="false" ht="12.75" hidden="true" customHeight="false" outlineLevel="0" collapsed="false">
      <c r="D2877" s="0" t="s">
        <v>3212</v>
      </c>
    </row>
    <row r="2878" customFormat="false" ht="12.75" hidden="true" customHeight="false" outlineLevel="0" collapsed="false">
      <c r="D2878" s="0" t="s">
        <v>3212</v>
      </c>
    </row>
    <row r="2879" customFormat="false" ht="12.75" hidden="true" customHeight="false" outlineLevel="0" collapsed="false">
      <c r="D2879" s="0" t="s">
        <v>3212</v>
      </c>
    </row>
    <row r="2880" customFormat="false" ht="12.75" hidden="true" customHeight="false" outlineLevel="0" collapsed="false">
      <c r="D2880" s="0" t="s">
        <v>3212</v>
      </c>
    </row>
    <row r="2881" customFormat="false" ht="12.75" hidden="true" customHeight="false" outlineLevel="0" collapsed="false">
      <c r="D2881" s="0" t="s">
        <v>3212</v>
      </c>
    </row>
    <row r="2882" customFormat="false" ht="12.75" hidden="true" customHeight="false" outlineLevel="0" collapsed="false">
      <c r="D2882" s="0" t="s">
        <v>3212</v>
      </c>
    </row>
    <row r="2883" customFormat="false" ht="12.75" hidden="true" customHeight="false" outlineLevel="0" collapsed="false">
      <c r="D2883" s="0" t="s">
        <v>3212</v>
      </c>
    </row>
    <row r="2884" customFormat="false" ht="12.75" hidden="true" customHeight="false" outlineLevel="0" collapsed="false">
      <c r="D2884" s="0" t="s">
        <v>3212</v>
      </c>
    </row>
    <row r="2885" customFormat="false" ht="12.75" hidden="true" customHeight="false" outlineLevel="0" collapsed="false">
      <c r="D2885" s="0" t="s">
        <v>3212</v>
      </c>
    </row>
    <row r="2886" customFormat="false" ht="12.75" hidden="true" customHeight="false" outlineLevel="0" collapsed="false">
      <c r="D2886" s="0" t="s">
        <v>3212</v>
      </c>
    </row>
    <row r="2887" customFormat="false" ht="12.75" hidden="true" customHeight="false" outlineLevel="0" collapsed="false">
      <c r="D2887" s="0" t="s">
        <v>3212</v>
      </c>
    </row>
    <row r="2888" customFormat="false" ht="12.75" hidden="true" customHeight="false" outlineLevel="0" collapsed="false">
      <c r="D2888" s="0" t="s">
        <v>3212</v>
      </c>
    </row>
    <row r="2889" customFormat="false" ht="12.75" hidden="true" customHeight="false" outlineLevel="0" collapsed="false">
      <c r="D2889" s="0" t="s">
        <v>3212</v>
      </c>
    </row>
    <row r="2890" customFormat="false" ht="12.75" hidden="true" customHeight="false" outlineLevel="0" collapsed="false">
      <c r="D2890" s="0" t="s">
        <v>3212</v>
      </c>
    </row>
    <row r="2891" customFormat="false" ht="12.75" hidden="true" customHeight="false" outlineLevel="0" collapsed="false">
      <c r="D2891" s="0" t="s">
        <v>3212</v>
      </c>
    </row>
    <row r="2892" customFormat="false" ht="12.75" hidden="true" customHeight="false" outlineLevel="0" collapsed="false">
      <c r="D2892" s="0" t="s">
        <v>3212</v>
      </c>
    </row>
    <row r="2893" customFormat="false" ht="12.75" hidden="true" customHeight="false" outlineLevel="0" collapsed="false">
      <c r="D2893" s="0" t="s">
        <v>3212</v>
      </c>
    </row>
    <row r="2894" customFormat="false" ht="12.75" hidden="true" customHeight="false" outlineLevel="0" collapsed="false">
      <c r="D2894" s="0" t="s">
        <v>3212</v>
      </c>
    </row>
    <row r="2895" customFormat="false" ht="12.75" hidden="true" customHeight="false" outlineLevel="0" collapsed="false">
      <c r="D2895" s="0" t="s">
        <v>3212</v>
      </c>
    </row>
    <row r="2896" customFormat="false" ht="12.75" hidden="true" customHeight="false" outlineLevel="0" collapsed="false">
      <c r="D2896" s="0" t="s">
        <v>3212</v>
      </c>
    </row>
    <row r="2897" customFormat="false" ht="12.75" hidden="true" customHeight="false" outlineLevel="0" collapsed="false">
      <c r="D2897" s="0" t="s">
        <v>3212</v>
      </c>
    </row>
    <row r="2898" customFormat="false" ht="12.75" hidden="true" customHeight="false" outlineLevel="0" collapsed="false">
      <c r="D2898" s="0" t="s">
        <v>3212</v>
      </c>
    </row>
    <row r="2899" customFormat="false" ht="12.75" hidden="true" customHeight="false" outlineLevel="0" collapsed="false">
      <c r="D2899" s="0" t="s">
        <v>3212</v>
      </c>
    </row>
    <row r="2900" customFormat="false" ht="12.75" hidden="true" customHeight="false" outlineLevel="0" collapsed="false">
      <c r="D2900" s="0" t="s">
        <v>3212</v>
      </c>
    </row>
    <row r="2901" customFormat="false" ht="12.75" hidden="true" customHeight="false" outlineLevel="0" collapsed="false">
      <c r="D2901" s="0" t="s">
        <v>3212</v>
      </c>
    </row>
    <row r="2902" customFormat="false" ht="12.75" hidden="true" customHeight="false" outlineLevel="0" collapsed="false">
      <c r="D2902" s="0" t="s">
        <v>3212</v>
      </c>
    </row>
    <row r="2903" customFormat="false" ht="12.75" hidden="true" customHeight="false" outlineLevel="0" collapsed="false">
      <c r="D2903" s="0" t="s">
        <v>3212</v>
      </c>
    </row>
    <row r="2904" customFormat="false" ht="12.75" hidden="true" customHeight="false" outlineLevel="0" collapsed="false">
      <c r="D2904" s="0" t="s">
        <v>3212</v>
      </c>
    </row>
    <row r="2905" customFormat="false" ht="12.75" hidden="true" customHeight="false" outlineLevel="0" collapsed="false">
      <c r="D2905" s="0" t="s">
        <v>3212</v>
      </c>
    </row>
    <row r="2906" customFormat="false" ht="12.75" hidden="true" customHeight="false" outlineLevel="0" collapsed="false">
      <c r="D2906" s="0" t="s">
        <v>3212</v>
      </c>
    </row>
    <row r="2907" customFormat="false" ht="12.75" hidden="true" customHeight="false" outlineLevel="0" collapsed="false">
      <c r="D2907" s="0" t="s">
        <v>3212</v>
      </c>
    </row>
    <row r="2908" customFormat="false" ht="12.75" hidden="true" customHeight="false" outlineLevel="0" collapsed="false">
      <c r="D2908" s="0" t="s">
        <v>3212</v>
      </c>
    </row>
    <row r="2909" customFormat="false" ht="12.75" hidden="true" customHeight="false" outlineLevel="0" collapsed="false">
      <c r="D2909" s="0" t="s">
        <v>3212</v>
      </c>
    </row>
    <row r="2910" customFormat="false" ht="12.75" hidden="true" customHeight="false" outlineLevel="0" collapsed="false">
      <c r="D2910" s="0" t="s">
        <v>3212</v>
      </c>
    </row>
    <row r="2911" customFormat="false" ht="12.75" hidden="true" customHeight="false" outlineLevel="0" collapsed="false">
      <c r="D2911" s="0" t="s">
        <v>3212</v>
      </c>
    </row>
    <row r="2912" customFormat="false" ht="12.75" hidden="true" customHeight="false" outlineLevel="0" collapsed="false">
      <c r="D2912" s="0" t="s">
        <v>3212</v>
      </c>
    </row>
    <row r="2913" customFormat="false" ht="12.75" hidden="true" customHeight="false" outlineLevel="0" collapsed="false">
      <c r="D2913" s="0" t="s">
        <v>3212</v>
      </c>
    </row>
    <row r="2914" customFormat="false" ht="12.75" hidden="true" customHeight="false" outlineLevel="0" collapsed="false">
      <c r="D2914" s="0" t="s">
        <v>3212</v>
      </c>
    </row>
    <row r="2915" customFormat="false" ht="12.75" hidden="true" customHeight="false" outlineLevel="0" collapsed="false">
      <c r="D2915" s="0" t="s">
        <v>3212</v>
      </c>
    </row>
    <row r="2916" customFormat="false" ht="12.75" hidden="true" customHeight="false" outlineLevel="0" collapsed="false">
      <c r="D2916" s="0" t="s">
        <v>3212</v>
      </c>
    </row>
    <row r="2917" customFormat="false" ht="12.75" hidden="true" customHeight="false" outlineLevel="0" collapsed="false">
      <c r="D2917" s="0" t="s">
        <v>3212</v>
      </c>
    </row>
    <row r="2918" customFormat="false" ht="12.75" hidden="true" customHeight="false" outlineLevel="0" collapsed="false">
      <c r="D2918" s="0" t="s">
        <v>3212</v>
      </c>
    </row>
    <row r="2919" customFormat="false" ht="12.75" hidden="true" customHeight="false" outlineLevel="0" collapsed="false">
      <c r="D2919" s="0" t="s">
        <v>3212</v>
      </c>
    </row>
    <row r="2920" customFormat="false" ht="12.75" hidden="true" customHeight="false" outlineLevel="0" collapsed="false">
      <c r="D2920" s="0" t="s">
        <v>3212</v>
      </c>
    </row>
    <row r="2921" customFormat="false" ht="12.75" hidden="true" customHeight="false" outlineLevel="0" collapsed="false">
      <c r="D2921" s="0" t="s">
        <v>3212</v>
      </c>
    </row>
    <row r="2922" customFormat="false" ht="12.75" hidden="true" customHeight="false" outlineLevel="0" collapsed="false">
      <c r="D2922" s="0" t="s">
        <v>3212</v>
      </c>
    </row>
    <row r="2923" customFormat="false" ht="12.75" hidden="true" customHeight="false" outlineLevel="0" collapsed="false">
      <c r="D2923" s="0" t="s">
        <v>3212</v>
      </c>
    </row>
    <row r="2924" customFormat="false" ht="12.75" hidden="true" customHeight="false" outlineLevel="0" collapsed="false">
      <c r="D2924" s="0" t="s">
        <v>3212</v>
      </c>
    </row>
    <row r="2925" customFormat="false" ht="12.75" hidden="true" customHeight="false" outlineLevel="0" collapsed="false">
      <c r="D2925" s="0" t="s">
        <v>3212</v>
      </c>
    </row>
    <row r="2926" customFormat="false" ht="12.75" hidden="true" customHeight="false" outlineLevel="0" collapsed="false">
      <c r="D2926" s="0" t="s">
        <v>3212</v>
      </c>
    </row>
    <row r="2927" customFormat="false" ht="12.75" hidden="true" customHeight="false" outlineLevel="0" collapsed="false">
      <c r="D2927" s="0" t="s">
        <v>3212</v>
      </c>
    </row>
    <row r="2928" customFormat="false" ht="12.75" hidden="true" customHeight="false" outlineLevel="0" collapsed="false">
      <c r="D2928" s="0" t="s">
        <v>3212</v>
      </c>
    </row>
    <row r="2929" customFormat="false" ht="12.75" hidden="true" customHeight="false" outlineLevel="0" collapsed="false">
      <c r="D2929" s="0" t="s">
        <v>3212</v>
      </c>
    </row>
    <row r="2930" customFormat="false" ht="12.75" hidden="true" customHeight="false" outlineLevel="0" collapsed="false">
      <c r="D2930" s="0" t="s">
        <v>3212</v>
      </c>
    </row>
    <row r="2931" customFormat="false" ht="12.75" hidden="true" customHeight="false" outlineLevel="0" collapsed="false">
      <c r="D2931" s="0" t="s">
        <v>3212</v>
      </c>
    </row>
    <row r="2932" customFormat="false" ht="12.75" hidden="true" customHeight="false" outlineLevel="0" collapsed="false">
      <c r="D2932" s="0" t="s">
        <v>3212</v>
      </c>
    </row>
    <row r="2933" customFormat="false" ht="12.75" hidden="true" customHeight="false" outlineLevel="0" collapsed="false">
      <c r="D2933" s="0" t="s">
        <v>3212</v>
      </c>
    </row>
    <row r="2934" customFormat="false" ht="12.75" hidden="true" customHeight="false" outlineLevel="0" collapsed="false">
      <c r="D2934" s="0" t="s">
        <v>3212</v>
      </c>
    </row>
    <row r="2935" customFormat="false" ht="12.75" hidden="true" customHeight="false" outlineLevel="0" collapsed="false">
      <c r="D2935" s="0" t="s">
        <v>3212</v>
      </c>
    </row>
    <row r="2936" customFormat="false" ht="12.75" hidden="true" customHeight="false" outlineLevel="0" collapsed="false">
      <c r="D2936" s="0" t="s">
        <v>3212</v>
      </c>
    </row>
    <row r="2937" customFormat="false" ht="12.75" hidden="true" customHeight="false" outlineLevel="0" collapsed="false">
      <c r="D2937" s="0" t="s">
        <v>3212</v>
      </c>
    </row>
    <row r="2938" customFormat="false" ht="12.75" hidden="true" customHeight="false" outlineLevel="0" collapsed="false">
      <c r="D2938" s="0" t="s">
        <v>3212</v>
      </c>
    </row>
    <row r="2939" customFormat="false" ht="12.75" hidden="true" customHeight="false" outlineLevel="0" collapsed="false">
      <c r="D2939" s="0" t="s">
        <v>3212</v>
      </c>
    </row>
    <row r="2940" customFormat="false" ht="12.75" hidden="true" customHeight="false" outlineLevel="0" collapsed="false">
      <c r="D2940" s="0" t="s">
        <v>3212</v>
      </c>
    </row>
    <row r="2941" customFormat="false" ht="12.75" hidden="true" customHeight="false" outlineLevel="0" collapsed="false">
      <c r="D2941" s="0" t="s">
        <v>3212</v>
      </c>
    </row>
    <row r="2942" customFormat="false" ht="12.75" hidden="true" customHeight="false" outlineLevel="0" collapsed="false">
      <c r="D2942" s="0" t="s">
        <v>3212</v>
      </c>
    </row>
    <row r="2943" customFormat="false" ht="12.75" hidden="true" customHeight="false" outlineLevel="0" collapsed="false">
      <c r="D2943" s="0" t="s">
        <v>3212</v>
      </c>
    </row>
    <row r="2944" customFormat="false" ht="12.75" hidden="true" customHeight="false" outlineLevel="0" collapsed="false">
      <c r="D2944" s="0" t="s">
        <v>3212</v>
      </c>
    </row>
    <row r="2945" customFormat="false" ht="12.75" hidden="true" customHeight="false" outlineLevel="0" collapsed="false">
      <c r="D2945" s="0" t="s">
        <v>3212</v>
      </c>
    </row>
    <row r="2946" customFormat="false" ht="12.75" hidden="true" customHeight="false" outlineLevel="0" collapsed="false">
      <c r="D2946" s="0" t="s">
        <v>3212</v>
      </c>
    </row>
    <row r="2947" customFormat="false" ht="12.75" hidden="true" customHeight="false" outlineLevel="0" collapsed="false">
      <c r="D2947" s="0" t="s">
        <v>3212</v>
      </c>
    </row>
    <row r="2948" customFormat="false" ht="12.75" hidden="true" customHeight="false" outlineLevel="0" collapsed="false">
      <c r="D2948" s="0" t="s">
        <v>3212</v>
      </c>
    </row>
    <row r="2949" customFormat="false" ht="12.75" hidden="true" customHeight="false" outlineLevel="0" collapsed="false">
      <c r="D2949" s="0" t="s">
        <v>3212</v>
      </c>
    </row>
    <row r="2950" customFormat="false" ht="12.75" hidden="true" customHeight="false" outlineLevel="0" collapsed="false">
      <c r="D2950" s="0" t="s">
        <v>3212</v>
      </c>
    </row>
    <row r="2951" customFormat="false" ht="12.75" hidden="true" customHeight="false" outlineLevel="0" collapsed="false">
      <c r="D2951" s="0" t="s">
        <v>3212</v>
      </c>
    </row>
    <row r="2952" customFormat="false" ht="12.75" hidden="true" customHeight="false" outlineLevel="0" collapsed="false">
      <c r="D2952" s="0" t="s">
        <v>3212</v>
      </c>
    </row>
    <row r="2953" customFormat="false" ht="12.75" hidden="true" customHeight="false" outlineLevel="0" collapsed="false">
      <c r="D2953" s="0" t="s">
        <v>3212</v>
      </c>
    </row>
    <row r="2954" customFormat="false" ht="12.75" hidden="true" customHeight="false" outlineLevel="0" collapsed="false">
      <c r="D2954" s="0" t="s">
        <v>3212</v>
      </c>
    </row>
    <row r="2955" customFormat="false" ht="12.75" hidden="true" customHeight="false" outlineLevel="0" collapsed="false">
      <c r="D2955" s="0" t="s">
        <v>3212</v>
      </c>
    </row>
    <row r="2956" customFormat="false" ht="12.75" hidden="true" customHeight="false" outlineLevel="0" collapsed="false">
      <c r="D2956" s="0" t="s">
        <v>3212</v>
      </c>
    </row>
    <row r="2957" customFormat="false" ht="12.75" hidden="true" customHeight="false" outlineLevel="0" collapsed="false">
      <c r="D2957" s="0" t="s">
        <v>3212</v>
      </c>
    </row>
    <row r="2958" customFormat="false" ht="12.75" hidden="true" customHeight="false" outlineLevel="0" collapsed="false">
      <c r="D2958" s="0" t="s">
        <v>3212</v>
      </c>
    </row>
    <row r="2959" customFormat="false" ht="12.75" hidden="true" customHeight="false" outlineLevel="0" collapsed="false">
      <c r="D2959" s="0" t="s">
        <v>3212</v>
      </c>
    </row>
    <row r="2960" customFormat="false" ht="12.75" hidden="true" customHeight="false" outlineLevel="0" collapsed="false">
      <c r="D2960" s="0" t="s">
        <v>3212</v>
      </c>
    </row>
    <row r="2961" customFormat="false" ht="12.75" hidden="true" customHeight="false" outlineLevel="0" collapsed="false">
      <c r="D2961" s="0" t="s">
        <v>3212</v>
      </c>
    </row>
    <row r="2962" customFormat="false" ht="12.75" hidden="true" customHeight="false" outlineLevel="0" collapsed="false">
      <c r="D2962" s="0" t="s">
        <v>3212</v>
      </c>
    </row>
    <row r="2963" customFormat="false" ht="12.75" hidden="true" customHeight="false" outlineLevel="0" collapsed="false">
      <c r="D2963" s="0" t="s">
        <v>3212</v>
      </c>
    </row>
    <row r="2964" customFormat="false" ht="12.75" hidden="true" customHeight="false" outlineLevel="0" collapsed="false">
      <c r="D2964" s="0" t="s">
        <v>3212</v>
      </c>
    </row>
    <row r="2965" customFormat="false" ht="12.75" hidden="true" customHeight="false" outlineLevel="0" collapsed="false">
      <c r="D2965" s="0" t="s">
        <v>3212</v>
      </c>
    </row>
    <row r="2966" customFormat="false" ht="12.75" hidden="true" customHeight="false" outlineLevel="0" collapsed="false">
      <c r="D2966" s="0" t="s">
        <v>3212</v>
      </c>
    </row>
    <row r="2967" customFormat="false" ht="12.75" hidden="true" customHeight="false" outlineLevel="0" collapsed="false">
      <c r="D2967" s="0" t="s">
        <v>3212</v>
      </c>
    </row>
    <row r="2968" customFormat="false" ht="12.75" hidden="true" customHeight="false" outlineLevel="0" collapsed="false">
      <c r="D2968" s="0" t="s">
        <v>3212</v>
      </c>
    </row>
    <row r="2969" customFormat="false" ht="12.75" hidden="true" customHeight="false" outlineLevel="0" collapsed="false">
      <c r="D2969" s="0" t="s">
        <v>3212</v>
      </c>
    </row>
    <row r="2970" customFormat="false" ht="12.75" hidden="true" customHeight="false" outlineLevel="0" collapsed="false">
      <c r="D2970" s="0" t="s">
        <v>3212</v>
      </c>
    </row>
    <row r="2971" customFormat="false" ht="12.75" hidden="true" customHeight="false" outlineLevel="0" collapsed="false">
      <c r="D2971" s="0" t="s">
        <v>3212</v>
      </c>
    </row>
    <row r="2972" customFormat="false" ht="12.75" hidden="true" customHeight="false" outlineLevel="0" collapsed="false">
      <c r="D2972" s="0" t="s">
        <v>3212</v>
      </c>
    </row>
    <row r="2973" customFormat="false" ht="12.75" hidden="true" customHeight="false" outlineLevel="0" collapsed="false">
      <c r="D2973" s="0" t="s">
        <v>3212</v>
      </c>
    </row>
    <row r="2974" customFormat="false" ht="12.75" hidden="true" customHeight="false" outlineLevel="0" collapsed="false">
      <c r="D2974" s="0" t="s">
        <v>3212</v>
      </c>
    </row>
    <row r="2975" customFormat="false" ht="12.75" hidden="true" customHeight="false" outlineLevel="0" collapsed="false">
      <c r="D2975" s="0" t="s">
        <v>3212</v>
      </c>
    </row>
    <row r="2976" customFormat="false" ht="12.75" hidden="true" customHeight="false" outlineLevel="0" collapsed="false">
      <c r="D2976" s="0" t="s">
        <v>3212</v>
      </c>
    </row>
    <row r="2977" customFormat="false" ht="12.75" hidden="true" customHeight="false" outlineLevel="0" collapsed="false">
      <c r="D2977" s="0" t="s">
        <v>3212</v>
      </c>
    </row>
    <row r="2978" customFormat="false" ht="12.75" hidden="true" customHeight="false" outlineLevel="0" collapsed="false">
      <c r="D2978" s="0" t="s">
        <v>3212</v>
      </c>
    </row>
    <row r="2979" customFormat="false" ht="12.75" hidden="true" customHeight="false" outlineLevel="0" collapsed="false">
      <c r="D2979" s="0" t="s">
        <v>3212</v>
      </c>
    </row>
    <row r="2980" customFormat="false" ht="12.75" hidden="true" customHeight="false" outlineLevel="0" collapsed="false">
      <c r="D2980" s="0" t="s">
        <v>3212</v>
      </c>
    </row>
    <row r="2981" customFormat="false" ht="12.75" hidden="true" customHeight="false" outlineLevel="0" collapsed="false">
      <c r="D2981" s="0" t="s">
        <v>3212</v>
      </c>
    </row>
    <row r="2982" customFormat="false" ht="12.75" hidden="true" customHeight="false" outlineLevel="0" collapsed="false">
      <c r="D2982" s="0" t="s">
        <v>3212</v>
      </c>
    </row>
    <row r="2983" customFormat="false" ht="12.75" hidden="true" customHeight="false" outlineLevel="0" collapsed="false">
      <c r="D2983" s="0" t="s">
        <v>3212</v>
      </c>
    </row>
    <row r="2984" customFormat="false" ht="12.75" hidden="true" customHeight="false" outlineLevel="0" collapsed="false">
      <c r="D2984" s="0" t="s">
        <v>3212</v>
      </c>
    </row>
    <row r="2985" customFormat="false" ht="12.75" hidden="true" customHeight="false" outlineLevel="0" collapsed="false">
      <c r="D2985" s="0" t="s">
        <v>3212</v>
      </c>
    </row>
    <row r="2986" customFormat="false" ht="12.75" hidden="true" customHeight="false" outlineLevel="0" collapsed="false">
      <c r="D2986" s="0" t="s">
        <v>3212</v>
      </c>
    </row>
    <row r="2987" customFormat="false" ht="12.75" hidden="true" customHeight="false" outlineLevel="0" collapsed="false">
      <c r="D2987" s="0" t="s">
        <v>3212</v>
      </c>
    </row>
    <row r="2988" customFormat="false" ht="12.75" hidden="true" customHeight="false" outlineLevel="0" collapsed="false">
      <c r="D2988" s="0" t="s">
        <v>3212</v>
      </c>
    </row>
    <row r="2989" customFormat="false" ht="12.75" hidden="true" customHeight="false" outlineLevel="0" collapsed="false">
      <c r="D2989" s="0" t="s">
        <v>3212</v>
      </c>
    </row>
    <row r="2990" customFormat="false" ht="12.75" hidden="true" customHeight="false" outlineLevel="0" collapsed="false">
      <c r="D2990" s="0" t="s">
        <v>3212</v>
      </c>
    </row>
    <row r="2991" customFormat="false" ht="12.75" hidden="true" customHeight="false" outlineLevel="0" collapsed="false">
      <c r="D2991" s="0" t="s">
        <v>3212</v>
      </c>
    </row>
    <row r="2992" customFormat="false" ht="12.75" hidden="true" customHeight="false" outlineLevel="0" collapsed="false">
      <c r="D2992" s="0" t="s">
        <v>3212</v>
      </c>
    </row>
    <row r="2993" customFormat="false" ht="12.75" hidden="true" customHeight="false" outlineLevel="0" collapsed="false">
      <c r="D2993" s="0" t="s">
        <v>3212</v>
      </c>
    </row>
    <row r="2994" customFormat="false" ht="12.75" hidden="true" customHeight="false" outlineLevel="0" collapsed="false">
      <c r="D2994" s="0" t="s">
        <v>3212</v>
      </c>
    </row>
    <row r="2995" customFormat="false" ht="12.75" hidden="true" customHeight="false" outlineLevel="0" collapsed="false">
      <c r="D2995" s="0" t="s">
        <v>3212</v>
      </c>
    </row>
    <row r="2996" customFormat="false" ht="12.75" hidden="true" customHeight="false" outlineLevel="0" collapsed="false">
      <c r="D2996" s="0" t="s">
        <v>3212</v>
      </c>
    </row>
    <row r="2997" customFormat="false" ht="12.75" hidden="true" customHeight="false" outlineLevel="0" collapsed="false">
      <c r="D2997" s="0" t="s">
        <v>3212</v>
      </c>
    </row>
    <row r="2998" customFormat="false" ht="12.75" hidden="true" customHeight="false" outlineLevel="0" collapsed="false">
      <c r="D2998" s="0" t="s">
        <v>3212</v>
      </c>
    </row>
    <row r="2999" customFormat="false" ht="12.75" hidden="true" customHeight="false" outlineLevel="0" collapsed="false">
      <c r="D2999" s="0" t="s">
        <v>3212</v>
      </c>
    </row>
    <row r="3000" customFormat="false" ht="12.75" hidden="true" customHeight="false" outlineLevel="0" collapsed="false">
      <c r="D3000" s="0" t="s">
        <v>3212</v>
      </c>
    </row>
    <row r="3001" customFormat="false" ht="12.75" hidden="true" customHeight="false" outlineLevel="0" collapsed="false">
      <c r="D3001" s="0" t="s">
        <v>3212</v>
      </c>
    </row>
    <row r="3002" customFormat="false" ht="12.75" hidden="true" customHeight="false" outlineLevel="0" collapsed="false">
      <c r="D3002" s="0" t="s">
        <v>3212</v>
      </c>
    </row>
    <row r="3003" customFormat="false" ht="12.75" hidden="true" customHeight="false" outlineLevel="0" collapsed="false">
      <c r="D3003" s="0" t="s">
        <v>3212</v>
      </c>
    </row>
    <row r="3004" customFormat="false" ht="12.75" hidden="true" customHeight="false" outlineLevel="0" collapsed="false">
      <c r="D3004" s="0" t="s">
        <v>3212</v>
      </c>
    </row>
    <row r="3005" customFormat="false" ht="12.75" hidden="true" customHeight="false" outlineLevel="0" collapsed="false">
      <c r="D3005" s="0" t="s">
        <v>3212</v>
      </c>
    </row>
    <row r="3006" customFormat="false" ht="12.75" hidden="true" customHeight="false" outlineLevel="0" collapsed="false">
      <c r="D3006" s="0" t="s">
        <v>3212</v>
      </c>
    </row>
    <row r="3007" customFormat="false" ht="12.75" hidden="true" customHeight="false" outlineLevel="0" collapsed="false">
      <c r="D3007" s="0" t="s">
        <v>3212</v>
      </c>
    </row>
    <row r="3008" customFormat="false" ht="12.75" hidden="true" customHeight="false" outlineLevel="0" collapsed="false">
      <c r="D3008" s="0" t="s">
        <v>3212</v>
      </c>
    </row>
    <row r="3009" customFormat="false" ht="12.75" hidden="true" customHeight="false" outlineLevel="0" collapsed="false">
      <c r="D3009" s="0" t="s">
        <v>3212</v>
      </c>
    </row>
    <row r="3010" customFormat="false" ht="12.75" hidden="true" customHeight="false" outlineLevel="0" collapsed="false">
      <c r="D3010" s="0" t="s">
        <v>3212</v>
      </c>
    </row>
    <row r="3011" customFormat="false" ht="12.75" hidden="true" customHeight="false" outlineLevel="0" collapsed="false">
      <c r="D3011" s="0" t="s">
        <v>3212</v>
      </c>
    </row>
    <row r="3012" customFormat="false" ht="12.75" hidden="true" customHeight="false" outlineLevel="0" collapsed="false">
      <c r="D3012" s="0" t="s">
        <v>3212</v>
      </c>
    </row>
    <row r="3013" customFormat="false" ht="12.75" hidden="true" customHeight="false" outlineLevel="0" collapsed="false">
      <c r="D3013" s="0" t="s">
        <v>3212</v>
      </c>
    </row>
    <row r="3014" customFormat="false" ht="12.75" hidden="true" customHeight="false" outlineLevel="0" collapsed="false">
      <c r="D3014" s="0" t="s">
        <v>3212</v>
      </c>
    </row>
    <row r="3015" customFormat="false" ht="12.75" hidden="true" customHeight="false" outlineLevel="0" collapsed="false">
      <c r="D3015" s="0" t="s">
        <v>3212</v>
      </c>
    </row>
    <row r="3016" customFormat="false" ht="12.75" hidden="true" customHeight="false" outlineLevel="0" collapsed="false">
      <c r="D3016" s="0" t="s">
        <v>3212</v>
      </c>
    </row>
    <row r="3017" customFormat="false" ht="12.75" hidden="true" customHeight="false" outlineLevel="0" collapsed="false">
      <c r="D3017" s="0" t="s">
        <v>3212</v>
      </c>
    </row>
    <row r="3018" customFormat="false" ht="12.75" hidden="true" customHeight="false" outlineLevel="0" collapsed="false">
      <c r="D3018" s="0" t="s">
        <v>3212</v>
      </c>
    </row>
    <row r="3019" customFormat="false" ht="12.75" hidden="true" customHeight="false" outlineLevel="0" collapsed="false">
      <c r="D3019" s="0" t="s">
        <v>3212</v>
      </c>
    </row>
    <row r="3020" customFormat="false" ht="12.75" hidden="true" customHeight="false" outlineLevel="0" collapsed="false">
      <c r="D3020" s="0" t="s">
        <v>3212</v>
      </c>
    </row>
    <row r="3021" customFormat="false" ht="12.75" hidden="true" customHeight="false" outlineLevel="0" collapsed="false">
      <c r="D3021" s="0" t="s">
        <v>3212</v>
      </c>
    </row>
    <row r="3022" customFormat="false" ht="12.75" hidden="true" customHeight="false" outlineLevel="0" collapsed="false">
      <c r="D3022" s="0" t="s">
        <v>3212</v>
      </c>
    </row>
    <row r="3023" customFormat="false" ht="12.75" hidden="true" customHeight="false" outlineLevel="0" collapsed="false">
      <c r="D3023" s="0" t="s">
        <v>3212</v>
      </c>
    </row>
    <row r="3024" customFormat="false" ht="12.75" hidden="true" customHeight="false" outlineLevel="0" collapsed="false">
      <c r="D3024" s="0" t="s">
        <v>3212</v>
      </c>
    </row>
    <row r="3025" customFormat="false" ht="12.75" hidden="true" customHeight="false" outlineLevel="0" collapsed="false">
      <c r="D3025" s="0" t="s">
        <v>3212</v>
      </c>
    </row>
    <row r="3026" customFormat="false" ht="12.75" hidden="true" customHeight="false" outlineLevel="0" collapsed="false">
      <c r="D3026" s="0" t="s">
        <v>3212</v>
      </c>
    </row>
    <row r="3027" customFormat="false" ht="12.75" hidden="true" customHeight="false" outlineLevel="0" collapsed="false">
      <c r="D3027" s="0" t="s">
        <v>3212</v>
      </c>
    </row>
    <row r="3028" customFormat="false" ht="12.75" hidden="true" customHeight="false" outlineLevel="0" collapsed="false">
      <c r="D3028" s="0" t="s">
        <v>3212</v>
      </c>
    </row>
    <row r="3029" customFormat="false" ht="12.75" hidden="true" customHeight="false" outlineLevel="0" collapsed="false">
      <c r="D3029" s="0" t="s">
        <v>3212</v>
      </c>
    </row>
    <row r="3030" customFormat="false" ht="12.75" hidden="true" customHeight="false" outlineLevel="0" collapsed="false">
      <c r="D3030" s="0" t="s">
        <v>3212</v>
      </c>
    </row>
    <row r="3031" customFormat="false" ht="12.75" hidden="true" customHeight="false" outlineLevel="0" collapsed="false">
      <c r="D3031" s="0" t="s">
        <v>3212</v>
      </c>
    </row>
    <row r="3032" customFormat="false" ht="12.75" hidden="true" customHeight="false" outlineLevel="0" collapsed="false">
      <c r="D3032" s="0" t="s">
        <v>3212</v>
      </c>
    </row>
    <row r="3033" customFormat="false" ht="12.75" hidden="true" customHeight="false" outlineLevel="0" collapsed="false">
      <c r="D3033" s="0" t="s">
        <v>3212</v>
      </c>
    </row>
    <row r="3034" customFormat="false" ht="12.75" hidden="true" customHeight="false" outlineLevel="0" collapsed="false">
      <c r="D3034" s="0" t="s">
        <v>3212</v>
      </c>
    </row>
    <row r="3035" customFormat="false" ht="12.75" hidden="true" customHeight="false" outlineLevel="0" collapsed="false">
      <c r="D3035" s="0" t="s">
        <v>3212</v>
      </c>
    </row>
    <row r="3036" customFormat="false" ht="12.75" hidden="true" customHeight="false" outlineLevel="0" collapsed="false">
      <c r="D3036" s="0" t="s">
        <v>3212</v>
      </c>
    </row>
    <row r="3037" customFormat="false" ht="12.75" hidden="true" customHeight="false" outlineLevel="0" collapsed="false">
      <c r="D3037" s="0" t="s">
        <v>3212</v>
      </c>
    </row>
    <row r="3038" customFormat="false" ht="12.75" hidden="true" customHeight="false" outlineLevel="0" collapsed="false">
      <c r="D3038" s="0" t="s">
        <v>3212</v>
      </c>
    </row>
    <row r="3039" customFormat="false" ht="12.75" hidden="true" customHeight="false" outlineLevel="0" collapsed="false">
      <c r="D3039" s="0" t="s">
        <v>3212</v>
      </c>
    </row>
    <row r="3040" customFormat="false" ht="12.75" hidden="true" customHeight="false" outlineLevel="0" collapsed="false">
      <c r="D3040" s="0" t="s">
        <v>3212</v>
      </c>
    </row>
    <row r="3041" customFormat="false" ht="12.75" hidden="true" customHeight="false" outlineLevel="0" collapsed="false">
      <c r="D3041" s="0" t="s">
        <v>3212</v>
      </c>
    </row>
    <row r="3042" customFormat="false" ht="12.75" hidden="true" customHeight="false" outlineLevel="0" collapsed="false">
      <c r="D3042" s="0" t="s">
        <v>3212</v>
      </c>
    </row>
    <row r="3043" customFormat="false" ht="12.75" hidden="true" customHeight="false" outlineLevel="0" collapsed="false">
      <c r="D3043" s="0" t="s">
        <v>3212</v>
      </c>
    </row>
    <row r="3044" customFormat="false" ht="12.75" hidden="true" customHeight="false" outlineLevel="0" collapsed="false">
      <c r="D3044" s="0" t="s">
        <v>3212</v>
      </c>
    </row>
    <row r="3045" customFormat="false" ht="12.75" hidden="true" customHeight="false" outlineLevel="0" collapsed="false">
      <c r="D3045" s="0" t="s">
        <v>3212</v>
      </c>
    </row>
    <row r="3046" customFormat="false" ht="12.75" hidden="true" customHeight="false" outlineLevel="0" collapsed="false">
      <c r="D3046" s="0" t="s">
        <v>3212</v>
      </c>
    </row>
    <row r="3047" customFormat="false" ht="12.75" hidden="true" customHeight="false" outlineLevel="0" collapsed="false">
      <c r="D3047" s="0" t="s">
        <v>3212</v>
      </c>
    </row>
    <row r="3048" customFormat="false" ht="12.75" hidden="true" customHeight="false" outlineLevel="0" collapsed="false">
      <c r="D3048" s="0" t="s">
        <v>3212</v>
      </c>
    </row>
    <row r="3049" customFormat="false" ht="12.75" hidden="true" customHeight="false" outlineLevel="0" collapsed="false">
      <c r="D3049" s="0" t="s">
        <v>3212</v>
      </c>
    </row>
    <row r="3050" customFormat="false" ht="12.75" hidden="true" customHeight="false" outlineLevel="0" collapsed="false">
      <c r="D3050" s="0" t="s">
        <v>3212</v>
      </c>
    </row>
    <row r="3051" customFormat="false" ht="12.75" hidden="true" customHeight="false" outlineLevel="0" collapsed="false">
      <c r="D3051" s="0" t="s">
        <v>3212</v>
      </c>
    </row>
    <row r="3052" customFormat="false" ht="12.75" hidden="true" customHeight="false" outlineLevel="0" collapsed="false">
      <c r="D3052" s="0" t="s">
        <v>3212</v>
      </c>
    </row>
    <row r="3053" customFormat="false" ht="12.75" hidden="true" customHeight="false" outlineLevel="0" collapsed="false">
      <c r="D3053" s="0" t="s">
        <v>3212</v>
      </c>
    </row>
    <row r="3054" customFormat="false" ht="12.75" hidden="true" customHeight="false" outlineLevel="0" collapsed="false">
      <c r="D3054" s="0" t="s">
        <v>3212</v>
      </c>
    </row>
    <row r="3055" customFormat="false" ht="12.75" hidden="true" customHeight="false" outlineLevel="0" collapsed="false">
      <c r="D3055" s="0" t="s">
        <v>3212</v>
      </c>
    </row>
    <row r="3056" customFormat="false" ht="12.75" hidden="true" customHeight="false" outlineLevel="0" collapsed="false">
      <c r="D3056" s="0" t="s">
        <v>3212</v>
      </c>
    </row>
    <row r="3057" customFormat="false" ht="12.75" hidden="true" customHeight="false" outlineLevel="0" collapsed="false">
      <c r="D3057" s="0" t="s">
        <v>3212</v>
      </c>
    </row>
    <row r="3058" customFormat="false" ht="12.75" hidden="true" customHeight="false" outlineLevel="0" collapsed="false">
      <c r="D3058" s="0" t="s">
        <v>3212</v>
      </c>
    </row>
    <row r="3059" customFormat="false" ht="12.75" hidden="true" customHeight="false" outlineLevel="0" collapsed="false">
      <c r="D3059" s="0" t="s">
        <v>3212</v>
      </c>
    </row>
    <row r="3060" customFormat="false" ht="12.75" hidden="true" customHeight="false" outlineLevel="0" collapsed="false">
      <c r="D3060" s="0" t="s">
        <v>3212</v>
      </c>
    </row>
    <row r="3061" customFormat="false" ht="12.75" hidden="true" customHeight="false" outlineLevel="0" collapsed="false">
      <c r="D3061" s="0" t="s">
        <v>3212</v>
      </c>
    </row>
    <row r="3062" customFormat="false" ht="12.75" hidden="true" customHeight="false" outlineLevel="0" collapsed="false">
      <c r="D3062" s="0" t="s">
        <v>3212</v>
      </c>
    </row>
    <row r="3063" customFormat="false" ht="12.75" hidden="true" customHeight="false" outlineLevel="0" collapsed="false">
      <c r="D3063" s="0" t="s">
        <v>3212</v>
      </c>
    </row>
    <row r="3064" customFormat="false" ht="12.75" hidden="true" customHeight="false" outlineLevel="0" collapsed="false">
      <c r="D3064" s="0" t="s">
        <v>3212</v>
      </c>
    </row>
    <row r="3065" customFormat="false" ht="12.75" hidden="true" customHeight="false" outlineLevel="0" collapsed="false">
      <c r="D3065" s="0" t="s">
        <v>3212</v>
      </c>
    </row>
    <row r="3066" customFormat="false" ht="12.75" hidden="true" customHeight="false" outlineLevel="0" collapsed="false">
      <c r="D3066" s="0" t="s">
        <v>3212</v>
      </c>
    </row>
    <row r="3067" customFormat="false" ht="12.75" hidden="true" customHeight="false" outlineLevel="0" collapsed="false">
      <c r="D3067" s="0" t="s">
        <v>3212</v>
      </c>
    </row>
    <row r="3068" customFormat="false" ht="12.75" hidden="true" customHeight="false" outlineLevel="0" collapsed="false">
      <c r="D3068" s="0" t="s">
        <v>3212</v>
      </c>
    </row>
    <row r="3069" customFormat="false" ht="12.75" hidden="true" customHeight="false" outlineLevel="0" collapsed="false">
      <c r="D3069" s="0" t="s">
        <v>3212</v>
      </c>
    </row>
    <row r="3070" customFormat="false" ht="12.75" hidden="true" customHeight="false" outlineLevel="0" collapsed="false">
      <c r="D3070" s="0" t="s">
        <v>3212</v>
      </c>
    </row>
    <row r="3071" customFormat="false" ht="12.75" hidden="true" customHeight="false" outlineLevel="0" collapsed="false">
      <c r="D3071" s="0" t="s">
        <v>3212</v>
      </c>
    </row>
    <row r="3072" customFormat="false" ht="12.75" hidden="true" customHeight="false" outlineLevel="0" collapsed="false">
      <c r="D3072" s="0" t="s">
        <v>3212</v>
      </c>
    </row>
    <row r="3073" customFormat="false" ht="12.75" hidden="true" customHeight="false" outlineLevel="0" collapsed="false">
      <c r="D3073" s="0" t="s">
        <v>3212</v>
      </c>
    </row>
    <row r="3074" customFormat="false" ht="12.75" hidden="true" customHeight="false" outlineLevel="0" collapsed="false">
      <c r="D3074" s="0" t="s">
        <v>3212</v>
      </c>
    </row>
    <row r="3075" customFormat="false" ht="12.75" hidden="true" customHeight="false" outlineLevel="0" collapsed="false">
      <c r="D3075" s="0" t="s">
        <v>3212</v>
      </c>
    </row>
    <row r="3076" customFormat="false" ht="12.75" hidden="true" customHeight="false" outlineLevel="0" collapsed="false">
      <c r="D3076" s="0" t="s">
        <v>3212</v>
      </c>
    </row>
    <row r="3077" customFormat="false" ht="12.75" hidden="true" customHeight="false" outlineLevel="0" collapsed="false">
      <c r="D3077" s="0" t="s">
        <v>3212</v>
      </c>
    </row>
    <row r="3078" customFormat="false" ht="12.75" hidden="true" customHeight="false" outlineLevel="0" collapsed="false">
      <c r="D3078" s="0" t="s">
        <v>3212</v>
      </c>
    </row>
    <row r="3079" customFormat="false" ht="12.75" hidden="true" customHeight="false" outlineLevel="0" collapsed="false">
      <c r="D3079" s="0" t="s">
        <v>3212</v>
      </c>
    </row>
    <row r="3080" customFormat="false" ht="12.75" hidden="true" customHeight="false" outlineLevel="0" collapsed="false">
      <c r="D3080" s="0" t="s">
        <v>3212</v>
      </c>
    </row>
    <row r="3081" customFormat="false" ht="12.75" hidden="true" customHeight="false" outlineLevel="0" collapsed="false">
      <c r="D3081" s="0" t="s">
        <v>3212</v>
      </c>
    </row>
    <row r="3082" customFormat="false" ht="12.75" hidden="true" customHeight="false" outlineLevel="0" collapsed="false">
      <c r="D3082" s="0" t="s">
        <v>3212</v>
      </c>
    </row>
    <row r="3083" customFormat="false" ht="12.75" hidden="true" customHeight="false" outlineLevel="0" collapsed="false">
      <c r="D3083" s="0" t="s">
        <v>3212</v>
      </c>
    </row>
    <row r="3084" customFormat="false" ht="12.75" hidden="true" customHeight="false" outlineLevel="0" collapsed="false">
      <c r="D3084" s="0" t="s">
        <v>3212</v>
      </c>
    </row>
    <row r="3085" customFormat="false" ht="12.75" hidden="true" customHeight="false" outlineLevel="0" collapsed="false">
      <c r="D3085" s="0" t="s">
        <v>3212</v>
      </c>
    </row>
    <row r="3086" customFormat="false" ht="12.75" hidden="true" customHeight="false" outlineLevel="0" collapsed="false">
      <c r="D3086" s="0" t="s">
        <v>3212</v>
      </c>
    </row>
    <row r="3087" customFormat="false" ht="12.75" hidden="true" customHeight="false" outlineLevel="0" collapsed="false">
      <c r="D3087" s="0" t="s">
        <v>3212</v>
      </c>
    </row>
    <row r="3088" customFormat="false" ht="12.75" hidden="true" customHeight="false" outlineLevel="0" collapsed="false">
      <c r="D3088" s="0" t="s">
        <v>3212</v>
      </c>
    </row>
    <row r="3089" customFormat="false" ht="12.75" hidden="true" customHeight="false" outlineLevel="0" collapsed="false">
      <c r="D3089" s="0" t="s">
        <v>3212</v>
      </c>
    </row>
    <row r="3090" customFormat="false" ht="12.75" hidden="true" customHeight="false" outlineLevel="0" collapsed="false">
      <c r="D3090" s="0" t="s">
        <v>3212</v>
      </c>
    </row>
    <row r="3091" customFormat="false" ht="12.75" hidden="true" customHeight="false" outlineLevel="0" collapsed="false">
      <c r="D3091" s="0" t="s">
        <v>3212</v>
      </c>
    </row>
    <row r="3092" customFormat="false" ht="12.75" hidden="true" customHeight="false" outlineLevel="0" collapsed="false">
      <c r="D3092" s="0" t="s">
        <v>3212</v>
      </c>
    </row>
    <row r="3093" customFormat="false" ht="12.75" hidden="true" customHeight="false" outlineLevel="0" collapsed="false">
      <c r="D3093" s="0" t="s">
        <v>3212</v>
      </c>
    </row>
    <row r="3094" customFormat="false" ht="12.75" hidden="true" customHeight="false" outlineLevel="0" collapsed="false">
      <c r="D3094" s="0" t="s">
        <v>3212</v>
      </c>
    </row>
    <row r="3095" customFormat="false" ht="12.75" hidden="true" customHeight="false" outlineLevel="0" collapsed="false">
      <c r="D3095" s="0" t="s">
        <v>3212</v>
      </c>
    </row>
    <row r="3096" customFormat="false" ht="12.75" hidden="true" customHeight="false" outlineLevel="0" collapsed="false">
      <c r="D3096" s="0" t="s">
        <v>3212</v>
      </c>
    </row>
    <row r="3097" customFormat="false" ht="12.75" hidden="true" customHeight="false" outlineLevel="0" collapsed="false">
      <c r="D3097" s="0" t="s">
        <v>3212</v>
      </c>
    </row>
    <row r="3098" customFormat="false" ht="12.75" hidden="true" customHeight="false" outlineLevel="0" collapsed="false">
      <c r="D3098" s="0" t="s">
        <v>3212</v>
      </c>
    </row>
    <row r="3099" customFormat="false" ht="12.75" hidden="true" customHeight="false" outlineLevel="0" collapsed="false">
      <c r="D3099" s="0" t="s">
        <v>3212</v>
      </c>
    </row>
    <row r="3100" customFormat="false" ht="12.75" hidden="true" customHeight="false" outlineLevel="0" collapsed="false">
      <c r="D3100" s="0" t="s">
        <v>3212</v>
      </c>
    </row>
    <row r="3101" customFormat="false" ht="12.75" hidden="true" customHeight="false" outlineLevel="0" collapsed="false">
      <c r="D3101" s="0" t="s">
        <v>3212</v>
      </c>
    </row>
    <row r="3102" customFormat="false" ht="12.75" hidden="true" customHeight="false" outlineLevel="0" collapsed="false">
      <c r="D3102" s="0" t="s">
        <v>3212</v>
      </c>
    </row>
    <row r="3103" customFormat="false" ht="12.75" hidden="true" customHeight="false" outlineLevel="0" collapsed="false">
      <c r="D3103" s="0" t="s">
        <v>3212</v>
      </c>
    </row>
    <row r="3104" customFormat="false" ht="12.75" hidden="true" customHeight="false" outlineLevel="0" collapsed="false">
      <c r="D3104" s="0" t="s">
        <v>3212</v>
      </c>
    </row>
    <row r="3105" customFormat="false" ht="12.75" hidden="true" customHeight="false" outlineLevel="0" collapsed="false">
      <c r="D3105" s="0" t="s">
        <v>3212</v>
      </c>
    </row>
    <row r="3106" customFormat="false" ht="12.75" hidden="true" customHeight="false" outlineLevel="0" collapsed="false">
      <c r="D3106" s="0" t="s">
        <v>3212</v>
      </c>
    </row>
    <row r="3107" customFormat="false" ht="12.75" hidden="true" customHeight="false" outlineLevel="0" collapsed="false">
      <c r="D3107" s="0" t="s">
        <v>3212</v>
      </c>
    </row>
    <row r="3108" customFormat="false" ht="12.75" hidden="true" customHeight="false" outlineLevel="0" collapsed="false">
      <c r="D3108" s="0" t="s">
        <v>3212</v>
      </c>
    </row>
    <row r="3109" customFormat="false" ht="12.75" hidden="true" customHeight="false" outlineLevel="0" collapsed="false">
      <c r="D3109" s="0" t="s">
        <v>3212</v>
      </c>
    </row>
    <row r="3110" customFormat="false" ht="12.75" hidden="true" customHeight="false" outlineLevel="0" collapsed="false">
      <c r="D3110" s="0" t="s">
        <v>3212</v>
      </c>
    </row>
    <row r="3111" customFormat="false" ht="12.75" hidden="true" customHeight="false" outlineLevel="0" collapsed="false">
      <c r="D3111" s="0" t="s">
        <v>3212</v>
      </c>
    </row>
    <row r="3112" customFormat="false" ht="12.75" hidden="true" customHeight="false" outlineLevel="0" collapsed="false">
      <c r="D3112" s="0" t="s">
        <v>3212</v>
      </c>
    </row>
    <row r="3113" customFormat="false" ht="12.75" hidden="true" customHeight="false" outlineLevel="0" collapsed="false">
      <c r="D3113" s="0" t="s">
        <v>3212</v>
      </c>
    </row>
    <row r="3114" customFormat="false" ht="12.75" hidden="true" customHeight="false" outlineLevel="0" collapsed="false">
      <c r="D3114" s="0" t="s">
        <v>3212</v>
      </c>
    </row>
    <row r="3115" customFormat="false" ht="12.75" hidden="true" customHeight="false" outlineLevel="0" collapsed="false">
      <c r="D3115" s="0" t="s">
        <v>3212</v>
      </c>
    </row>
    <row r="3116" customFormat="false" ht="12.75" hidden="true" customHeight="false" outlineLevel="0" collapsed="false">
      <c r="D3116" s="0" t="s">
        <v>3212</v>
      </c>
    </row>
    <row r="3117" customFormat="false" ht="12.75" hidden="true" customHeight="false" outlineLevel="0" collapsed="false">
      <c r="D3117" s="0" t="s">
        <v>3212</v>
      </c>
    </row>
    <row r="3118" customFormat="false" ht="12.75" hidden="true" customHeight="false" outlineLevel="0" collapsed="false">
      <c r="D3118" s="0" t="s">
        <v>3212</v>
      </c>
    </row>
    <row r="3119" customFormat="false" ht="12.75" hidden="true" customHeight="false" outlineLevel="0" collapsed="false">
      <c r="D3119" s="0" t="s">
        <v>3212</v>
      </c>
    </row>
    <row r="3120" customFormat="false" ht="12.75" hidden="true" customHeight="false" outlineLevel="0" collapsed="false">
      <c r="D3120" s="0" t="s">
        <v>3212</v>
      </c>
    </row>
    <row r="3121" customFormat="false" ht="12.75" hidden="true" customHeight="false" outlineLevel="0" collapsed="false">
      <c r="D3121" s="0" t="s">
        <v>3212</v>
      </c>
    </row>
    <row r="3122" customFormat="false" ht="12.75" hidden="true" customHeight="false" outlineLevel="0" collapsed="false">
      <c r="D3122" s="0" t="s">
        <v>3212</v>
      </c>
    </row>
    <row r="3123" customFormat="false" ht="12.75" hidden="true" customHeight="false" outlineLevel="0" collapsed="false">
      <c r="D3123" s="0" t="s">
        <v>3212</v>
      </c>
    </row>
    <row r="3124" customFormat="false" ht="12.75" hidden="true" customHeight="false" outlineLevel="0" collapsed="false">
      <c r="D3124" s="0" t="s">
        <v>3212</v>
      </c>
    </row>
    <row r="3125" customFormat="false" ht="12.75" hidden="true" customHeight="false" outlineLevel="0" collapsed="false">
      <c r="D3125" s="0" t="s">
        <v>3212</v>
      </c>
    </row>
    <row r="3126" customFormat="false" ht="12.75" hidden="true" customHeight="false" outlineLevel="0" collapsed="false">
      <c r="D3126" s="0" t="s">
        <v>3212</v>
      </c>
    </row>
    <row r="3127" customFormat="false" ht="12.75" hidden="true" customHeight="false" outlineLevel="0" collapsed="false">
      <c r="D3127" s="0" t="s">
        <v>3212</v>
      </c>
    </row>
    <row r="3128" customFormat="false" ht="12.75" hidden="true" customHeight="false" outlineLevel="0" collapsed="false">
      <c r="D3128" s="0" t="s">
        <v>3212</v>
      </c>
    </row>
    <row r="3129" customFormat="false" ht="12.75" hidden="true" customHeight="false" outlineLevel="0" collapsed="false">
      <c r="D3129" s="0" t="s">
        <v>3212</v>
      </c>
    </row>
    <row r="3130" customFormat="false" ht="12.75" hidden="true" customHeight="false" outlineLevel="0" collapsed="false">
      <c r="D3130" s="0" t="s">
        <v>3212</v>
      </c>
    </row>
    <row r="3131" customFormat="false" ht="12.75" hidden="true" customHeight="false" outlineLevel="0" collapsed="false">
      <c r="D3131" s="0" t="s">
        <v>3212</v>
      </c>
    </row>
    <row r="3132" customFormat="false" ht="12.75" hidden="true" customHeight="false" outlineLevel="0" collapsed="false">
      <c r="D3132" s="0" t="s">
        <v>3212</v>
      </c>
    </row>
    <row r="3133" customFormat="false" ht="12.75" hidden="true" customHeight="false" outlineLevel="0" collapsed="false">
      <c r="D3133" s="0" t="s">
        <v>3212</v>
      </c>
    </row>
    <row r="3134" customFormat="false" ht="12.75" hidden="true" customHeight="false" outlineLevel="0" collapsed="false">
      <c r="D3134" s="0" t="s">
        <v>3212</v>
      </c>
    </row>
    <row r="3135" customFormat="false" ht="12.75" hidden="true" customHeight="false" outlineLevel="0" collapsed="false">
      <c r="D3135" s="0" t="s">
        <v>3212</v>
      </c>
    </row>
    <row r="3136" customFormat="false" ht="12.75" hidden="true" customHeight="false" outlineLevel="0" collapsed="false">
      <c r="D3136" s="0" t="s">
        <v>3212</v>
      </c>
    </row>
    <row r="3137" customFormat="false" ht="12.75" hidden="true" customHeight="false" outlineLevel="0" collapsed="false">
      <c r="D3137" s="0" t="s">
        <v>3212</v>
      </c>
    </row>
    <row r="3138" customFormat="false" ht="12.75" hidden="true" customHeight="false" outlineLevel="0" collapsed="false">
      <c r="D3138" s="0" t="s">
        <v>3212</v>
      </c>
    </row>
    <row r="3139" customFormat="false" ht="12.75" hidden="true" customHeight="false" outlineLevel="0" collapsed="false">
      <c r="D3139" s="0" t="s">
        <v>3212</v>
      </c>
    </row>
    <row r="3140" customFormat="false" ht="12.75" hidden="true" customHeight="false" outlineLevel="0" collapsed="false">
      <c r="D3140" s="0" t="s">
        <v>3212</v>
      </c>
    </row>
    <row r="3141" customFormat="false" ht="12.75" hidden="true" customHeight="false" outlineLevel="0" collapsed="false">
      <c r="D3141" s="0" t="s">
        <v>3212</v>
      </c>
    </row>
    <row r="3142" customFormat="false" ht="12.75" hidden="true" customHeight="false" outlineLevel="0" collapsed="false">
      <c r="D3142" s="0" t="s">
        <v>3212</v>
      </c>
    </row>
    <row r="3143" customFormat="false" ht="12.75" hidden="true" customHeight="false" outlineLevel="0" collapsed="false">
      <c r="D3143" s="0" t="s">
        <v>3212</v>
      </c>
    </row>
    <row r="3144" customFormat="false" ht="12.75" hidden="true" customHeight="false" outlineLevel="0" collapsed="false">
      <c r="D3144" s="0" t="s">
        <v>3212</v>
      </c>
    </row>
    <row r="3145" customFormat="false" ht="12.75" hidden="true" customHeight="false" outlineLevel="0" collapsed="false">
      <c r="D3145" s="0" t="s">
        <v>3212</v>
      </c>
    </row>
    <row r="3146" customFormat="false" ht="12.75" hidden="true" customHeight="false" outlineLevel="0" collapsed="false">
      <c r="D3146" s="0" t="s">
        <v>3212</v>
      </c>
    </row>
    <row r="3147" customFormat="false" ht="12.75" hidden="true" customHeight="false" outlineLevel="0" collapsed="false">
      <c r="D3147" s="0" t="s">
        <v>3212</v>
      </c>
    </row>
    <row r="3148" customFormat="false" ht="12.75" hidden="true" customHeight="false" outlineLevel="0" collapsed="false">
      <c r="D3148" s="0" t="s">
        <v>3212</v>
      </c>
    </row>
    <row r="3149" customFormat="false" ht="12.75" hidden="true" customHeight="false" outlineLevel="0" collapsed="false">
      <c r="D3149" s="0" t="s">
        <v>3212</v>
      </c>
    </row>
    <row r="3150" customFormat="false" ht="12.75" hidden="true" customHeight="false" outlineLevel="0" collapsed="false">
      <c r="D3150" s="0" t="s">
        <v>3212</v>
      </c>
    </row>
    <row r="3151" customFormat="false" ht="12.75" hidden="true" customHeight="false" outlineLevel="0" collapsed="false">
      <c r="D3151" s="0" t="s">
        <v>3212</v>
      </c>
    </row>
    <row r="3152" customFormat="false" ht="12.75" hidden="true" customHeight="false" outlineLevel="0" collapsed="false">
      <c r="D3152" s="0" t="s">
        <v>3212</v>
      </c>
    </row>
    <row r="3153" customFormat="false" ht="12.75" hidden="true" customHeight="false" outlineLevel="0" collapsed="false">
      <c r="D3153" s="0" t="s">
        <v>3212</v>
      </c>
    </row>
    <row r="3154" customFormat="false" ht="12.75" hidden="true" customHeight="false" outlineLevel="0" collapsed="false">
      <c r="D3154" s="0" t="s">
        <v>3212</v>
      </c>
    </row>
    <row r="3155" customFormat="false" ht="12.75" hidden="true" customHeight="false" outlineLevel="0" collapsed="false">
      <c r="D3155" s="0" t="s">
        <v>3212</v>
      </c>
    </row>
    <row r="3156" customFormat="false" ht="12.75" hidden="true" customHeight="false" outlineLevel="0" collapsed="false">
      <c r="D3156" s="0" t="s">
        <v>3212</v>
      </c>
    </row>
    <row r="3157" customFormat="false" ht="12.75" hidden="true" customHeight="false" outlineLevel="0" collapsed="false">
      <c r="D3157" s="0" t="s">
        <v>3212</v>
      </c>
    </row>
    <row r="3158" customFormat="false" ht="12.75" hidden="true" customHeight="false" outlineLevel="0" collapsed="false">
      <c r="D3158" s="0" t="s">
        <v>3212</v>
      </c>
    </row>
    <row r="3159" customFormat="false" ht="12.75" hidden="true" customHeight="false" outlineLevel="0" collapsed="false">
      <c r="D3159" s="0" t="s">
        <v>3212</v>
      </c>
    </row>
    <row r="3160" customFormat="false" ht="12.75" hidden="true" customHeight="false" outlineLevel="0" collapsed="false">
      <c r="D3160" s="0" t="s">
        <v>3212</v>
      </c>
    </row>
    <row r="3161" customFormat="false" ht="12.75" hidden="true" customHeight="false" outlineLevel="0" collapsed="false">
      <c r="D3161" s="0" t="s">
        <v>3212</v>
      </c>
    </row>
    <row r="3162" customFormat="false" ht="12.75" hidden="true" customHeight="false" outlineLevel="0" collapsed="false">
      <c r="D3162" s="0" t="s">
        <v>3212</v>
      </c>
    </row>
    <row r="3163" customFormat="false" ht="12.75" hidden="true" customHeight="false" outlineLevel="0" collapsed="false">
      <c r="D3163" s="0" t="s">
        <v>3212</v>
      </c>
    </row>
    <row r="3164" customFormat="false" ht="12.75" hidden="true" customHeight="false" outlineLevel="0" collapsed="false">
      <c r="D3164" s="0" t="s">
        <v>3212</v>
      </c>
    </row>
    <row r="3165" customFormat="false" ht="12.75" hidden="true" customHeight="false" outlineLevel="0" collapsed="false">
      <c r="D3165" s="0" t="s">
        <v>3212</v>
      </c>
    </row>
    <row r="3166" customFormat="false" ht="12.75" hidden="true" customHeight="false" outlineLevel="0" collapsed="false">
      <c r="D3166" s="0" t="s">
        <v>3212</v>
      </c>
    </row>
    <row r="3167" customFormat="false" ht="12.75" hidden="true" customHeight="false" outlineLevel="0" collapsed="false">
      <c r="D3167" s="0" t="s">
        <v>3212</v>
      </c>
    </row>
    <row r="3168" customFormat="false" ht="12.75" hidden="true" customHeight="false" outlineLevel="0" collapsed="false">
      <c r="D3168" s="0" t="s">
        <v>3212</v>
      </c>
    </row>
    <row r="3169" customFormat="false" ht="12.75" hidden="true" customHeight="false" outlineLevel="0" collapsed="false">
      <c r="D3169" s="0" t="s">
        <v>3212</v>
      </c>
    </row>
    <row r="3170" customFormat="false" ht="12.75" hidden="true" customHeight="false" outlineLevel="0" collapsed="false">
      <c r="D3170" s="0" t="s">
        <v>3212</v>
      </c>
    </row>
    <row r="3171" customFormat="false" ht="12.75" hidden="true" customHeight="false" outlineLevel="0" collapsed="false">
      <c r="D3171" s="0" t="s">
        <v>3212</v>
      </c>
    </row>
    <row r="3172" customFormat="false" ht="12.75" hidden="true" customHeight="false" outlineLevel="0" collapsed="false">
      <c r="D3172" s="0" t="s">
        <v>3212</v>
      </c>
    </row>
    <row r="3173" customFormat="false" ht="12.75" hidden="true" customHeight="false" outlineLevel="0" collapsed="false">
      <c r="D3173" s="0" t="s">
        <v>3212</v>
      </c>
    </row>
    <row r="3174" customFormat="false" ht="12.75" hidden="true" customHeight="false" outlineLevel="0" collapsed="false">
      <c r="D3174" s="0" t="s">
        <v>3212</v>
      </c>
    </row>
    <row r="3175" customFormat="false" ht="12.75" hidden="true" customHeight="false" outlineLevel="0" collapsed="false">
      <c r="D3175" s="0" t="s">
        <v>3212</v>
      </c>
    </row>
    <row r="3176" customFormat="false" ht="12.75" hidden="true" customHeight="false" outlineLevel="0" collapsed="false">
      <c r="D3176" s="0" t="s">
        <v>3212</v>
      </c>
    </row>
    <row r="3177" customFormat="false" ht="12.75" hidden="true" customHeight="false" outlineLevel="0" collapsed="false">
      <c r="D3177" s="0" t="s">
        <v>3212</v>
      </c>
    </row>
    <row r="3178" customFormat="false" ht="12.75" hidden="true" customHeight="false" outlineLevel="0" collapsed="false">
      <c r="D3178" s="0" t="s">
        <v>3212</v>
      </c>
    </row>
    <row r="3179" customFormat="false" ht="12.75" hidden="true" customHeight="false" outlineLevel="0" collapsed="false">
      <c r="D3179" s="0" t="s">
        <v>3212</v>
      </c>
    </row>
    <row r="3180" customFormat="false" ht="12.75" hidden="true" customHeight="false" outlineLevel="0" collapsed="false">
      <c r="D3180" s="0" t="s">
        <v>3212</v>
      </c>
    </row>
    <row r="3181" customFormat="false" ht="12.75" hidden="true" customHeight="false" outlineLevel="0" collapsed="false">
      <c r="D3181" s="0" t="s">
        <v>3212</v>
      </c>
    </row>
    <row r="3182" customFormat="false" ht="12.75" hidden="true" customHeight="false" outlineLevel="0" collapsed="false">
      <c r="D3182" s="0" t="s">
        <v>3212</v>
      </c>
    </row>
    <row r="3183" customFormat="false" ht="12.75" hidden="true" customHeight="false" outlineLevel="0" collapsed="false">
      <c r="D3183" s="0" t="s">
        <v>3212</v>
      </c>
    </row>
    <row r="3184" customFormat="false" ht="12.75" hidden="true" customHeight="false" outlineLevel="0" collapsed="false">
      <c r="D3184" s="0" t="s">
        <v>3212</v>
      </c>
    </row>
    <row r="3185" customFormat="false" ht="12.75" hidden="true" customHeight="false" outlineLevel="0" collapsed="false">
      <c r="D3185" s="0" t="s">
        <v>3212</v>
      </c>
    </row>
    <row r="3186" customFormat="false" ht="12.75" hidden="true" customHeight="false" outlineLevel="0" collapsed="false">
      <c r="D3186" s="0" t="s">
        <v>3212</v>
      </c>
    </row>
    <row r="3187" customFormat="false" ht="12.75" hidden="true" customHeight="false" outlineLevel="0" collapsed="false">
      <c r="D3187" s="0" t="s">
        <v>3212</v>
      </c>
    </row>
    <row r="3188" customFormat="false" ht="12.75" hidden="true" customHeight="false" outlineLevel="0" collapsed="false">
      <c r="D3188" s="0" t="s">
        <v>3212</v>
      </c>
    </row>
    <row r="3189" customFormat="false" ht="12.75" hidden="true" customHeight="false" outlineLevel="0" collapsed="false">
      <c r="D3189" s="0" t="s">
        <v>3212</v>
      </c>
    </row>
    <row r="3190" customFormat="false" ht="12.75" hidden="true" customHeight="false" outlineLevel="0" collapsed="false">
      <c r="D3190" s="0" t="s">
        <v>3212</v>
      </c>
    </row>
    <row r="3191" customFormat="false" ht="12.75" hidden="true" customHeight="false" outlineLevel="0" collapsed="false">
      <c r="D3191" s="0" t="s">
        <v>3212</v>
      </c>
    </row>
    <row r="3192" customFormat="false" ht="12.75" hidden="true" customHeight="false" outlineLevel="0" collapsed="false">
      <c r="D3192" s="0" t="s">
        <v>3212</v>
      </c>
    </row>
    <row r="3193" customFormat="false" ht="12.75" hidden="true" customHeight="false" outlineLevel="0" collapsed="false">
      <c r="D3193" s="0" t="s">
        <v>3212</v>
      </c>
    </row>
    <row r="3194" customFormat="false" ht="12.75" hidden="true" customHeight="false" outlineLevel="0" collapsed="false">
      <c r="D3194" s="0" t="s">
        <v>3212</v>
      </c>
    </row>
    <row r="3195" customFormat="false" ht="12.75" hidden="true" customHeight="false" outlineLevel="0" collapsed="false">
      <c r="D3195" s="0" t="s">
        <v>3212</v>
      </c>
    </row>
    <row r="3196" customFormat="false" ht="12.75" hidden="true" customHeight="false" outlineLevel="0" collapsed="false">
      <c r="D3196" s="0" t="s">
        <v>3212</v>
      </c>
    </row>
    <row r="3197" customFormat="false" ht="12.75" hidden="true" customHeight="false" outlineLevel="0" collapsed="false">
      <c r="D3197" s="0" t="s">
        <v>3212</v>
      </c>
    </row>
    <row r="3198" customFormat="false" ht="12.75" hidden="true" customHeight="false" outlineLevel="0" collapsed="false">
      <c r="D3198" s="0" t="s">
        <v>3212</v>
      </c>
    </row>
    <row r="3199" customFormat="false" ht="12.75" hidden="true" customHeight="false" outlineLevel="0" collapsed="false">
      <c r="D3199" s="0" t="s">
        <v>3212</v>
      </c>
    </row>
    <row r="3200" customFormat="false" ht="12.75" hidden="true" customHeight="false" outlineLevel="0" collapsed="false">
      <c r="D3200" s="0" t="s">
        <v>3212</v>
      </c>
    </row>
    <row r="3201" customFormat="false" ht="12.75" hidden="true" customHeight="false" outlineLevel="0" collapsed="false">
      <c r="D3201" s="0" t="s">
        <v>3212</v>
      </c>
    </row>
    <row r="3202" customFormat="false" ht="12.75" hidden="true" customHeight="false" outlineLevel="0" collapsed="false">
      <c r="D3202" s="0" t="s">
        <v>3212</v>
      </c>
    </row>
    <row r="3203" customFormat="false" ht="12.75" hidden="true" customHeight="false" outlineLevel="0" collapsed="false">
      <c r="D3203" s="0" t="s">
        <v>3212</v>
      </c>
    </row>
    <row r="3204" customFormat="false" ht="12.75" hidden="true" customHeight="false" outlineLevel="0" collapsed="false">
      <c r="D3204" s="0" t="s">
        <v>3212</v>
      </c>
    </row>
    <row r="3205" customFormat="false" ht="12.75" hidden="true" customHeight="false" outlineLevel="0" collapsed="false">
      <c r="D3205" s="0" t="s">
        <v>3212</v>
      </c>
    </row>
    <row r="3206" customFormat="false" ht="12.75" hidden="true" customHeight="false" outlineLevel="0" collapsed="false">
      <c r="D3206" s="0" t="s">
        <v>3212</v>
      </c>
    </row>
    <row r="3207" customFormat="false" ht="12.75" hidden="true" customHeight="false" outlineLevel="0" collapsed="false">
      <c r="D3207" s="0" t="s">
        <v>3212</v>
      </c>
    </row>
    <row r="3208" customFormat="false" ht="12.75" hidden="true" customHeight="false" outlineLevel="0" collapsed="false">
      <c r="D3208" s="0" t="s">
        <v>3212</v>
      </c>
    </row>
    <row r="3209" customFormat="false" ht="12.75" hidden="true" customHeight="false" outlineLevel="0" collapsed="false">
      <c r="D3209" s="0" t="s">
        <v>3212</v>
      </c>
    </row>
    <row r="3210" customFormat="false" ht="12.75" hidden="true" customHeight="false" outlineLevel="0" collapsed="false">
      <c r="D3210" s="0" t="s">
        <v>3212</v>
      </c>
    </row>
    <row r="3211" customFormat="false" ht="12.75" hidden="true" customHeight="false" outlineLevel="0" collapsed="false">
      <c r="D3211" s="0" t="s">
        <v>3212</v>
      </c>
    </row>
    <row r="3212" customFormat="false" ht="12.75" hidden="true" customHeight="false" outlineLevel="0" collapsed="false">
      <c r="D3212" s="0" t="s">
        <v>3212</v>
      </c>
    </row>
    <row r="3213" customFormat="false" ht="12.75" hidden="true" customHeight="false" outlineLevel="0" collapsed="false">
      <c r="D3213" s="0" t="s">
        <v>3212</v>
      </c>
    </row>
    <row r="3214" customFormat="false" ht="12.75" hidden="true" customHeight="false" outlineLevel="0" collapsed="false">
      <c r="D3214" s="0" t="s">
        <v>3212</v>
      </c>
    </row>
    <row r="3215" customFormat="false" ht="12.75" hidden="true" customHeight="false" outlineLevel="0" collapsed="false">
      <c r="D3215" s="0" t="s">
        <v>3212</v>
      </c>
    </row>
    <row r="3216" customFormat="false" ht="12.75" hidden="true" customHeight="false" outlineLevel="0" collapsed="false">
      <c r="D3216" s="0" t="s">
        <v>3212</v>
      </c>
    </row>
    <row r="3217" customFormat="false" ht="12.75" hidden="true" customHeight="false" outlineLevel="0" collapsed="false">
      <c r="D3217" s="0" t="s">
        <v>3212</v>
      </c>
    </row>
    <row r="3218" customFormat="false" ht="12.75" hidden="true" customHeight="false" outlineLevel="0" collapsed="false">
      <c r="D3218" s="0" t="s">
        <v>3212</v>
      </c>
    </row>
    <row r="3219" customFormat="false" ht="12.75" hidden="true" customHeight="false" outlineLevel="0" collapsed="false">
      <c r="D3219" s="0" t="s">
        <v>3212</v>
      </c>
    </row>
    <row r="3220" customFormat="false" ht="12.75" hidden="true" customHeight="false" outlineLevel="0" collapsed="false">
      <c r="D3220" s="0" t="s">
        <v>3212</v>
      </c>
    </row>
    <row r="3221" customFormat="false" ht="12.75" hidden="true" customHeight="false" outlineLevel="0" collapsed="false">
      <c r="D3221" s="0" t="s">
        <v>3212</v>
      </c>
    </row>
    <row r="3222" customFormat="false" ht="12.75" hidden="true" customHeight="false" outlineLevel="0" collapsed="false">
      <c r="D3222" s="0" t="s">
        <v>3212</v>
      </c>
    </row>
    <row r="3223" customFormat="false" ht="12.75" hidden="true" customHeight="false" outlineLevel="0" collapsed="false">
      <c r="D3223" s="0" t="s">
        <v>3212</v>
      </c>
    </row>
    <row r="3224" customFormat="false" ht="12.75" hidden="true" customHeight="false" outlineLevel="0" collapsed="false">
      <c r="D3224" s="0" t="s">
        <v>3212</v>
      </c>
    </row>
    <row r="3225" customFormat="false" ht="12.75" hidden="true" customHeight="false" outlineLevel="0" collapsed="false">
      <c r="D3225" s="0" t="s">
        <v>3212</v>
      </c>
    </row>
    <row r="3226" customFormat="false" ht="12.75" hidden="true" customHeight="false" outlineLevel="0" collapsed="false">
      <c r="D3226" s="0" t="s">
        <v>3212</v>
      </c>
    </row>
    <row r="3227" customFormat="false" ht="12.75" hidden="true" customHeight="false" outlineLevel="0" collapsed="false">
      <c r="D3227" s="0" t="s">
        <v>3212</v>
      </c>
    </row>
    <row r="3228" customFormat="false" ht="12.75" hidden="true" customHeight="false" outlineLevel="0" collapsed="false">
      <c r="D3228" s="0" t="s">
        <v>3212</v>
      </c>
    </row>
    <row r="3229" customFormat="false" ht="12.75" hidden="true" customHeight="false" outlineLevel="0" collapsed="false">
      <c r="D3229" s="0" t="s">
        <v>3212</v>
      </c>
    </row>
    <row r="3230" customFormat="false" ht="12.75" hidden="true" customHeight="false" outlineLevel="0" collapsed="false">
      <c r="D3230" s="0" t="s">
        <v>3212</v>
      </c>
    </row>
    <row r="3231" customFormat="false" ht="12.75" hidden="true" customHeight="false" outlineLevel="0" collapsed="false">
      <c r="D3231" s="0" t="s">
        <v>3212</v>
      </c>
    </row>
    <row r="3232" customFormat="false" ht="12.75" hidden="true" customHeight="false" outlineLevel="0" collapsed="false">
      <c r="D3232" s="0" t="s">
        <v>3212</v>
      </c>
    </row>
    <row r="3233" customFormat="false" ht="12.75" hidden="true" customHeight="false" outlineLevel="0" collapsed="false">
      <c r="D3233" s="0" t="s">
        <v>3212</v>
      </c>
    </row>
    <row r="3234" customFormat="false" ht="12.75" hidden="true" customHeight="false" outlineLevel="0" collapsed="false">
      <c r="D3234" s="0" t="s">
        <v>3212</v>
      </c>
    </row>
    <row r="3235" customFormat="false" ht="12.75" hidden="true" customHeight="false" outlineLevel="0" collapsed="false">
      <c r="D3235" s="0" t="s">
        <v>3212</v>
      </c>
    </row>
    <row r="3236" customFormat="false" ht="12.75" hidden="true" customHeight="false" outlineLevel="0" collapsed="false">
      <c r="D3236" s="0" t="s">
        <v>3212</v>
      </c>
    </row>
    <row r="3237" customFormat="false" ht="12.75" hidden="true" customHeight="false" outlineLevel="0" collapsed="false">
      <c r="D3237" s="0" t="s">
        <v>3212</v>
      </c>
    </row>
    <row r="3238" customFormat="false" ht="12.75" hidden="true" customHeight="false" outlineLevel="0" collapsed="false">
      <c r="D3238" s="0" t="s">
        <v>3212</v>
      </c>
    </row>
    <row r="3239" customFormat="false" ht="12.75" hidden="true" customHeight="false" outlineLevel="0" collapsed="false">
      <c r="D3239" s="0" t="s">
        <v>3212</v>
      </c>
    </row>
    <row r="3240" customFormat="false" ht="12.75" hidden="true" customHeight="false" outlineLevel="0" collapsed="false">
      <c r="D3240" s="0" t="s">
        <v>3212</v>
      </c>
    </row>
    <row r="3241" customFormat="false" ht="12.75" hidden="true" customHeight="false" outlineLevel="0" collapsed="false">
      <c r="D3241" s="0" t="s">
        <v>3212</v>
      </c>
    </row>
    <row r="3242" customFormat="false" ht="12.75" hidden="true" customHeight="false" outlineLevel="0" collapsed="false">
      <c r="D3242" s="0" t="s">
        <v>3212</v>
      </c>
    </row>
    <row r="3243" customFormat="false" ht="12.75" hidden="true" customHeight="false" outlineLevel="0" collapsed="false">
      <c r="D3243" s="0" t="s">
        <v>3212</v>
      </c>
    </row>
    <row r="3244" customFormat="false" ht="12.75" hidden="true" customHeight="false" outlineLevel="0" collapsed="false">
      <c r="D3244" s="0" t="s">
        <v>3212</v>
      </c>
    </row>
    <row r="3245" customFormat="false" ht="12.75" hidden="true" customHeight="false" outlineLevel="0" collapsed="false">
      <c r="D3245" s="0" t="s">
        <v>3212</v>
      </c>
    </row>
    <row r="3246" customFormat="false" ht="12.75" hidden="true" customHeight="false" outlineLevel="0" collapsed="false">
      <c r="D3246" s="0" t="s">
        <v>3212</v>
      </c>
    </row>
    <row r="3247" customFormat="false" ht="12.75" hidden="true" customHeight="false" outlineLevel="0" collapsed="false">
      <c r="D3247" s="0" t="s">
        <v>3212</v>
      </c>
    </row>
    <row r="3248" customFormat="false" ht="12.75" hidden="true" customHeight="false" outlineLevel="0" collapsed="false">
      <c r="D3248" s="0" t="s">
        <v>3212</v>
      </c>
    </row>
    <row r="3249" customFormat="false" ht="12.75" hidden="true" customHeight="false" outlineLevel="0" collapsed="false">
      <c r="D3249" s="0" t="s">
        <v>3212</v>
      </c>
    </row>
    <row r="3250" customFormat="false" ht="12.75" hidden="true" customHeight="false" outlineLevel="0" collapsed="false">
      <c r="D3250" s="0" t="s">
        <v>3212</v>
      </c>
    </row>
    <row r="3251" customFormat="false" ht="12.75" hidden="true" customHeight="false" outlineLevel="0" collapsed="false">
      <c r="D3251" s="0" t="s">
        <v>3212</v>
      </c>
    </row>
    <row r="3252" customFormat="false" ht="12.75" hidden="true" customHeight="false" outlineLevel="0" collapsed="false">
      <c r="D3252" s="0" t="s">
        <v>3212</v>
      </c>
    </row>
    <row r="3253" customFormat="false" ht="12.75" hidden="true" customHeight="false" outlineLevel="0" collapsed="false">
      <c r="D3253" s="0" t="s">
        <v>3212</v>
      </c>
    </row>
    <row r="3254" customFormat="false" ht="12.75" hidden="true" customHeight="false" outlineLevel="0" collapsed="false">
      <c r="D3254" s="0" t="s">
        <v>3212</v>
      </c>
    </row>
    <row r="3255" customFormat="false" ht="12.75" hidden="true" customHeight="false" outlineLevel="0" collapsed="false">
      <c r="D3255" s="0" t="s">
        <v>3212</v>
      </c>
    </row>
    <row r="3256" customFormat="false" ht="12.75" hidden="true" customHeight="false" outlineLevel="0" collapsed="false">
      <c r="D3256" s="0" t="s">
        <v>3212</v>
      </c>
    </row>
    <row r="3257" customFormat="false" ht="12.75" hidden="true" customHeight="false" outlineLevel="0" collapsed="false">
      <c r="D3257" s="0" t="s">
        <v>3212</v>
      </c>
    </row>
    <row r="3258" customFormat="false" ht="12.75" hidden="true" customHeight="false" outlineLevel="0" collapsed="false">
      <c r="D3258" s="0" t="s">
        <v>3212</v>
      </c>
    </row>
    <row r="3259" customFormat="false" ht="12.75" hidden="true" customHeight="false" outlineLevel="0" collapsed="false">
      <c r="D3259" s="0" t="s">
        <v>3212</v>
      </c>
    </row>
    <row r="3260" customFormat="false" ht="12.75" hidden="true" customHeight="false" outlineLevel="0" collapsed="false">
      <c r="D3260" s="0" t="s">
        <v>3212</v>
      </c>
    </row>
    <row r="3261" customFormat="false" ht="12.75" hidden="true" customHeight="false" outlineLevel="0" collapsed="false">
      <c r="D3261" s="0" t="s">
        <v>3212</v>
      </c>
    </row>
    <row r="3262" customFormat="false" ht="12.75" hidden="true" customHeight="false" outlineLevel="0" collapsed="false">
      <c r="D3262" s="0" t="s">
        <v>3212</v>
      </c>
    </row>
    <row r="3263" customFormat="false" ht="12.75" hidden="true" customHeight="false" outlineLevel="0" collapsed="false">
      <c r="D3263" s="0" t="s">
        <v>3212</v>
      </c>
    </row>
    <row r="3264" customFormat="false" ht="12.75" hidden="true" customHeight="false" outlineLevel="0" collapsed="false">
      <c r="D3264" s="0" t="s">
        <v>3212</v>
      </c>
    </row>
    <row r="3265" customFormat="false" ht="12.75" hidden="true" customHeight="false" outlineLevel="0" collapsed="false">
      <c r="D3265" s="0" t="s">
        <v>3212</v>
      </c>
    </row>
    <row r="3266" customFormat="false" ht="12.75" hidden="true" customHeight="false" outlineLevel="0" collapsed="false">
      <c r="D3266" s="0" t="s">
        <v>3212</v>
      </c>
    </row>
    <row r="3267" customFormat="false" ht="12.75" hidden="true" customHeight="false" outlineLevel="0" collapsed="false">
      <c r="D3267" s="0" t="s">
        <v>3212</v>
      </c>
    </row>
    <row r="3268" customFormat="false" ht="12.75" hidden="true" customHeight="false" outlineLevel="0" collapsed="false">
      <c r="D3268" s="0" t="s">
        <v>3212</v>
      </c>
    </row>
    <row r="3269" customFormat="false" ht="12.75" hidden="true" customHeight="false" outlineLevel="0" collapsed="false">
      <c r="D3269" s="0" t="s">
        <v>3212</v>
      </c>
    </row>
    <row r="3270" customFormat="false" ht="12.75" hidden="true" customHeight="false" outlineLevel="0" collapsed="false">
      <c r="D3270" s="0" t="s">
        <v>3212</v>
      </c>
    </row>
    <row r="3271" customFormat="false" ht="12.75" hidden="true" customHeight="false" outlineLevel="0" collapsed="false">
      <c r="D3271" s="0" t="s">
        <v>3212</v>
      </c>
    </row>
    <row r="3272" customFormat="false" ht="12.75" hidden="true" customHeight="false" outlineLevel="0" collapsed="false">
      <c r="D3272" s="0" t="s">
        <v>3212</v>
      </c>
    </row>
    <row r="3273" customFormat="false" ht="12.75" hidden="true" customHeight="false" outlineLevel="0" collapsed="false">
      <c r="D3273" s="0" t="s">
        <v>3212</v>
      </c>
    </row>
    <row r="3274" customFormat="false" ht="12.75" hidden="true" customHeight="false" outlineLevel="0" collapsed="false">
      <c r="D3274" s="0" t="s">
        <v>3212</v>
      </c>
    </row>
    <row r="3275" customFormat="false" ht="12.75" hidden="true" customHeight="false" outlineLevel="0" collapsed="false">
      <c r="D3275" s="0" t="s">
        <v>3212</v>
      </c>
    </row>
    <row r="3276" customFormat="false" ht="12.75" hidden="true" customHeight="false" outlineLevel="0" collapsed="false">
      <c r="D3276" s="0" t="s">
        <v>3212</v>
      </c>
    </row>
    <row r="3277" customFormat="false" ht="12.75" hidden="true" customHeight="false" outlineLevel="0" collapsed="false">
      <c r="D3277" s="0" t="s">
        <v>3212</v>
      </c>
    </row>
    <row r="3278" customFormat="false" ht="12.75" hidden="true" customHeight="false" outlineLevel="0" collapsed="false">
      <c r="D3278" s="0" t="s">
        <v>3212</v>
      </c>
    </row>
    <row r="3279" customFormat="false" ht="12.75" hidden="true" customHeight="false" outlineLevel="0" collapsed="false">
      <c r="D3279" s="0" t="s">
        <v>3212</v>
      </c>
    </row>
    <row r="3280" customFormat="false" ht="12.75" hidden="true" customHeight="false" outlineLevel="0" collapsed="false">
      <c r="D3280" s="0" t="s">
        <v>3212</v>
      </c>
    </row>
    <row r="3281" customFormat="false" ht="12.75" hidden="true" customHeight="false" outlineLevel="0" collapsed="false">
      <c r="D3281" s="0" t="s">
        <v>3212</v>
      </c>
    </row>
    <row r="3282" customFormat="false" ht="12.75" hidden="true" customHeight="false" outlineLevel="0" collapsed="false">
      <c r="D3282" s="0" t="s">
        <v>3212</v>
      </c>
    </row>
    <row r="3283" customFormat="false" ht="12.75" hidden="true" customHeight="false" outlineLevel="0" collapsed="false">
      <c r="D3283" s="0" t="s">
        <v>3212</v>
      </c>
    </row>
    <row r="3284" customFormat="false" ht="12.75" hidden="true" customHeight="false" outlineLevel="0" collapsed="false">
      <c r="D3284" s="0" t="s">
        <v>3212</v>
      </c>
    </row>
    <row r="3285" customFormat="false" ht="12.75" hidden="true" customHeight="false" outlineLevel="0" collapsed="false">
      <c r="D3285" s="0" t="s">
        <v>3212</v>
      </c>
    </row>
    <row r="3286" customFormat="false" ht="12.75" hidden="true" customHeight="false" outlineLevel="0" collapsed="false">
      <c r="D3286" s="0" t="s">
        <v>3212</v>
      </c>
    </row>
    <row r="3287" customFormat="false" ht="12.75" hidden="true" customHeight="false" outlineLevel="0" collapsed="false">
      <c r="D3287" s="0" t="s">
        <v>3212</v>
      </c>
    </row>
    <row r="3288" customFormat="false" ht="12.75" hidden="true" customHeight="false" outlineLevel="0" collapsed="false">
      <c r="D3288" s="0" t="s">
        <v>3212</v>
      </c>
    </row>
    <row r="3289" customFormat="false" ht="12.75" hidden="true" customHeight="false" outlineLevel="0" collapsed="false">
      <c r="D3289" s="0" t="s">
        <v>3212</v>
      </c>
    </row>
    <row r="3290" customFormat="false" ht="12.75" hidden="true" customHeight="false" outlineLevel="0" collapsed="false">
      <c r="D3290" s="0" t="s">
        <v>3212</v>
      </c>
    </row>
    <row r="3291" customFormat="false" ht="12.75" hidden="true" customHeight="false" outlineLevel="0" collapsed="false">
      <c r="D3291" s="0" t="s">
        <v>3212</v>
      </c>
    </row>
    <row r="3292" customFormat="false" ht="12.75" hidden="true" customHeight="false" outlineLevel="0" collapsed="false">
      <c r="D3292" s="0" t="s">
        <v>3212</v>
      </c>
    </row>
    <row r="3293" customFormat="false" ht="12.75" hidden="true" customHeight="false" outlineLevel="0" collapsed="false">
      <c r="D3293" s="0" t="s">
        <v>3212</v>
      </c>
    </row>
    <row r="3294" customFormat="false" ht="12.75" hidden="true" customHeight="false" outlineLevel="0" collapsed="false">
      <c r="D3294" s="0" t="s">
        <v>3212</v>
      </c>
    </row>
    <row r="3295" customFormat="false" ht="12.75" hidden="true" customHeight="false" outlineLevel="0" collapsed="false">
      <c r="D3295" s="0" t="s">
        <v>3212</v>
      </c>
    </row>
    <row r="3296" customFormat="false" ht="12.75" hidden="true" customHeight="false" outlineLevel="0" collapsed="false">
      <c r="D3296" s="0" t="s">
        <v>3212</v>
      </c>
    </row>
    <row r="3297" customFormat="false" ht="12.75" hidden="true" customHeight="false" outlineLevel="0" collapsed="false">
      <c r="D3297" s="0" t="s">
        <v>3212</v>
      </c>
    </row>
    <row r="3298" customFormat="false" ht="12.75" hidden="true" customHeight="false" outlineLevel="0" collapsed="false">
      <c r="D3298" s="0" t="s">
        <v>3212</v>
      </c>
    </row>
    <row r="3299" customFormat="false" ht="12.75" hidden="true" customHeight="false" outlineLevel="0" collapsed="false">
      <c r="D3299" s="0" t="s">
        <v>3212</v>
      </c>
    </row>
    <row r="3300" customFormat="false" ht="12.75" hidden="true" customHeight="false" outlineLevel="0" collapsed="false">
      <c r="D3300" s="0" t="s">
        <v>3212</v>
      </c>
    </row>
    <row r="3301" customFormat="false" ht="12.75" hidden="true" customHeight="false" outlineLevel="0" collapsed="false">
      <c r="D3301" s="0" t="s">
        <v>3212</v>
      </c>
    </row>
    <row r="3302" customFormat="false" ht="12.75" hidden="true" customHeight="false" outlineLevel="0" collapsed="false">
      <c r="D3302" s="0" t="s">
        <v>3212</v>
      </c>
    </row>
    <row r="3303" customFormat="false" ht="12.75" hidden="true" customHeight="false" outlineLevel="0" collapsed="false">
      <c r="D3303" s="0" t="s">
        <v>3212</v>
      </c>
    </row>
    <row r="3304" customFormat="false" ht="12.75" hidden="true" customHeight="false" outlineLevel="0" collapsed="false">
      <c r="D3304" s="0" t="s">
        <v>3212</v>
      </c>
    </row>
    <row r="3305" customFormat="false" ht="12.75" hidden="true" customHeight="false" outlineLevel="0" collapsed="false">
      <c r="D3305" s="0" t="s">
        <v>3212</v>
      </c>
    </row>
    <row r="3306" customFormat="false" ht="12.75" hidden="true" customHeight="false" outlineLevel="0" collapsed="false">
      <c r="D3306" s="0" t="s">
        <v>3212</v>
      </c>
    </row>
    <row r="3307" customFormat="false" ht="12.75" hidden="true" customHeight="false" outlineLevel="0" collapsed="false">
      <c r="D3307" s="0" t="s">
        <v>3212</v>
      </c>
    </row>
    <row r="3308" customFormat="false" ht="12.75" hidden="true" customHeight="false" outlineLevel="0" collapsed="false">
      <c r="D3308" s="0" t="s">
        <v>3212</v>
      </c>
    </row>
    <row r="3309" customFormat="false" ht="12.75" hidden="true" customHeight="false" outlineLevel="0" collapsed="false">
      <c r="D3309" s="0" t="s">
        <v>3212</v>
      </c>
    </row>
    <row r="3310" customFormat="false" ht="12.75" hidden="true" customHeight="false" outlineLevel="0" collapsed="false">
      <c r="D3310" s="0" t="s">
        <v>3212</v>
      </c>
    </row>
    <row r="3311" customFormat="false" ht="12.75" hidden="true" customHeight="false" outlineLevel="0" collapsed="false">
      <c r="D3311" s="0" t="s">
        <v>3212</v>
      </c>
    </row>
    <row r="3312" customFormat="false" ht="12.75" hidden="true" customHeight="false" outlineLevel="0" collapsed="false">
      <c r="D3312" s="0" t="s">
        <v>3212</v>
      </c>
    </row>
    <row r="3313" customFormat="false" ht="12.75" hidden="true" customHeight="false" outlineLevel="0" collapsed="false">
      <c r="D3313" s="0" t="s">
        <v>3212</v>
      </c>
    </row>
    <row r="3314" customFormat="false" ht="12.75" hidden="true" customHeight="false" outlineLevel="0" collapsed="false">
      <c r="D3314" s="0" t="s">
        <v>3212</v>
      </c>
    </row>
    <row r="3315" customFormat="false" ht="12.75" hidden="true" customHeight="false" outlineLevel="0" collapsed="false">
      <c r="D3315" s="0" t="s">
        <v>3212</v>
      </c>
    </row>
    <row r="3316" customFormat="false" ht="12.75" hidden="true" customHeight="false" outlineLevel="0" collapsed="false">
      <c r="D3316" s="0" t="s">
        <v>3212</v>
      </c>
    </row>
    <row r="3317" customFormat="false" ht="12.75" hidden="true" customHeight="false" outlineLevel="0" collapsed="false">
      <c r="D3317" s="0" t="s">
        <v>3212</v>
      </c>
    </row>
    <row r="3318" customFormat="false" ht="12.75" hidden="true" customHeight="false" outlineLevel="0" collapsed="false">
      <c r="D3318" s="0" t="s">
        <v>3212</v>
      </c>
    </row>
    <row r="3319" customFormat="false" ht="12.75" hidden="true" customHeight="false" outlineLevel="0" collapsed="false">
      <c r="D3319" s="0" t="s">
        <v>3212</v>
      </c>
    </row>
    <row r="3320" customFormat="false" ht="12.75" hidden="true" customHeight="false" outlineLevel="0" collapsed="false">
      <c r="D3320" s="0" t="s">
        <v>3212</v>
      </c>
    </row>
    <row r="3321" customFormat="false" ht="12.75" hidden="true" customHeight="false" outlineLevel="0" collapsed="false">
      <c r="D3321" s="0" t="s">
        <v>3212</v>
      </c>
    </row>
    <row r="3322" customFormat="false" ht="12.75" hidden="true" customHeight="false" outlineLevel="0" collapsed="false">
      <c r="D3322" s="0" t="s">
        <v>3212</v>
      </c>
    </row>
    <row r="3323" customFormat="false" ht="12.75" hidden="true" customHeight="false" outlineLevel="0" collapsed="false">
      <c r="D3323" s="0" t="s">
        <v>3212</v>
      </c>
    </row>
    <row r="3324" customFormat="false" ht="12.75" hidden="true" customHeight="false" outlineLevel="0" collapsed="false">
      <c r="D3324" s="0" t="s">
        <v>3212</v>
      </c>
    </row>
    <row r="3325" customFormat="false" ht="12.75" hidden="true" customHeight="false" outlineLevel="0" collapsed="false">
      <c r="D3325" s="0" t="s">
        <v>3212</v>
      </c>
    </row>
    <row r="3326" customFormat="false" ht="12.75" hidden="true" customHeight="false" outlineLevel="0" collapsed="false">
      <c r="D3326" s="0" t="s">
        <v>3212</v>
      </c>
    </row>
    <row r="3327" customFormat="false" ht="12.75" hidden="true" customHeight="false" outlineLevel="0" collapsed="false">
      <c r="D3327" s="0" t="s">
        <v>3212</v>
      </c>
    </row>
    <row r="3328" customFormat="false" ht="12.75" hidden="true" customHeight="false" outlineLevel="0" collapsed="false">
      <c r="D3328" s="0" t="s">
        <v>3212</v>
      </c>
    </row>
    <row r="3329" customFormat="false" ht="12.75" hidden="true" customHeight="false" outlineLevel="0" collapsed="false">
      <c r="D3329" s="0" t="s">
        <v>3212</v>
      </c>
    </row>
    <row r="3330" customFormat="false" ht="12.75" hidden="true" customHeight="false" outlineLevel="0" collapsed="false">
      <c r="D3330" s="0" t="s">
        <v>3212</v>
      </c>
    </row>
    <row r="3331" customFormat="false" ht="12.75" hidden="true" customHeight="false" outlineLevel="0" collapsed="false">
      <c r="D3331" s="0" t="s">
        <v>3212</v>
      </c>
    </row>
    <row r="3332" customFormat="false" ht="12.75" hidden="true" customHeight="false" outlineLevel="0" collapsed="false">
      <c r="D3332" s="0" t="s">
        <v>3212</v>
      </c>
    </row>
    <row r="3333" customFormat="false" ht="12.75" hidden="true" customHeight="false" outlineLevel="0" collapsed="false">
      <c r="D3333" s="0" t="s">
        <v>3212</v>
      </c>
    </row>
    <row r="3334" customFormat="false" ht="12.75" hidden="true" customHeight="false" outlineLevel="0" collapsed="false">
      <c r="D3334" s="0" t="s">
        <v>3212</v>
      </c>
    </row>
    <row r="3335" customFormat="false" ht="12.75" hidden="true" customHeight="false" outlineLevel="0" collapsed="false">
      <c r="D3335" s="0" t="s">
        <v>3212</v>
      </c>
    </row>
    <row r="3336" customFormat="false" ht="12.75" hidden="true" customHeight="false" outlineLevel="0" collapsed="false">
      <c r="D3336" s="0" t="s">
        <v>3212</v>
      </c>
    </row>
    <row r="3337" customFormat="false" ht="12.75" hidden="true" customHeight="false" outlineLevel="0" collapsed="false">
      <c r="D3337" s="0" t="s">
        <v>3212</v>
      </c>
    </row>
    <row r="3338" customFormat="false" ht="12.75" hidden="true" customHeight="false" outlineLevel="0" collapsed="false">
      <c r="D3338" s="0" t="s">
        <v>3212</v>
      </c>
    </row>
    <row r="3339" customFormat="false" ht="12.75" hidden="true" customHeight="false" outlineLevel="0" collapsed="false">
      <c r="D3339" s="0" t="s">
        <v>3212</v>
      </c>
    </row>
    <row r="3340" customFormat="false" ht="12.75" hidden="true" customHeight="false" outlineLevel="0" collapsed="false">
      <c r="D3340" s="0" t="s">
        <v>3212</v>
      </c>
    </row>
    <row r="3341" customFormat="false" ht="12.75" hidden="true" customHeight="false" outlineLevel="0" collapsed="false">
      <c r="D3341" s="0" t="s">
        <v>3212</v>
      </c>
    </row>
    <row r="3342" customFormat="false" ht="12.75" hidden="true" customHeight="false" outlineLevel="0" collapsed="false">
      <c r="D3342" s="0" t="s">
        <v>3212</v>
      </c>
    </row>
    <row r="3343" customFormat="false" ht="12.75" hidden="true" customHeight="false" outlineLevel="0" collapsed="false">
      <c r="D3343" s="0" t="s">
        <v>3212</v>
      </c>
    </row>
    <row r="3344" customFormat="false" ht="12.75" hidden="true" customHeight="false" outlineLevel="0" collapsed="false">
      <c r="D3344" s="0" t="s">
        <v>3212</v>
      </c>
    </row>
    <row r="3345" customFormat="false" ht="12.75" hidden="true" customHeight="false" outlineLevel="0" collapsed="false">
      <c r="D3345" s="0" t="s">
        <v>3212</v>
      </c>
    </row>
    <row r="3346" customFormat="false" ht="12.75" hidden="true" customHeight="false" outlineLevel="0" collapsed="false">
      <c r="D3346" s="0" t="s">
        <v>3212</v>
      </c>
    </row>
    <row r="3347" customFormat="false" ht="12.75" hidden="true" customHeight="false" outlineLevel="0" collapsed="false">
      <c r="D3347" s="0" t="s">
        <v>3212</v>
      </c>
    </row>
    <row r="3348" customFormat="false" ht="12.75" hidden="true" customHeight="false" outlineLevel="0" collapsed="false">
      <c r="D3348" s="0" t="s">
        <v>3212</v>
      </c>
    </row>
    <row r="3349" customFormat="false" ht="12.75" hidden="true" customHeight="false" outlineLevel="0" collapsed="false">
      <c r="D3349" s="0" t="s">
        <v>3212</v>
      </c>
    </row>
    <row r="3350" customFormat="false" ht="12.75" hidden="true" customHeight="false" outlineLevel="0" collapsed="false">
      <c r="D3350" s="0" t="s">
        <v>3212</v>
      </c>
    </row>
    <row r="3351" customFormat="false" ht="12.75" hidden="true" customHeight="false" outlineLevel="0" collapsed="false">
      <c r="D3351" s="0" t="s">
        <v>3212</v>
      </c>
    </row>
    <row r="3352" customFormat="false" ht="12.75" hidden="true" customHeight="false" outlineLevel="0" collapsed="false">
      <c r="D3352" s="0" t="s">
        <v>3212</v>
      </c>
    </row>
    <row r="3353" customFormat="false" ht="12.75" hidden="true" customHeight="false" outlineLevel="0" collapsed="false">
      <c r="D3353" s="0" t="s">
        <v>3212</v>
      </c>
    </row>
    <row r="3354" customFormat="false" ht="12.75" hidden="true" customHeight="false" outlineLevel="0" collapsed="false">
      <c r="D3354" s="0" t="s">
        <v>3212</v>
      </c>
    </row>
    <row r="3355" customFormat="false" ht="12.75" hidden="true" customHeight="false" outlineLevel="0" collapsed="false">
      <c r="D3355" s="0" t="s">
        <v>3212</v>
      </c>
    </row>
    <row r="3356" customFormat="false" ht="12.75" hidden="true" customHeight="false" outlineLevel="0" collapsed="false">
      <c r="D3356" s="0" t="s">
        <v>3212</v>
      </c>
    </row>
    <row r="3357" customFormat="false" ht="12.75" hidden="true" customHeight="false" outlineLevel="0" collapsed="false">
      <c r="D3357" s="0" t="s">
        <v>3212</v>
      </c>
    </row>
    <row r="3358" customFormat="false" ht="12.75" hidden="true" customHeight="false" outlineLevel="0" collapsed="false">
      <c r="D3358" s="0" t="s">
        <v>3212</v>
      </c>
    </row>
    <row r="3359" customFormat="false" ht="12.75" hidden="true" customHeight="false" outlineLevel="0" collapsed="false">
      <c r="D3359" s="0" t="s">
        <v>3212</v>
      </c>
    </row>
    <row r="3360" customFormat="false" ht="12.75" hidden="true" customHeight="false" outlineLevel="0" collapsed="false">
      <c r="D3360" s="0" t="s">
        <v>3212</v>
      </c>
    </row>
    <row r="3361" customFormat="false" ht="12.75" hidden="true" customHeight="false" outlineLevel="0" collapsed="false">
      <c r="D3361" s="0" t="s">
        <v>3212</v>
      </c>
    </row>
    <row r="3362" customFormat="false" ht="12.75" hidden="true" customHeight="false" outlineLevel="0" collapsed="false">
      <c r="D3362" s="0" t="s">
        <v>3212</v>
      </c>
    </row>
    <row r="3363" customFormat="false" ht="12.75" hidden="true" customHeight="false" outlineLevel="0" collapsed="false">
      <c r="D3363" s="0" t="s">
        <v>3212</v>
      </c>
    </row>
    <row r="3364" customFormat="false" ht="12.75" hidden="true" customHeight="false" outlineLevel="0" collapsed="false">
      <c r="D3364" s="0" t="s">
        <v>3212</v>
      </c>
    </row>
    <row r="3365" customFormat="false" ht="12.75" hidden="true" customHeight="false" outlineLevel="0" collapsed="false">
      <c r="D3365" s="0" t="s">
        <v>3212</v>
      </c>
    </row>
    <row r="3366" customFormat="false" ht="12.75" hidden="true" customHeight="false" outlineLevel="0" collapsed="false">
      <c r="D3366" s="0" t="s">
        <v>3212</v>
      </c>
    </row>
    <row r="3367" customFormat="false" ht="12.75" hidden="true" customHeight="false" outlineLevel="0" collapsed="false">
      <c r="D3367" s="0" t="s">
        <v>3212</v>
      </c>
    </row>
    <row r="3368" customFormat="false" ht="12.75" hidden="true" customHeight="false" outlineLevel="0" collapsed="false">
      <c r="D3368" s="0" t="s">
        <v>3212</v>
      </c>
    </row>
    <row r="3369" customFormat="false" ht="12.75" hidden="true" customHeight="false" outlineLevel="0" collapsed="false">
      <c r="D3369" s="0" t="s">
        <v>3212</v>
      </c>
    </row>
    <row r="3370" customFormat="false" ht="12.75" hidden="true" customHeight="false" outlineLevel="0" collapsed="false">
      <c r="D3370" s="0" t="s">
        <v>3212</v>
      </c>
    </row>
    <row r="3371" customFormat="false" ht="12.75" hidden="true" customHeight="false" outlineLevel="0" collapsed="false">
      <c r="D3371" s="0" t="s">
        <v>3212</v>
      </c>
    </row>
    <row r="3372" customFormat="false" ht="12.75" hidden="true" customHeight="false" outlineLevel="0" collapsed="false">
      <c r="D3372" s="0" t="s">
        <v>3212</v>
      </c>
    </row>
    <row r="3373" customFormat="false" ht="12.75" hidden="true" customHeight="false" outlineLevel="0" collapsed="false">
      <c r="D3373" s="0" t="s">
        <v>3212</v>
      </c>
    </row>
    <row r="3374" customFormat="false" ht="12.75" hidden="true" customHeight="false" outlineLevel="0" collapsed="false">
      <c r="D3374" s="0" t="s">
        <v>3212</v>
      </c>
    </row>
    <row r="3375" customFormat="false" ht="12.75" hidden="true" customHeight="false" outlineLevel="0" collapsed="false">
      <c r="D3375" s="0" t="s">
        <v>3212</v>
      </c>
    </row>
    <row r="3376" customFormat="false" ht="12.75" hidden="true" customHeight="false" outlineLevel="0" collapsed="false">
      <c r="D3376" s="0" t="s">
        <v>3212</v>
      </c>
    </row>
    <row r="3377" customFormat="false" ht="12.75" hidden="true" customHeight="false" outlineLevel="0" collapsed="false">
      <c r="D3377" s="0" t="s">
        <v>3212</v>
      </c>
    </row>
    <row r="3378" customFormat="false" ht="12.75" hidden="true" customHeight="false" outlineLevel="0" collapsed="false">
      <c r="D3378" s="0" t="s">
        <v>3212</v>
      </c>
    </row>
    <row r="3379" customFormat="false" ht="12.75" hidden="true" customHeight="false" outlineLevel="0" collapsed="false">
      <c r="D3379" s="0" t="s">
        <v>3212</v>
      </c>
    </row>
    <row r="3380" customFormat="false" ht="12.75" hidden="true" customHeight="false" outlineLevel="0" collapsed="false">
      <c r="D3380" s="0" t="s">
        <v>3212</v>
      </c>
    </row>
    <row r="3381" customFormat="false" ht="12.75" hidden="true" customHeight="false" outlineLevel="0" collapsed="false">
      <c r="D3381" s="0" t="s">
        <v>3212</v>
      </c>
    </row>
    <row r="3382" customFormat="false" ht="12.75" hidden="true" customHeight="false" outlineLevel="0" collapsed="false">
      <c r="D3382" s="0" t="s">
        <v>3212</v>
      </c>
    </row>
    <row r="3383" customFormat="false" ht="12.75" hidden="true" customHeight="false" outlineLevel="0" collapsed="false">
      <c r="D3383" s="0" t="s">
        <v>3212</v>
      </c>
    </row>
    <row r="3384" customFormat="false" ht="12.75" hidden="true" customHeight="false" outlineLevel="0" collapsed="false">
      <c r="D3384" s="0" t="s">
        <v>3212</v>
      </c>
    </row>
    <row r="3385" customFormat="false" ht="12.75" hidden="true" customHeight="false" outlineLevel="0" collapsed="false">
      <c r="D3385" s="0" t="s">
        <v>3212</v>
      </c>
    </row>
    <row r="3386" customFormat="false" ht="12.75" hidden="true" customHeight="false" outlineLevel="0" collapsed="false">
      <c r="D3386" s="0" t="s">
        <v>3212</v>
      </c>
    </row>
    <row r="3387" customFormat="false" ht="12.75" hidden="true" customHeight="false" outlineLevel="0" collapsed="false">
      <c r="D3387" s="0" t="s">
        <v>3212</v>
      </c>
    </row>
    <row r="3388" customFormat="false" ht="12.75" hidden="true" customHeight="false" outlineLevel="0" collapsed="false">
      <c r="D3388" s="0" t="s">
        <v>3212</v>
      </c>
    </row>
    <row r="3389" customFormat="false" ht="12.75" hidden="true" customHeight="false" outlineLevel="0" collapsed="false">
      <c r="D3389" s="0" t="s">
        <v>3212</v>
      </c>
    </row>
    <row r="3390" customFormat="false" ht="12.75" hidden="true" customHeight="false" outlineLevel="0" collapsed="false">
      <c r="D3390" s="0" t="s">
        <v>3212</v>
      </c>
    </row>
    <row r="3391" customFormat="false" ht="12.75" hidden="true" customHeight="false" outlineLevel="0" collapsed="false">
      <c r="D3391" s="0" t="s">
        <v>3212</v>
      </c>
    </row>
    <row r="3392" customFormat="false" ht="12.75" hidden="true" customHeight="false" outlineLevel="0" collapsed="false">
      <c r="D3392" s="0" t="s">
        <v>3212</v>
      </c>
    </row>
    <row r="3393" customFormat="false" ht="12.75" hidden="true" customHeight="false" outlineLevel="0" collapsed="false">
      <c r="D3393" s="0" t="s">
        <v>3212</v>
      </c>
    </row>
    <row r="3394" customFormat="false" ht="12.75" hidden="true" customHeight="false" outlineLevel="0" collapsed="false">
      <c r="D3394" s="0" t="s">
        <v>3212</v>
      </c>
    </row>
    <row r="3395" customFormat="false" ht="12.75" hidden="true" customHeight="false" outlineLevel="0" collapsed="false">
      <c r="D3395" s="0" t="s">
        <v>3212</v>
      </c>
    </row>
    <row r="3396" customFormat="false" ht="12.75" hidden="true" customHeight="false" outlineLevel="0" collapsed="false">
      <c r="D3396" s="0" t="s">
        <v>3212</v>
      </c>
    </row>
    <row r="3397" customFormat="false" ht="12.75" hidden="true" customHeight="false" outlineLevel="0" collapsed="false">
      <c r="D3397" s="0" t="s">
        <v>3212</v>
      </c>
    </row>
    <row r="3398" customFormat="false" ht="12.75" hidden="true" customHeight="false" outlineLevel="0" collapsed="false">
      <c r="D3398" s="0" t="s">
        <v>3212</v>
      </c>
    </row>
    <row r="3399" customFormat="false" ht="12.75" hidden="true" customHeight="false" outlineLevel="0" collapsed="false">
      <c r="D3399" s="0" t="s">
        <v>3212</v>
      </c>
    </row>
    <row r="3400" customFormat="false" ht="12.75" hidden="true" customHeight="false" outlineLevel="0" collapsed="false">
      <c r="D3400" s="0" t="s">
        <v>3212</v>
      </c>
    </row>
    <row r="3401" customFormat="false" ht="12.75" hidden="true" customHeight="false" outlineLevel="0" collapsed="false">
      <c r="D3401" s="0" t="s">
        <v>3212</v>
      </c>
    </row>
    <row r="3402" customFormat="false" ht="12.75" hidden="true" customHeight="false" outlineLevel="0" collapsed="false">
      <c r="D3402" s="0" t="s">
        <v>3212</v>
      </c>
    </row>
    <row r="3403" customFormat="false" ht="12.75" hidden="true" customHeight="false" outlineLevel="0" collapsed="false">
      <c r="D3403" s="0" t="s">
        <v>3212</v>
      </c>
    </row>
    <row r="3404" customFormat="false" ht="12.75" hidden="true" customHeight="false" outlineLevel="0" collapsed="false">
      <c r="D3404" s="0" t="s">
        <v>3212</v>
      </c>
    </row>
    <row r="3405" customFormat="false" ht="12.75" hidden="true" customHeight="false" outlineLevel="0" collapsed="false">
      <c r="D3405" s="0" t="s">
        <v>3212</v>
      </c>
    </row>
    <row r="3406" customFormat="false" ht="12.75" hidden="true" customHeight="false" outlineLevel="0" collapsed="false">
      <c r="D3406" s="0" t="s">
        <v>3212</v>
      </c>
    </row>
    <row r="3407" customFormat="false" ht="12.75" hidden="true" customHeight="false" outlineLevel="0" collapsed="false">
      <c r="D3407" s="0" t="s">
        <v>3212</v>
      </c>
    </row>
    <row r="3408" customFormat="false" ht="12.75" hidden="true" customHeight="false" outlineLevel="0" collapsed="false">
      <c r="D3408" s="0" t="s">
        <v>3212</v>
      </c>
    </row>
    <row r="3409" customFormat="false" ht="12.75" hidden="true" customHeight="false" outlineLevel="0" collapsed="false">
      <c r="D3409" s="0" t="s">
        <v>3212</v>
      </c>
    </row>
    <row r="3410" customFormat="false" ht="12.75" hidden="true" customHeight="false" outlineLevel="0" collapsed="false">
      <c r="D3410" s="0" t="s">
        <v>3212</v>
      </c>
    </row>
    <row r="3411" customFormat="false" ht="12.75" hidden="true" customHeight="false" outlineLevel="0" collapsed="false">
      <c r="D3411" s="0" t="s">
        <v>3212</v>
      </c>
    </row>
    <row r="3412" customFormat="false" ht="12.75" hidden="true" customHeight="false" outlineLevel="0" collapsed="false">
      <c r="D3412" s="0" t="s">
        <v>3212</v>
      </c>
    </row>
    <row r="3413" customFormat="false" ht="12.75" hidden="true" customHeight="false" outlineLevel="0" collapsed="false">
      <c r="D3413" s="0" t="s">
        <v>3212</v>
      </c>
    </row>
    <row r="3414" customFormat="false" ht="12.75" hidden="true" customHeight="false" outlineLevel="0" collapsed="false">
      <c r="D3414" s="0" t="s">
        <v>3212</v>
      </c>
    </row>
    <row r="3415" customFormat="false" ht="12.75" hidden="true" customHeight="false" outlineLevel="0" collapsed="false">
      <c r="D3415" s="0" t="s">
        <v>3212</v>
      </c>
    </row>
    <row r="3416" customFormat="false" ht="12.75" hidden="true" customHeight="false" outlineLevel="0" collapsed="false">
      <c r="D3416" s="0" t="s">
        <v>3212</v>
      </c>
    </row>
    <row r="3417" customFormat="false" ht="12.75" hidden="true" customHeight="false" outlineLevel="0" collapsed="false">
      <c r="D3417" s="0" t="s">
        <v>3212</v>
      </c>
    </row>
    <row r="3418" customFormat="false" ht="12.75" hidden="true" customHeight="false" outlineLevel="0" collapsed="false">
      <c r="D3418" s="0" t="s">
        <v>3212</v>
      </c>
    </row>
    <row r="3419" customFormat="false" ht="12.75" hidden="true" customHeight="false" outlineLevel="0" collapsed="false">
      <c r="D3419" s="0" t="s">
        <v>3212</v>
      </c>
    </row>
    <row r="3420" customFormat="false" ht="12.75" hidden="true" customHeight="false" outlineLevel="0" collapsed="false">
      <c r="D3420" s="0" t="s">
        <v>3212</v>
      </c>
    </row>
    <row r="3421" customFormat="false" ht="12.75" hidden="true" customHeight="false" outlineLevel="0" collapsed="false">
      <c r="D3421" s="0" t="s">
        <v>3212</v>
      </c>
    </row>
    <row r="3422" customFormat="false" ht="12.75" hidden="true" customHeight="false" outlineLevel="0" collapsed="false">
      <c r="D3422" s="0" t="s">
        <v>3212</v>
      </c>
    </row>
    <row r="3423" customFormat="false" ht="12.75" hidden="true" customHeight="false" outlineLevel="0" collapsed="false">
      <c r="D3423" s="0" t="s">
        <v>3212</v>
      </c>
    </row>
    <row r="3424" customFormat="false" ht="12.75" hidden="true" customHeight="false" outlineLevel="0" collapsed="false">
      <c r="D3424" s="0" t="s">
        <v>3212</v>
      </c>
    </row>
    <row r="3425" customFormat="false" ht="12.75" hidden="true" customHeight="false" outlineLevel="0" collapsed="false">
      <c r="D3425" s="0" t="s">
        <v>3212</v>
      </c>
    </row>
    <row r="3426" customFormat="false" ht="12.75" hidden="true" customHeight="false" outlineLevel="0" collapsed="false">
      <c r="D3426" s="0" t="s">
        <v>3212</v>
      </c>
    </row>
    <row r="3427" customFormat="false" ht="12.75" hidden="true" customHeight="false" outlineLevel="0" collapsed="false">
      <c r="D3427" s="0" t="s">
        <v>3212</v>
      </c>
    </row>
    <row r="3428" customFormat="false" ht="12.75" hidden="true" customHeight="false" outlineLevel="0" collapsed="false">
      <c r="D3428" s="0" t="s">
        <v>3212</v>
      </c>
    </row>
    <row r="3429" customFormat="false" ht="12.75" hidden="true" customHeight="false" outlineLevel="0" collapsed="false">
      <c r="D3429" s="0" t="s">
        <v>3212</v>
      </c>
    </row>
    <row r="3430" customFormat="false" ht="12.75" hidden="true" customHeight="false" outlineLevel="0" collapsed="false">
      <c r="D3430" s="0" t="s">
        <v>3212</v>
      </c>
    </row>
    <row r="3431" customFormat="false" ht="12.75" hidden="true" customHeight="false" outlineLevel="0" collapsed="false">
      <c r="D3431" s="0" t="s">
        <v>3212</v>
      </c>
    </row>
    <row r="3432" customFormat="false" ht="12.75" hidden="true" customHeight="false" outlineLevel="0" collapsed="false">
      <c r="D3432" s="0" t="s">
        <v>3212</v>
      </c>
    </row>
    <row r="3433" customFormat="false" ht="12.75" hidden="true" customHeight="false" outlineLevel="0" collapsed="false">
      <c r="D3433" s="0" t="s">
        <v>3212</v>
      </c>
    </row>
    <row r="3434" customFormat="false" ht="12.75" hidden="true" customHeight="false" outlineLevel="0" collapsed="false">
      <c r="D3434" s="0" t="s">
        <v>3212</v>
      </c>
    </row>
    <row r="3435" customFormat="false" ht="12.75" hidden="true" customHeight="false" outlineLevel="0" collapsed="false">
      <c r="D3435" s="0" t="s">
        <v>3212</v>
      </c>
    </row>
    <row r="3436" customFormat="false" ht="12.75" hidden="true" customHeight="false" outlineLevel="0" collapsed="false">
      <c r="D3436" s="0" t="s">
        <v>3212</v>
      </c>
    </row>
    <row r="3437" customFormat="false" ht="12.75" hidden="true" customHeight="false" outlineLevel="0" collapsed="false">
      <c r="D3437" s="0" t="s">
        <v>3212</v>
      </c>
    </row>
    <row r="3438" customFormat="false" ht="12.75" hidden="true" customHeight="false" outlineLevel="0" collapsed="false">
      <c r="D3438" s="0" t="s">
        <v>3212</v>
      </c>
    </row>
    <row r="3439" customFormat="false" ht="12.75" hidden="true" customHeight="false" outlineLevel="0" collapsed="false">
      <c r="D3439" s="0" t="s">
        <v>3212</v>
      </c>
    </row>
    <row r="3440" customFormat="false" ht="12.75" hidden="true" customHeight="false" outlineLevel="0" collapsed="false">
      <c r="D3440" s="0" t="s">
        <v>3212</v>
      </c>
    </row>
    <row r="3441" customFormat="false" ht="12.75" hidden="true" customHeight="false" outlineLevel="0" collapsed="false">
      <c r="D3441" s="0" t="s">
        <v>3212</v>
      </c>
    </row>
    <row r="3442" customFormat="false" ht="12.75" hidden="true" customHeight="false" outlineLevel="0" collapsed="false">
      <c r="D3442" s="0" t="s">
        <v>3212</v>
      </c>
    </row>
    <row r="3443" customFormat="false" ht="12.75" hidden="true" customHeight="false" outlineLevel="0" collapsed="false">
      <c r="D3443" s="0" t="s">
        <v>3212</v>
      </c>
    </row>
    <row r="3444" customFormat="false" ht="12.75" hidden="true" customHeight="false" outlineLevel="0" collapsed="false">
      <c r="D3444" s="0" t="s">
        <v>3212</v>
      </c>
    </row>
    <row r="3445" customFormat="false" ht="12.75" hidden="true" customHeight="false" outlineLevel="0" collapsed="false">
      <c r="D3445" s="0" t="s">
        <v>3212</v>
      </c>
    </row>
    <row r="3446" customFormat="false" ht="12.75" hidden="true" customHeight="false" outlineLevel="0" collapsed="false">
      <c r="D3446" s="0" t="s">
        <v>3212</v>
      </c>
    </row>
    <row r="3447" customFormat="false" ht="12.75" hidden="true" customHeight="false" outlineLevel="0" collapsed="false">
      <c r="D3447" s="0" t="s">
        <v>3212</v>
      </c>
    </row>
    <row r="3448" customFormat="false" ht="12.75" hidden="true" customHeight="false" outlineLevel="0" collapsed="false">
      <c r="D3448" s="0" t="s">
        <v>3212</v>
      </c>
    </row>
    <row r="3449" customFormat="false" ht="12.75" hidden="true" customHeight="false" outlineLevel="0" collapsed="false">
      <c r="D3449" s="0" t="s">
        <v>3212</v>
      </c>
    </row>
    <row r="3450" customFormat="false" ht="12.75" hidden="true" customHeight="false" outlineLevel="0" collapsed="false">
      <c r="D3450" s="0" t="s">
        <v>3212</v>
      </c>
    </row>
    <row r="3451" customFormat="false" ht="12.75" hidden="true" customHeight="false" outlineLevel="0" collapsed="false">
      <c r="D3451" s="0" t="s">
        <v>3212</v>
      </c>
    </row>
    <row r="3452" customFormat="false" ht="12.75" hidden="true" customHeight="false" outlineLevel="0" collapsed="false">
      <c r="D3452" s="0" t="s">
        <v>3212</v>
      </c>
    </row>
    <row r="3453" customFormat="false" ht="12.75" hidden="true" customHeight="false" outlineLevel="0" collapsed="false">
      <c r="D3453" s="0" t="s">
        <v>3212</v>
      </c>
    </row>
    <row r="3454" customFormat="false" ht="12.75" hidden="true" customHeight="false" outlineLevel="0" collapsed="false">
      <c r="D3454" s="0" t="s">
        <v>3212</v>
      </c>
    </row>
    <row r="3455" customFormat="false" ht="12.75" hidden="true" customHeight="false" outlineLevel="0" collapsed="false">
      <c r="D3455" s="0" t="s">
        <v>3212</v>
      </c>
    </row>
    <row r="3456" customFormat="false" ht="12.75" hidden="true" customHeight="false" outlineLevel="0" collapsed="false">
      <c r="D3456" s="0" t="s">
        <v>3212</v>
      </c>
    </row>
    <row r="3457" customFormat="false" ht="12.75" hidden="true" customHeight="false" outlineLevel="0" collapsed="false">
      <c r="D3457" s="0" t="s">
        <v>3212</v>
      </c>
    </row>
    <row r="3458" customFormat="false" ht="12.75" hidden="true" customHeight="false" outlineLevel="0" collapsed="false">
      <c r="D3458" s="0" t="s">
        <v>3212</v>
      </c>
    </row>
    <row r="3459" customFormat="false" ht="12.75" hidden="true" customHeight="false" outlineLevel="0" collapsed="false">
      <c r="D3459" s="0" t="s">
        <v>3212</v>
      </c>
    </row>
    <row r="3460" customFormat="false" ht="12.75" hidden="true" customHeight="false" outlineLevel="0" collapsed="false">
      <c r="D3460" s="0" t="s">
        <v>3212</v>
      </c>
    </row>
    <row r="3461" customFormat="false" ht="12.75" hidden="true" customHeight="false" outlineLevel="0" collapsed="false">
      <c r="D3461" s="0" t="s">
        <v>3212</v>
      </c>
    </row>
    <row r="3462" customFormat="false" ht="12.75" hidden="true" customHeight="false" outlineLevel="0" collapsed="false">
      <c r="D3462" s="0" t="s">
        <v>3212</v>
      </c>
    </row>
    <row r="3463" customFormat="false" ht="12.75" hidden="true" customHeight="false" outlineLevel="0" collapsed="false">
      <c r="D3463" s="0" t="s">
        <v>3212</v>
      </c>
    </row>
    <row r="3464" customFormat="false" ht="12.75" hidden="true" customHeight="false" outlineLevel="0" collapsed="false">
      <c r="D3464" s="0" t="s">
        <v>3212</v>
      </c>
    </row>
    <row r="3465" customFormat="false" ht="12.75" hidden="true" customHeight="false" outlineLevel="0" collapsed="false">
      <c r="D3465" s="0" t="s">
        <v>3212</v>
      </c>
    </row>
    <row r="3466" customFormat="false" ht="12.75" hidden="true" customHeight="false" outlineLevel="0" collapsed="false">
      <c r="D3466" s="0" t="s">
        <v>3212</v>
      </c>
    </row>
    <row r="3467" customFormat="false" ht="12.75" hidden="true" customHeight="false" outlineLevel="0" collapsed="false">
      <c r="D3467" s="0" t="s">
        <v>3212</v>
      </c>
    </row>
    <row r="3468" customFormat="false" ht="12.75" hidden="true" customHeight="false" outlineLevel="0" collapsed="false">
      <c r="D3468" s="0" t="s">
        <v>3212</v>
      </c>
    </row>
    <row r="3469" customFormat="false" ht="12.75" hidden="true" customHeight="false" outlineLevel="0" collapsed="false">
      <c r="D3469" s="0" t="s">
        <v>3212</v>
      </c>
    </row>
    <row r="3470" customFormat="false" ht="12.75" hidden="true" customHeight="false" outlineLevel="0" collapsed="false">
      <c r="D3470" s="0" t="s">
        <v>3212</v>
      </c>
    </row>
    <row r="3471" customFormat="false" ht="12.75" hidden="true" customHeight="false" outlineLevel="0" collapsed="false">
      <c r="D3471" s="0" t="s">
        <v>3212</v>
      </c>
    </row>
    <row r="3472" customFormat="false" ht="12.75" hidden="true" customHeight="false" outlineLevel="0" collapsed="false">
      <c r="D3472" s="0" t="s">
        <v>3212</v>
      </c>
    </row>
    <row r="3473" customFormat="false" ht="12.75" hidden="true" customHeight="false" outlineLevel="0" collapsed="false">
      <c r="D3473" s="0" t="s">
        <v>3212</v>
      </c>
    </row>
    <row r="3474" customFormat="false" ht="12.75" hidden="true" customHeight="false" outlineLevel="0" collapsed="false">
      <c r="D3474" s="0" t="s">
        <v>3212</v>
      </c>
    </row>
    <row r="3475" customFormat="false" ht="12.75" hidden="true" customHeight="false" outlineLevel="0" collapsed="false">
      <c r="D3475" s="0" t="s">
        <v>3212</v>
      </c>
    </row>
    <row r="3476" customFormat="false" ht="12.75" hidden="true" customHeight="false" outlineLevel="0" collapsed="false">
      <c r="D3476" s="0" t="s">
        <v>3212</v>
      </c>
    </row>
    <row r="3477" customFormat="false" ht="12.75" hidden="true" customHeight="false" outlineLevel="0" collapsed="false">
      <c r="D3477" s="0" t="s">
        <v>3212</v>
      </c>
    </row>
    <row r="3478" customFormat="false" ht="12.75" hidden="true" customHeight="false" outlineLevel="0" collapsed="false">
      <c r="D3478" s="0" t="s">
        <v>3212</v>
      </c>
    </row>
    <row r="3479" customFormat="false" ht="12.75" hidden="true" customHeight="false" outlineLevel="0" collapsed="false">
      <c r="D3479" s="0" t="s">
        <v>3212</v>
      </c>
    </row>
    <row r="3480" customFormat="false" ht="12.75" hidden="true" customHeight="false" outlineLevel="0" collapsed="false">
      <c r="D3480" s="0" t="s">
        <v>3212</v>
      </c>
    </row>
    <row r="3481" customFormat="false" ht="12.75" hidden="true" customHeight="false" outlineLevel="0" collapsed="false">
      <c r="D3481" s="0" t="s">
        <v>3212</v>
      </c>
    </row>
    <row r="3482" customFormat="false" ht="12.75" hidden="true" customHeight="false" outlineLevel="0" collapsed="false">
      <c r="D3482" s="0" t="s">
        <v>3212</v>
      </c>
    </row>
    <row r="3483" customFormat="false" ht="12.75" hidden="true" customHeight="false" outlineLevel="0" collapsed="false">
      <c r="D3483" s="0" t="s">
        <v>3212</v>
      </c>
    </row>
    <row r="3484" customFormat="false" ht="12.75" hidden="true" customHeight="false" outlineLevel="0" collapsed="false">
      <c r="D3484" s="0" t="s">
        <v>3212</v>
      </c>
    </row>
    <row r="3485" customFormat="false" ht="12.75" hidden="true" customHeight="false" outlineLevel="0" collapsed="false">
      <c r="D3485" s="0" t="s">
        <v>3212</v>
      </c>
    </row>
    <row r="3486" customFormat="false" ht="12.75" hidden="true" customHeight="false" outlineLevel="0" collapsed="false">
      <c r="D3486" s="0" t="s">
        <v>3212</v>
      </c>
    </row>
    <row r="3487" customFormat="false" ht="12.75" hidden="true" customHeight="false" outlineLevel="0" collapsed="false">
      <c r="D3487" s="0" t="s">
        <v>3212</v>
      </c>
    </row>
    <row r="3488" customFormat="false" ht="12.75" hidden="true" customHeight="false" outlineLevel="0" collapsed="false">
      <c r="D3488" s="0" t="s">
        <v>3212</v>
      </c>
    </row>
    <row r="3489" customFormat="false" ht="12.75" hidden="true" customHeight="false" outlineLevel="0" collapsed="false">
      <c r="D3489" s="0" t="s">
        <v>3212</v>
      </c>
    </row>
    <row r="3490" customFormat="false" ht="12.75" hidden="true" customHeight="false" outlineLevel="0" collapsed="false">
      <c r="D3490" s="0" t="s">
        <v>3212</v>
      </c>
    </row>
    <row r="3491" customFormat="false" ht="12.75" hidden="true" customHeight="false" outlineLevel="0" collapsed="false">
      <c r="D3491" s="0" t="s">
        <v>3212</v>
      </c>
    </row>
    <row r="3492" customFormat="false" ht="12.75" hidden="true" customHeight="false" outlineLevel="0" collapsed="false">
      <c r="D3492" s="0" t="s">
        <v>3212</v>
      </c>
    </row>
    <row r="3493" customFormat="false" ht="12.75" hidden="true" customHeight="false" outlineLevel="0" collapsed="false">
      <c r="D3493" s="0" t="s">
        <v>3212</v>
      </c>
    </row>
    <row r="3494" customFormat="false" ht="12.75" hidden="true" customHeight="false" outlineLevel="0" collapsed="false">
      <c r="D3494" s="0" t="s">
        <v>3212</v>
      </c>
    </row>
    <row r="3495" customFormat="false" ht="12.75" hidden="true" customHeight="false" outlineLevel="0" collapsed="false">
      <c r="D3495" s="0" t="s">
        <v>3212</v>
      </c>
    </row>
    <row r="3496" customFormat="false" ht="12.75" hidden="true" customHeight="false" outlineLevel="0" collapsed="false">
      <c r="D3496" s="0" t="s">
        <v>3212</v>
      </c>
    </row>
    <row r="3497" customFormat="false" ht="12.75" hidden="true" customHeight="false" outlineLevel="0" collapsed="false">
      <c r="D3497" s="0" t="s">
        <v>3212</v>
      </c>
    </row>
    <row r="3498" customFormat="false" ht="12.75" hidden="true" customHeight="false" outlineLevel="0" collapsed="false">
      <c r="D3498" s="0" t="s">
        <v>3212</v>
      </c>
    </row>
    <row r="3499" customFormat="false" ht="12.75" hidden="true" customHeight="false" outlineLevel="0" collapsed="false">
      <c r="D3499" s="0" t="s">
        <v>3212</v>
      </c>
    </row>
    <row r="3500" customFormat="false" ht="12.75" hidden="true" customHeight="false" outlineLevel="0" collapsed="false">
      <c r="D3500" s="0" t="s">
        <v>3212</v>
      </c>
    </row>
    <row r="3501" customFormat="false" ht="12.75" hidden="true" customHeight="false" outlineLevel="0" collapsed="false">
      <c r="D3501" s="0" t="s">
        <v>3212</v>
      </c>
    </row>
    <row r="3502" customFormat="false" ht="12.75" hidden="true" customHeight="false" outlineLevel="0" collapsed="false">
      <c r="D3502" s="0" t="s">
        <v>3212</v>
      </c>
    </row>
    <row r="3503" customFormat="false" ht="12.75" hidden="true" customHeight="false" outlineLevel="0" collapsed="false">
      <c r="D3503" s="0" t="s">
        <v>3212</v>
      </c>
    </row>
    <row r="3504" customFormat="false" ht="12.75" hidden="true" customHeight="false" outlineLevel="0" collapsed="false">
      <c r="D3504" s="0" t="s">
        <v>3212</v>
      </c>
    </row>
    <row r="3505" customFormat="false" ht="12.75" hidden="true" customHeight="false" outlineLevel="0" collapsed="false">
      <c r="D3505" s="0" t="s">
        <v>3212</v>
      </c>
    </row>
    <row r="3506" customFormat="false" ht="12.75" hidden="true" customHeight="false" outlineLevel="0" collapsed="false">
      <c r="D3506" s="0" t="s">
        <v>3212</v>
      </c>
    </row>
    <row r="3507" customFormat="false" ht="12.75" hidden="true" customHeight="false" outlineLevel="0" collapsed="false">
      <c r="D3507" s="0" t="s">
        <v>3212</v>
      </c>
    </row>
    <row r="3508" customFormat="false" ht="12.75" hidden="true" customHeight="false" outlineLevel="0" collapsed="false">
      <c r="D3508" s="0" t="s">
        <v>3212</v>
      </c>
    </row>
    <row r="3509" customFormat="false" ht="12.75" hidden="true" customHeight="false" outlineLevel="0" collapsed="false">
      <c r="D3509" s="0" t="s">
        <v>3212</v>
      </c>
    </row>
    <row r="3510" customFormat="false" ht="12.75" hidden="true" customHeight="false" outlineLevel="0" collapsed="false">
      <c r="D3510" s="0" t="s">
        <v>3212</v>
      </c>
    </row>
    <row r="3511" customFormat="false" ht="12.75" hidden="true" customHeight="false" outlineLevel="0" collapsed="false">
      <c r="D3511" s="0" t="s">
        <v>3212</v>
      </c>
    </row>
    <row r="3512" customFormat="false" ht="12.75" hidden="true" customHeight="false" outlineLevel="0" collapsed="false">
      <c r="D3512" s="0" t="s">
        <v>3212</v>
      </c>
    </row>
    <row r="3513" customFormat="false" ht="12.75" hidden="true" customHeight="false" outlineLevel="0" collapsed="false">
      <c r="D3513" s="0" t="s">
        <v>3212</v>
      </c>
    </row>
    <row r="3514" customFormat="false" ht="12.75" hidden="true" customHeight="false" outlineLevel="0" collapsed="false">
      <c r="D3514" s="0" t="s">
        <v>3212</v>
      </c>
    </row>
    <row r="3515" customFormat="false" ht="12.75" hidden="true" customHeight="false" outlineLevel="0" collapsed="false">
      <c r="D3515" s="0" t="s">
        <v>3212</v>
      </c>
    </row>
    <row r="3516" customFormat="false" ht="12.75" hidden="true" customHeight="false" outlineLevel="0" collapsed="false">
      <c r="D3516" s="0" t="s">
        <v>3212</v>
      </c>
    </row>
    <row r="3517" customFormat="false" ht="12.75" hidden="true" customHeight="false" outlineLevel="0" collapsed="false">
      <c r="D3517" s="0" t="s">
        <v>3212</v>
      </c>
    </row>
    <row r="3518" customFormat="false" ht="12.75" hidden="true" customHeight="false" outlineLevel="0" collapsed="false">
      <c r="D3518" s="0" t="s">
        <v>3212</v>
      </c>
    </row>
    <row r="3519" customFormat="false" ht="12.75" hidden="true" customHeight="false" outlineLevel="0" collapsed="false">
      <c r="D3519" s="0" t="s">
        <v>3212</v>
      </c>
    </row>
    <row r="3520" customFormat="false" ht="12.75" hidden="true" customHeight="false" outlineLevel="0" collapsed="false">
      <c r="D3520" s="0" t="s">
        <v>3212</v>
      </c>
    </row>
    <row r="3521" customFormat="false" ht="12.75" hidden="true" customHeight="false" outlineLevel="0" collapsed="false">
      <c r="D3521" s="0" t="s">
        <v>3212</v>
      </c>
    </row>
    <row r="3522" customFormat="false" ht="12.75" hidden="true" customHeight="false" outlineLevel="0" collapsed="false">
      <c r="D3522" s="0" t="s">
        <v>3212</v>
      </c>
    </row>
    <row r="3523" customFormat="false" ht="12.75" hidden="true" customHeight="false" outlineLevel="0" collapsed="false">
      <c r="D3523" s="0" t="s">
        <v>3212</v>
      </c>
    </row>
    <row r="3524" customFormat="false" ht="12.75" hidden="true" customHeight="false" outlineLevel="0" collapsed="false">
      <c r="D3524" s="0" t="s">
        <v>3212</v>
      </c>
    </row>
    <row r="3525" customFormat="false" ht="12.75" hidden="true" customHeight="false" outlineLevel="0" collapsed="false">
      <c r="D3525" s="0" t="s">
        <v>3212</v>
      </c>
    </row>
    <row r="3526" customFormat="false" ht="12.75" hidden="true" customHeight="false" outlineLevel="0" collapsed="false">
      <c r="D3526" s="0" t="s">
        <v>3212</v>
      </c>
    </row>
    <row r="3527" customFormat="false" ht="12.75" hidden="true" customHeight="false" outlineLevel="0" collapsed="false">
      <c r="D3527" s="0" t="s">
        <v>3212</v>
      </c>
    </row>
    <row r="3528" customFormat="false" ht="12.75" hidden="true" customHeight="false" outlineLevel="0" collapsed="false">
      <c r="D3528" s="0" t="s">
        <v>3212</v>
      </c>
    </row>
    <row r="3529" customFormat="false" ht="12.75" hidden="true" customHeight="false" outlineLevel="0" collapsed="false">
      <c r="D3529" s="0" t="s">
        <v>3212</v>
      </c>
    </row>
    <row r="3530" customFormat="false" ht="12.75" hidden="true" customHeight="false" outlineLevel="0" collapsed="false">
      <c r="D3530" s="0" t="s">
        <v>3212</v>
      </c>
    </row>
    <row r="3531" customFormat="false" ht="12.75" hidden="true" customHeight="false" outlineLevel="0" collapsed="false">
      <c r="D3531" s="0" t="s">
        <v>3212</v>
      </c>
    </row>
    <row r="3532" customFormat="false" ht="12.75" hidden="true" customHeight="false" outlineLevel="0" collapsed="false">
      <c r="D3532" s="0" t="s">
        <v>3212</v>
      </c>
    </row>
    <row r="3533" customFormat="false" ht="12.75" hidden="true" customHeight="false" outlineLevel="0" collapsed="false">
      <c r="D3533" s="0" t="s">
        <v>3212</v>
      </c>
    </row>
    <row r="3534" customFormat="false" ht="12.75" hidden="true" customHeight="false" outlineLevel="0" collapsed="false">
      <c r="D3534" s="0" t="s">
        <v>3212</v>
      </c>
    </row>
    <row r="3535" customFormat="false" ht="12.75" hidden="true" customHeight="false" outlineLevel="0" collapsed="false">
      <c r="D3535" s="0" t="s">
        <v>3212</v>
      </c>
    </row>
    <row r="3536" customFormat="false" ht="12.75" hidden="true" customHeight="false" outlineLevel="0" collapsed="false">
      <c r="D3536" s="0" t="s">
        <v>3212</v>
      </c>
    </row>
    <row r="3537" customFormat="false" ht="12.75" hidden="true" customHeight="false" outlineLevel="0" collapsed="false">
      <c r="D3537" s="0" t="s">
        <v>3212</v>
      </c>
    </row>
    <row r="3538" customFormat="false" ht="12.75" hidden="true" customHeight="false" outlineLevel="0" collapsed="false">
      <c r="D3538" s="0" t="s">
        <v>3212</v>
      </c>
    </row>
    <row r="3539" customFormat="false" ht="12.75" hidden="true" customHeight="false" outlineLevel="0" collapsed="false">
      <c r="D3539" s="0" t="s">
        <v>3212</v>
      </c>
    </row>
    <row r="3540" customFormat="false" ht="12.75" hidden="true" customHeight="false" outlineLevel="0" collapsed="false">
      <c r="D3540" s="0" t="s">
        <v>3212</v>
      </c>
    </row>
    <row r="3541" customFormat="false" ht="12.75" hidden="true" customHeight="false" outlineLevel="0" collapsed="false">
      <c r="D3541" s="0" t="s">
        <v>3212</v>
      </c>
    </row>
    <row r="3542" customFormat="false" ht="12.75" hidden="true" customHeight="false" outlineLevel="0" collapsed="false">
      <c r="D3542" s="0" t="s">
        <v>3212</v>
      </c>
    </row>
    <row r="3543" customFormat="false" ht="12.75" hidden="true" customHeight="false" outlineLevel="0" collapsed="false">
      <c r="D3543" s="0" t="s">
        <v>3212</v>
      </c>
    </row>
    <row r="3544" customFormat="false" ht="12.75" hidden="true" customHeight="false" outlineLevel="0" collapsed="false">
      <c r="D3544" s="0" t="s">
        <v>3212</v>
      </c>
    </row>
    <row r="3545" customFormat="false" ht="12.75" hidden="true" customHeight="false" outlineLevel="0" collapsed="false">
      <c r="D3545" s="0" t="s">
        <v>3212</v>
      </c>
    </row>
    <row r="3546" customFormat="false" ht="12.75" hidden="true" customHeight="false" outlineLevel="0" collapsed="false">
      <c r="D3546" s="0" t="s">
        <v>3212</v>
      </c>
    </row>
    <row r="3547" customFormat="false" ht="12.75" hidden="true" customHeight="false" outlineLevel="0" collapsed="false">
      <c r="D3547" s="0" t="s">
        <v>3212</v>
      </c>
    </row>
    <row r="3548" customFormat="false" ht="12.75" hidden="true" customHeight="false" outlineLevel="0" collapsed="false">
      <c r="D3548" s="0" t="s">
        <v>3212</v>
      </c>
    </row>
    <row r="3549" customFormat="false" ht="12.75" hidden="true" customHeight="false" outlineLevel="0" collapsed="false">
      <c r="D3549" s="0" t="s">
        <v>3212</v>
      </c>
    </row>
    <row r="3550" customFormat="false" ht="12.75" hidden="true" customHeight="false" outlineLevel="0" collapsed="false">
      <c r="D3550" s="0" t="s">
        <v>3212</v>
      </c>
    </row>
    <row r="3551" customFormat="false" ht="12.75" hidden="true" customHeight="false" outlineLevel="0" collapsed="false">
      <c r="D3551" s="0" t="s">
        <v>3212</v>
      </c>
    </row>
    <row r="3552" customFormat="false" ht="12.75" hidden="true" customHeight="false" outlineLevel="0" collapsed="false">
      <c r="D3552" s="0" t="s">
        <v>3212</v>
      </c>
    </row>
    <row r="3553" customFormat="false" ht="12.75" hidden="true" customHeight="false" outlineLevel="0" collapsed="false">
      <c r="D3553" s="0" t="s">
        <v>3212</v>
      </c>
    </row>
    <row r="3554" customFormat="false" ht="12.75" hidden="true" customHeight="false" outlineLevel="0" collapsed="false">
      <c r="D3554" s="0" t="s">
        <v>3212</v>
      </c>
    </row>
    <row r="3555" customFormat="false" ht="12.75" hidden="true" customHeight="false" outlineLevel="0" collapsed="false">
      <c r="D3555" s="0" t="s">
        <v>3212</v>
      </c>
    </row>
    <row r="3556" customFormat="false" ht="12.75" hidden="true" customHeight="false" outlineLevel="0" collapsed="false">
      <c r="D3556" s="0" t="s">
        <v>3212</v>
      </c>
    </row>
    <row r="3557" customFormat="false" ht="12.75" hidden="true" customHeight="false" outlineLevel="0" collapsed="false">
      <c r="D3557" s="0" t="s">
        <v>3212</v>
      </c>
    </row>
    <row r="3558" customFormat="false" ht="12.75" hidden="true" customHeight="false" outlineLevel="0" collapsed="false">
      <c r="D3558" s="0" t="s">
        <v>3212</v>
      </c>
    </row>
    <row r="3559" customFormat="false" ht="12.75" hidden="true" customHeight="false" outlineLevel="0" collapsed="false">
      <c r="D3559" s="0" t="s">
        <v>3212</v>
      </c>
    </row>
    <row r="3560" customFormat="false" ht="12.75" hidden="true" customHeight="false" outlineLevel="0" collapsed="false">
      <c r="D3560" s="0" t="s">
        <v>3212</v>
      </c>
    </row>
    <row r="3561" customFormat="false" ht="12.75" hidden="true" customHeight="false" outlineLevel="0" collapsed="false">
      <c r="D3561" s="0" t="s">
        <v>3212</v>
      </c>
    </row>
    <row r="3562" customFormat="false" ht="12.75" hidden="true" customHeight="false" outlineLevel="0" collapsed="false">
      <c r="D3562" s="0" t="s">
        <v>3212</v>
      </c>
    </row>
    <row r="3563" customFormat="false" ht="12.75" hidden="true" customHeight="false" outlineLevel="0" collapsed="false">
      <c r="D3563" s="0" t="s">
        <v>3212</v>
      </c>
    </row>
    <row r="3564" customFormat="false" ht="12.75" hidden="true" customHeight="false" outlineLevel="0" collapsed="false">
      <c r="D3564" s="0" t="s">
        <v>3212</v>
      </c>
    </row>
    <row r="3565" customFormat="false" ht="12.75" hidden="true" customHeight="false" outlineLevel="0" collapsed="false">
      <c r="D3565" s="0" t="s">
        <v>3212</v>
      </c>
    </row>
    <row r="3566" customFormat="false" ht="12.75" hidden="true" customHeight="false" outlineLevel="0" collapsed="false">
      <c r="D3566" s="0" t="s">
        <v>3212</v>
      </c>
    </row>
    <row r="3567" customFormat="false" ht="12.75" hidden="true" customHeight="false" outlineLevel="0" collapsed="false">
      <c r="D3567" s="0" t="s">
        <v>3212</v>
      </c>
    </row>
    <row r="3568" customFormat="false" ht="12.75" hidden="true" customHeight="false" outlineLevel="0" collapsed="false">
      <c r="D3568" s="0" t="s">
        <v>3212</v>
      </c>
    </row>
    <row r="3569" customFormat="false" ht="12.75" hidden="true" customHeight="false" outlineLevel="0" collapsed="false">
      <c r="D3569" s="0" t="s">
        <v>3212</v>
      </c>
    </row>
    <row r="3570" customFormat="false" ht="12.75" hidden="true" customHeight="false" outlineLevel="0" collapsed="false">
      <c r="D3570" s="0" t="s">
        <v>3212</v>
      </c>
    </row>
    <row r="3571" customFormat="false" ht="12.75" hidden="true" customHeight="false" outlineLevel="0" collapsed="false">
      <c r="D3571" s="0" t="s">
        <v>3212</v>
      </c>
    </row>
    <row r="3572" customFormat="false" ht="12.75" hidden="true" customHeight="false" outlineLevel="0" collapsed="false">
      <c r="D3572" s="0" t="s">
        <v>3212</v>
      </c>
    </row>
    <row r="3573" customFormat="false" ht="12.75" hidden="true" customHeight="false" outlineLevel="0" collapsed="false">
      <c r="D3573" s="0" t="s">
        <v>3212</v>
      </c>
    </row>
    <row r="3574" customFormat="false" ht="12.75" hidden="true" customHeight="false" outlineLevel="0" collapsed="false">
      <c r="D3574" s="0" t="s">
        <v>3212</v>
      </c>
    </row>
    <row r="3575" customFormat="false" ht="12.75" hidden="true" customHeight="false" outlineLevel="0" collapsed="false">
      <c r="D3575" s="0" t="s">
        <v>3212</v>
      </c>
    </row>
    <row r="3576" customFormat="false" ht="12.75" hidden="true" customHeight="false" outlineLevel="0" collapsed="false">
      <c r="D3576" s="0" t="s">
        <v>3212</v>
      </c>
    </row>
    <row r="3577" customFormat="false" ht="12.75" hidden="true" customHeight="false" outlineLevel="0" collapsed="false">
      <c r="D3577" s="0" t="s">
        <v>3212</v>
      </c>
    </row>
    <row r="3578" customFormat="false" ht="12.75" hidden="true" customHeight="false" outlineLevel="0" collapsed="false">
      <c r="D3578" s="0" t="s">
        <v>3212</v>
      </c>
    </row>
    <row r="3579" customFormat="false" ht="12.75" hidden="true" customHeight="false" outlineLevel="0" collapsed="false">
      <c r="D3579" s="0" t="s">
        <v>3212</v>
      </c>
    </row>
    <row r="3580" customFormat="false" ht="12.75" hidden="true" customHeight="false" outlineLevel="0" collapsed="false">
      <c r="D3580" s="0" t="s">
        <v>3212</v>
      </c>
    </row>
    <row r="3581" customFormat="false" ht="12.75" hidden="true" customHeight="false" outlineLevel="0" collapsed="false">
      <c r="D3581" s="0" t="s">
        <v>3212</v>
      </c>
    </row>
    <row r="3582" customFormat="false" ht="12.75" hidden="true" customHeight="false" outlineLevel="0" collapsed="false">
      <c r="D3582" s="0" t="s">
        <v>3212</v>
      </c>
    </row>
    <row r="3583" customFormat="false" ht="12.75" hidden="true" customHeight="false" outlineLevel="0" collapsed="false">
      <c r="D3583" s="0" t="s">
        <v>3212</v>
      </c>
    </row>
    <row r="3584" customFormat="false" ht="12.75" hidden="true" customHeight="false" outlineLevel="0" collapsed="false">
      <c r="D3584" s="0" t="s">
        <v>3212</v>
      </c>
    </row>
    <row r="3585" customFormat="false" ht="12.75" hidden="true" customHeight="false" outlineLevel="0" collapsed="false">
      <c r="D3585" s="0" t="s">
        <v>3212</v>
      </c>
    </row>
    <row r="3586" customFormat="false" ht="12.75" hidden="true" customHeight="false" outlineLevel="0" collapsed="false">
      <c r="D3586" s="0" t="s">
        <v>3212</v>
      </c>
    </row>
    <row r="3587" customFormat="false" ht="12.75" hidden="true" customHeight="false" outlineLevel="0" collapsed="false">
      <c r="D3587" s="0" t="s">
        <v>3212</v>
      </c>
    </row>
    <row r="3588" customFormat="false" ht="12.75" hidden="true" customHeight="false" outlineLevel="0" collapsed="false">
      <c r="D3588" s="0" t="s">
        <v>3212</v>
      </c>
    </row>
    <row r="3589" customFormat="false" ht="12.75" hidden="true" customHeight="false" outlineLevel="0" collapsed="false">
      <c r="D3589" s="0" t="s">
        <v>3212</v>
      </c>
    </row>
    <row r="3590" customFormat="false" ht="12.75" hidden="true" customHeight="false" outlineLevel="0" collapsed="false">
      <c r="D3590" s="0" t="s">
        <v>3212</v>
      </c>
    </row>
    <row r="3591" customFormat="false" ht="12.75" hidden="true" customHeight="false" outlineLevel="0" collapsed="false">
      <c r="D3591" s="0" t="s">
        <v>3212</v>
      </c>
    </row>
    <row r="3592" customFormat="false" ht="12.75" hidden="true" customHeight="false" outlineLevel="0" collapsed="false">
      <c r="D3592" s="0" t="s">
        <v>3212</v>
      </c>
    </row>
    <row r="3593" customFormat="false" ht="12.75" hidden="true" customHeight="false" outlineLevel="0" collapsed="false">
      <c r="D3593" s="0" t="s">
        <v>3212</v>
      </c>
    </row>
    <row r="3594" customFormat="false" ht="12.75" hidden="true" customHeight="false" outlineLevel="0" collapsed="false">
      <c r="D3594" s="0" t="s">
        <v>3212</v>
      </c>
    </row>
    <row r="3595" customFormat="false" ht="12.75" hidden="true" customHeight="false" outlineLevel="0" collapsed="false">
      <c r="D3595" s="0" t="s">
        <v>3212</v>
      </c>
    </row>
    <row r="3596" customFormat="false" ht="12.75" hidden="true" customHeight="false" outlineLevel="0" collapsed="false">
      <c r="D3596" s="0" t="s">
        <v>3212</v>
      </c>
    </row>
    <row r="3597" customFormat="false" ht="12.75" hidden="true" customHeight="false" outlineLevel="0" collapsed="false">
      <c r="D3597" s="0" t="s">
        <v>3212</v>
      </c>
    </row>
    <row r="3598" customFormat="false" ht="12.75" hidden="true" customHeight="false" outlineLevel="0" collapsed="false">
      <c r="D3598" s="0" t="s">
        <v>3212</v>
      </c>
    </row>
    <row r="3599" customFormat="false" ht="12.75" hidden="true" customHeight="false" outlineLevel="0" collapsed="false">
      <c r="D3599" s="0" t="s">
        <v>3212</v>
      </c>
    </row>
    <row r="3600" customFormat="false" ht="12.75" hidden="true" customHeight="false" outlineLevel="0" collapsed="false">
      <c r="D3600" s="0" t="s">
        <v>3212</v>
      </c>
    </row>
    <row r="3601" customFormat="false" ht="12.75" hidden="true" customHeight="false" outlineLevel="0" collapsed="false">
      <c r="D3601" s="0" t="s">
        <v>3212</v>
      </c>
    </row>
    <row r="3602" customFormat="false" ht="12.75" hidden="true" customHeight="false" outlineLevel="0" collapsed="false">
      <c r="D3602" s="0" t="s">
        <v>3212</v>
      </c>
    </row>
    <row r="3603" customFormat="false" ht="12.75" hidden="true" customHeight="false" outlineLevel="0" collapsed="false">
      <c r="D3603" s="0" t="s">
        <v>3212</v>
      </c>
    </row>
    <row r="3604" customFormat="false" ht="12.75" hidden="true" customHeight="false" outlineLevel="0" collapsed="false">
      <c r="D3604" s="0" t="s">
        <v>3212</v>
      </c>
    </row>
    <row r="3605" customFormat="false" ht="12.75" hidden="true" customHeight="false" outlineLevel="0" collapsed="false">
      <c r="D3605" s="0" t="s">
        <v>3212</v>
      </c>
    </row>
    <row r="3606" customFormat="false" ht="12.75" hidden="true" customHeight="false" outlineLevel="0" collapsed="false">
      <c r="D3606" s="0" t="s">
        <v>3212</v>
      </c>
    </row>
    <row r="3607" customFormat="false" ht="12.75" hidden="true" customHeight="false" outlineLevel="0" collapsed="false">
      <c r="D3607" s="0" t="s">
        <v>3212</v>
      </c>
    </row>
    <row r="3608" customFormat="false" ht="12.75" hidden="true" customHeight="false" outlineLevel="0" collapsed="false">
      <c r="D3608" s="0" t="s">
        <v>3212</v>
      </c>
    </row>
    <row r="3609" customFormat="false" ht="12.75" hidden="true" customHeight="false" outlineLevel="0" collapsed="false">
      <c r="D3609" s="0" t="s">
        <v>3212</v>
      </c>
    </row>
    <row r="3610" customFormat="false" ht="12.75" hidden="true" customHeight="false" outlineLevel="0" collapsed="false">
      <c r="D3610" s="0" t="s">
        <v>3212</v>
      </c>
    </row>
    <row r="3611" customFormat="false" ht="12.75" hidden="true" customHeight="false" outlineLevel="0" collapsed="false">
      <c r="D3611" s="0" t="s">
        <v>3212</v>
      </c>
    </row>
    <row r="3612" customFormat="false" ht="12.75" hidden="true" customHeight="false" outlineLevel="0" collapsed="false">
      <c r="D3612" s="0" t="s">
        <v>3212</v>
      </c>
    </row>
    <row r="3613" customFormat="false" ht="12.75" hidden="true" customHeight="false" outlineLevel="0" collapsed="false">
      <c r="D3613" s="0" t="s">
        <v>3212</v>
      </c>
    </row>
    <row r="3614" customFormat="false" ht="12.75" hidden="true" customHeight="false" outlineLevel="0" collapsed="false">
      <c r="D3614" s="0" t="s">
        <v>3212</v>
      </c>
    </row>
    <row r="3615" customFormat="false" ht="12.75" hidden="true" customHeight="false" outlineLevel="0" collapsed="false">
      <c r="D3615" s="0" t="s">
        <v>3212</v>
      </c>
    </row>
    <row r="3616" customFormat="false" ht="12.75" hidden="true" customHeight="false" outlineLevel="0" collapsed="false">
      <c r="D3616" s="0" t="s">
        <v>3212</v>
      </c>
    </row>
    <row r="3617" customFormat="false" ht="12.75" hidden="true" customHeight="false" outlineLevel="0" collapsed="false">
      <c r="D3617" s="0" t="s">
        <v>3212</v>
      </c>
    </row>
    <row r="3618" customFormat="false" ht="12.75" hidden="true" customHeight="false" outlineLevel="0" collapsed="false">
      <c r="D3618" s="0" t="s">
        <v>3212</v>
      </c>
    </row>
    <row r="3619" customFormat="false" ht="12.75" hidden="true" customHeight="false" outlineLevel="0" collapsed="false">
      <c r="D3619" s="0" t="s">
        <v>3212</v>
      </c>
    </row>
    <row r="3620" customFormat="false" ht="12.75" hidden="true" customHeight="false" outlineLevel="0" collapsed="false">
      <c r="D3620" s="0" t="s">
        <v>3212</v>
      </c>
    </row>
    <row r="3621" customFormat="false" ht="12.75" hidden="true" customHeight="false" outlineLevel="0" collapsed="false">
      <c r="D3621" s="0" t="s">
        <v>3212</v>
      </c>
    </row>
    <row r="3622" customFormat="false" ht="12.75" hidden="true" customHeight="false" outlineLevel="0" collapsed="false">
      <c r="D3622" s="0" t="s">
        <v>3212</v>
      </c>
    </row>
    <row r="3623" customFormat="false" ht="12.75" hidden="true" customHeight="false" outlineLevel="0" collapsed="false">
      <c r="D3623" s="0" t="s">
        <v>3212</v>
      </c>
    </row>
    <row r="3624" customFormat="false" ht="12.75" hidden="true" customHeight="false" outlineLevel="0" collapsed="false">
      <c r="D3624" s="0" t="s">
        <v>3212</v>
      </c>
    </row>
    <row r="3625" customFormat="false" ht="12.75" hidden="true" customHeight="false" outlineLevel="0" collapsed="false">
      <c r="D3625" s="0" t="s">
        <v>3212</v>
      </c>
    </row>
    <row r="3626" customFormat="false" ht="12.75" hidden="true" customHeight="false" outlineLevel="0" collapsed="false">
      <c r="D3626" s="0" t="s">
        <v>3212</v>
      </c>
    </row>
    <row r="3627" customFormat="false" ht="12.75" hidden="true" customHeight="false" outlineLevel="0" collapsed="false">
      <c r="D3627" s="0" t="s">
        <v>3212</v>
      </c>
    </row>
    <row r="3628" customFormat="false" ht="12.75" hidden="true" customHeight="false" outlineLevel="0" collapsed="false">
      <c r="D3628" s="0" t="s">
        <v>3212</v>
      </c>
    </row>
    <row r="3629" customFormat="false" ht="12.75" hidden="true" customHeight="false" outlineLevel="0" collapsed="false">
      <c r="D3629" s="0" t="s">
        <v>3212</v>
      </c>
    </row>
    <row r="3630" customFormat="false" ht="12.75" hidden="true" customHeight="false" outlineLevel="0" collapsed="false">
      <c r="D3630" s="0" t="s">
        <v>3212</v>
      </c>
    </row>
    <row r="3631" customFormat="false" ht="12.75" hidden="true" customHeight="false" outlineLevel="0" collapsed="false">
      <c r="D3631" s="0" t="s">
        <v>3212</v>
      </c>
    </row>
    <row r="3632" customFormat="false" ht="12.75" hidden="true" customHeight="false" outlineLevel="0" collapsed="false">
      <c r="D3632" s="0" t="s">
        <v>3212</v>
      </c>
    </row>
    <row r="3633" customFormat="false" ht="12.75" hidden="true" customHeight="false" outlineLevel="0" collapsed="false">
      <c r="D3633" s="0" t="s">
        <v>3212</v>
      </c>
    </row>
    <row r="3634" customFormat="false" ht="12.75" hidden="true" customHeight="false" outlineLevel="0" collapsed="false">
      <c r="D3634" s="0" t="s">
        <v>3212</v>
      </c>
    </row>
    <row r="3635" customFormat="false" ht="12.75" hidden="true" customHeight="false" outlineLevel="0" collapsed="false">
      <c r="D3635" s="0" t="s">
        <v>3212</v>
      </c>
    </row>
    <row r="3636" customFormat="false" ht="12.75" hidden="true" customHeight="false" outlineLevel="0" collapsed="false">
      <c r="D3636" s="0" t="s">
        <v>3212</v>
      </c>
    </row>
    <row r="3637" customFormat="false" ht="12.75" hidden="true" customHeight="false" outlineLevel="0" collapsed="false">
      <c r="D3637" s="0" t="s">
        <v>3212</v>
      </c>
    </row>
    <row r="3638" customFormat="false" ht="12.75" hidden="true" customHeight="false" outlineLevel="0" collapsed="false">
      <c r="D3638" s="0" t="s">
        <v>3212</v>
      </c>
    </row>
    <row r="3639" customFormat="false" ht="12.75" hidden="true" customHeight="false" outlineLevel="0" collapsed="false">
      <c r="D3639" s="0" t="s">
        <v>3212</v>
      </c>
    </row>
    <row r="3640" customFormat="false" ht="12.75" hidden="true" customHeight="false" outlineLevel="0" collapsed="false">
      <c r="D3640" s="0" t="s">
        <v>3212</v>
      </c>
    </row>
    <row r="3641" customFormat="false" ht="12.75" hidden="true" customHeight="false" outlineLevel="0" collapsed="false">
      <c r="D3641" s="0" t="s">
        <v>3212</v>
      </c>
    </row>
    <row r="3642" customFormat="false" ht="12.75" hidden="true" customHeight="false" outlineLevel="0" collapsed="false">
      <c r="D3642" s="0" t="s">
        <v>3212</v>
      </c>
    </row>
    <row r="3643" customFormat="false" ht="12.75" hidden="true" customHeight="false" outlineLevel="0" collapsed="false">
      <c r="D3643" s="0" t="s">
        <v>3212</v>
      </c>
    </row>
    <row r="3644" customFormat="false" ht="12.75" hidden="true" customHeight="false" outlineLevel="0" collapsed="false">
      <c r="D3644" s="0" t="s">
        <v>3212</v>
      </c>
    </row>
    <row r="3645" customFormat="false" ht="12.75" hidden="true" customHeight="false" outlineLevel="0" collapsed="false">
      <c r="D3645" s="0" t="s">
        <v>3212</v>
      </c>
    </row>
    <row r="3646" customFormat="false" ht="12.75" hidden="true" customHeight="false" outlineLevel="0" collapsed="false">
      <c r="D3646" s="0" t="s">
        <v>3212</v>
      </c>
    </row>
    <row r="3647" customFormat="false" ht="12.75" hidden="true" customHeight="false" outlineLevel="0" collapsed="false">
      <c r="D3647" s="0" t="s">
        <v>3212</v>
      </c>
    </row>
    <row r="3648" customFormat="false" ht="12.75" hidden="true" customHeight="false" outlineLevel="0" collapsed="false">
      <c r="D3648" s="0" t="s">
        <v>3212</v>
      </c>
    </row>
    <row r="3649" customFormat="false" ht="12.75" hidden="true" customHeight="false" outlineLevel="0" collapsed="false">
      <c r="D3649" s="0" t="s">
        <v>3212</v>
      </c>
    </row>
    <row r="3650" customFormat="false" ht="12.75" hidden="true" customHeight="false" outlineLevel="0" collapsed="false">
      <c r="D3650" s="0" t="s">
        <v>3212</v>
      </c>
    </row>
    <row r="3651" customFormat="false" ht="12.75" hidden="true" customHeight="false" outlineLevel="0" collapsed="false">
      <c r="D3651" s="0" t="s">
        <v>3212</v>
      </c>
    </row>
    <row r="3652" customFormat="false" ht="12.75" hidden="true" customHeight="false" outlineLevel="0" collapsed="false">
      <c r="D3652" s="0" t="s">
        <v>3212</v>
      </c>
    </row>
    <row r="3653" customFormat="false" ht="12.75" hidden="true" customHeight="false" outlineLevel="0" collapsed="false">
      <c r="D3653" s="0" t="s">
        <v>3212</v>
      </c>
    </row>
    <row r="3654" customFormat="false" ht="12.75" hidden="true" customHeight="false" outlineLevel="0" collapsed="false">
      <c r="D3654" s="0" t="s">
        <v>3212</v>
      </c>
    </row>
    <row r="3655" customFormat="false" ht="12.75" hidden="true" customHeight="false" outlineLevel="0" collapsed="false">
      <c r="D3655" s="0" t="s">
        <v>3212</v>
      </c>
    </row>
    <row r="3656" customFormat="false" ht="12.75" hidden="true" customHeight="false" outlineLevel="0" collapsed="false">
      <c r="D3656" s="0" t="s">
        <v>3212</v>
      </c>
    </row>
    <row r="3657" customFormat="false" ht="12.75" hidden="true" customHeight="false" outlineLevel="0" collapsed="false">
      <c r="D3657" s="0" t="s">
        <v>3212</v>
      </c>
    </row>
    <row r="3658" customFormat="false" ht="12.75" hidden="true" customHeight="false" outlineLevel="0" collapsed="false">
      <c r="D3658" s="0" t="s">
        <v>3212</v>
      </c>
    </row>
    <row r="3659" customFormat="false" ht="12.75" hidden="true" customHeight="false" outlineLevel="0" collapsed="false">
      <c r="D3659" s="0" t="s">
        <v>3212</v>
      </c>
    </row>
    <row r="3660" customFormat="false" ht="12.75" hidden="true" customHeight="false" outlineLevel="0" collapsed="false">
      <c r="D3660" s="0" t="s">
        <v>3212</v>
      </c>
    </row>
    <row r="3661" customFormat="false" ht="12.75" hidden="true" customHeight="false" outlineLevel="0" collapsed="false">
      <c r="D3661" s="0" t="s">
        <v>3212</v>
      </c>
    </row>
    <row r="3662" customFormat="false" ht="12.75" hidden="true" customHeight="false" outlineLevel="0" collapsed="false">
      <c r="D3662" s="0" t="s">
        <v>3212</v>
      </c>
    </row>
    <row r="3663" customFormat="false" ht="12.75" hidden="true" customHeight="false" outlineLevel="0" collapsed="false">
      <c r="D3663" s="0" t="s">
        <v>3212</v>
      </c>
    </row>
    <row r="3664" customFormat="false" ht="12.75" hidden="true" customHeight="false" outlineLevel="0" collapsed="false">
      <c r="D3664" s="0" t="s">
        <v>3212</v>
      </c>
    </row>
    <row r="3665" customFormat="false" ht="12.75" hidden="true" customHeight="false" outlineLevel="0" collapsed="false">
      <c r="D3665" s="0" t="s">
        <v>3212</v>
      </c>
    </row>
    <row r="3666" customFormat="false" ht="12.75" hidden="true" customHeight="false" outlineLevel="0" collapsed="false">
      <c r="D3666" s="0" t="s">
        <v>3212</v>
      </c>
    </row>
    <row r="3667" customFormat="false" ht="12.75" hidden="true" customHeight="false" outlineLevel="0" collapsed="false">
      <c r="D3667" s="0" t="s">
        <v>3212</v>
      </c>
    </row>
    <row r="3668" customFormat="false" ht="12.75" hidden="true" customHeight="false" outlineLevel="0" collapsed="false">
      <c r="D3668" s="0" t="s">
        <v>3212</v>
      </c>
    </row>
    <row r="3669" customFormat="false" ht="12.75" hidden="true" customHeight="false" outlineLevel="0" collapsed="false">
      <c r="D3669" s="0" t="s">
        <v>3212</v>
      </c>
    </row>
    <row r="3670" customFormat="false" ht="12.75" hidden="true" customHeight="false" outlineLevel="0" collapsed="false">
      <c r="D3670" s="0" t="s">
        <v>3212</v>
      </c>
    </row>
    <row r="3671" customFormat="false" ht="12.75" hidden="true" customHeight="false" outlineLevel="0" collapsed="false">
      <c r="D3671" s="0" t="s">
        <v>3212</v>
      </c>
    </row>
    <row r="3672" customFormat="false" ht="12.75" hidden="true" customHeight="false" outlineLevel="0" collapsed="false">
      <c r="D3672" s="0" t="s">
        <v>3212</v>
      </c>
    </row>
    <row r="3673" customFormat="false" ht="12.75" hidden="true" customHeight="false" outlineLevel="0" collapsed="false">
      <c r="D3673" s="0" t="s">
        <v>3212</v>
      </c>
    </row>
    <row r="3674" customFormat="false" ht="12.75" hidden="true" customHeight="false" outlineLevel="0" collapsed="false">
      <c r="D3674" s="0" t="s">
        <v>3212</v>
      </c>
    </row>
    <row r="3675" customFormat="false" ht="12.75" hidden="true" customHeight="false" outlineLevel="0" collapsed="false">
      <c r="D3675" s="0" t="s">
        <v>3212</v>
      </c>
    </row>
    <row r="3676" customFormat="false" ht="12.75" hidden="true" customHeight="false" outlineLevel="0" collapsed="false">
      <c r="D3676" s="0" t="s">
        <v>3212</v>
      </c>
    </row>
    <row r="3677" customFormat="false" ht="12.75" hidden="true" customHeight="false" outlineLevel="0" collapsed="false">
      <c r="D3677" s="0" t="s">
        <v>3212</v>
      </c>
    </row>
    <row r="3678" customFormat="false" ht="12.75" hidden="true" customHeight="false" outlineLevel="0" collapsed="false">
      <c r="D3678" s="0" t="s">
        <v>3212</v>
      </c>
    </row>
    <row r="3679" customFormat="false" ht="12.75" hidden="true" customHeight="false" outlineLevel="0" collapsed="false">
      <c r="D3679" s="0" t="s">
        <v>3212</v>
      </c>
    </row>
    <row r="3680" customFormat="false" ht="12.75" hidden="true" customHeight="false" outlineLevel="0" collapsed="false">
      <c r="D3680" s="0" t="s">
        <v>3212</v>
      </c>
    </row>
    <row r="3681" customFormat="false" ht="12.75" hidden="true" customHeight="false" outlineLevel="0" collapsed="false">
      <c r="D3681" s="0" t="s">
        <v>3212</v>
      </c>
    </row>
    <row r="3682" customFormat="false" ht="12.75" hidden="true" customHeight="false" outlineLevel="0" collapsed="false">
      <c r="D3682" s="0" t="s">
        <v>3212</v>
      </c>
    </row>
    <row r="3683" customFormat="false" ht="12.75" hidden="true" customHeight="false" outlineLevel="0" collapsed="false">
      <c r="D3683" s="0" t="s">
        <v>3212</v>
      </c>
    </row>
    <row r="3684" customFormat="false" ht="12.75" hidden="true" customHeight="false" outlineLevel="0" collapsed="false">
      <c r="D3684" s="0" t="s">
        <v>3212</v>
      </c>
    </row>
    <row r="3685" customFormat="false" ht="12.75" hidden="true" customHeight="false" outlineLevel="0" collapsed="false">
      <c r="D3685" s="0" t="s">
        <v>3212</v>
      </c>
    </row>
    <row r="3686" customFormat="false" ht="12.75" hidden="true" customHeight="false" outlineLevel="0" collapsed="false">
      <c r="D3686" s="0" t="s">
        <v>3212</v>
      </c>
    </row>
    <row r="3687" customFormat="false" ht="12.75" hidden="true" customHeight="false" outlineLevel="0" collapsed="false">
      <c r="D3687" s="0" t="s">
        <v>3212</v>
      </c>
    </row>
    <row r="3688" customFormat="false" ht="12.75" hidden="true" customHeight="false" outlineLevel="0" collapsed="false">
      <c r="D3688" s="0" t="s">
        <v>3212</v>
      </c>
    </row>
    <row r="3689" customFormat="false" ht="12.75" hidden="true" customHeight="false" outlineLevel="0" collapsed="false">
      <c r="D3689" s="0" t="s">
        <v>3212</v>
      </c>
    </row>
    <row r="3690" customFormat="false" ht="12.75" hidden="true" customHeight="false" outlineLevel="0" collapsed="false">
      <c r="D3690" s="0" t="s">
        <v>3212</v>
      </c>
    </row>
    <row r="3691" customFormat="false" ht="12.75" hidden="true" customHeight="false" outlineLevel="0" collapsed="false">
      <c r="D3691" s="0" t="s">
        <v>3212</v>
      </c>
    </row>
    <row r="3692" customFormat="false" ht="12.75" hidden="true" customHeight="false" outlineLevel="0" collapsed="false">
      <c r="D3692" s="0" t="s">
        <v>3212</v>
      </c>
    </row>
    <row r="3693" customFormat="false" ht="12.75" hidden="true" customHeight="false" outlineLevel="0" collapsed="false">
      <c r="D3693" s="0" t="s">
        <v>3212</v>
      </c>
    </row>
    <row r="3694" customFormat="false" ht="12.75" hidden="true" customHeight="false" outlineLevel="0" collapsed="false">
      <c r="D3694" s="0" t="s">
        <v>3212</v>
      </c>
    </row>
    <row r="3695" customFormat="false" ht="12.75" hidden="true" customHeight="false" outlineLevel="0" collapsed="false">
      <c r="D3695" s="0" t="s">
        <v>3212</v>
      </c>
    </row>
    <row r="3696" customFormat="false" ht="12.75" hidden="true" customHeight="false" outlineLevel="0" collapsed="false">
      <c r="D3696" s="0" t="s">
        <v>3212</v>
      </c>
    </row>
    <row r="3697" customFormat="false" ht="12.75" hidden="true" customHeight="false" outlineLevel="0" collapsed="false">
      <c r="D3697" s="0" t="s">
        <v>3212</v>
      </c>
    </row>
    <row r="3698" customFormat="false" ht="12.75" hidden="true" customHeight="false" outlineLevel="0" collapsed="false">
      <c r="D3698" s="0" t="s">
        <v>3212</v>
      </c>
    </row>
    <row r="3699" customFormat="false" ht="12.75" hidden="true" customHeight="false" outlineLevel="0" collapsed="false">
      <c r="D3699" s="0" t="s">
        <v>3212</v>
      </c>
    </row>
    <row r="3700" customFormat="false" ht="12.75" hidden="true" customHeight="false" outlineLevel="0" collapsed="false">
      <c r="D3700" s="0" t="s">
        <v>3212</v>
      </c>
    </row>
    <row r="3701" customFormat="false" ht="12.75" hidden="true" customHeight="false" outlineLevel="0" collapsed="false">
      <c r="D3701" s="0" t="s">
        <v>3212</v>
      </c>
    </row>
    <row r="3702" customFormat="false" ht="12.75" hidden="true" customHeight="false" outlineLevel="0" collapsed="false">
      <c r="D3702" s="0" t="s">
        <v>3212</v>
      </c>
    </row>
    <row r="3703" customFormat="false" ht="12.75" hidden="true" customHeight="false" outlineLevel="0" collapsed="false">
      <c r="D3703" s="0" t="s">
        <v>3212</v>
      </c>
    </row>
    <row r="3704" customFormat="false" ht="12.75" hidden="true" customHeight="false" outlineLevel="0" collapsed="false">
      <c r="D3704" s="0" t="s">
        <v>3212</v>
      </c>
    </row>
    <row r="3705" customFormat="false" ht="12.75" hidden="true" customHeight="false" outlineLevel="0" collapsed="false">
      <c r="D3705" s="0" t="s">
        <v>3212</v>
      </c>
    </row>
    <row r="3706" customFormat="false" ht="12.75" hidden="true" customHeight="false" outlineLevel="0" collapsed="false">
      <c r="D3706" s="0" t="s">
        <v>3212</v>
      </c>
    </row>
    <row r="3707" customFormat="false" ht="12.75" hidden="true" customHeight="false" outlineLevel="0" collapsed="false">
      <c r="D3707" s="0" t="s">
        <v>3212</v>
      </c>
    </row>
    <row r="3708" customFormat="false" ht="12.75" hidden="true" customHeight="false" outlineLevel="0" collapsed="false">
      <c r="D3708" s="0" t="s">
        <v>3212</v>
      </c>
    </row>
    <row r="3709" customFormat="false" ht="12.75" hidden="true" customHeight="false" outlineLevel="0" collapsed="false">
      <c r="D3709" s="0" t="s">
        <v>3212</v>
      </c>
    </row>
    <row r="3710" customFormat="false" ht="12.75" hidden="true" customHeight="false" outlineLevel="0" collapsed="false">
      <c r="D3710" s="0" t="s">
        <v>3212</v>
      </c>
    </row>
    <row r="3711" customFormat="false" ht="12.75" hidden="true" customHeight="false" outlineLevel="0" collapsed="false">
      <c r="D3711" s="0" t="s">
        <v>3212</v>
      </c>
    </row>
    <row r="3712" customFormat="false" ht="12.75" hidden="true" customHeight="false" outlineLevel="0" collapsed="false">
      <c r="D3712" s="0" t="s">
        <v>3212</v>
      </c>
    </row>
    <row r="3713" customFormat="false" ht="12.75" hidden="true" customHeight="false" outlineLevel="0" collapsed="false">
      <c r="D3713" s="0" t="s">
        <v>3212</v>
      </c>
    </row>
    <row r="3714" customFormat="false" ht="12.75" hidden="true" customHeight="false" outlineLevel="0" collapsed="false">
      <c r="D3714" s="0" t="s">
        <v>3212</v>
      </c>
    </row>
    <row r="3715" customFormat="false" ht="12.75" hidden="true" customHeight="false" outlineLevel="0" collapsed="false">
      <c r="D3715" s="0" t="s">
        <v>3212</v>
      </c>
    </row>
    <row r="3716" customFormat="false" ht="12.75" hidden="true" customHeight="false" outlineLevel="0" collapsed="false">
      <c r="D3716" s="0" t="s">
        <v>3212</v>
      </c>
    </row>
    <row r="3717" customFormat="false" ht="12.75" hidden="true" customHeight="false" outlineLevel="0" collapsed="false">
      <c r="D3717" s="0" t="s">
        <v>3212</v>
      </c>
    </row>
    <row r="3718" customFormat="false" ht="12.75" hidden="true" customHeight="false" outlineLevel="0" collapsed="false">
      <c r="D3718" s="0" t="s">
        <v>3212</v>
      </c>
    </row>
    <row r="3719" customFormat="false" ht="12.75" hidden="true" customHeight="false" outlineLevel="0" collapsed="false">
      <c r="D3719" s="0" t="s">
        <v>3212</v>
      </c>
    </row>
    <row r="3720" customFormat="false" ht="12.75" hidden="true" customHeight="false" outlineLevel="0" collapsed="false">
      <c r="D3720" s="0" t="s">
        <v>3212</v>
      </c>
    </row>
    <row r="3721" customFormat="false" ht="12.75" hidden="true" customHeight="false" outlineLevel="0" collapsed="false">
      <c r="D3721" s="0" t="s">
        <v>3212</v>
      </c>
    </row>
    <row r="3722" customFormat="false" ht="12.75" hidden="true" customHeight="false" outlineLevel="0" collapsed="false">
      <c r="D3722" s="0" t="s">
        <v>3212</v>
      </c>
    </row>
    <row r="3723" customFormat="false" ht="12.75" hidden="true" customHeight="false" outlineLevel="0" collapsed="false">
      <c r="D3723" s="0" t="s">
        <v>3212</v>
      </c>
    </row>
    <row r="3724" customFormat="false" ht="12.75" hidden="true" customHeight="false" outlineLevel="0" collapsed="false">
      <c r="D3724" s="0" t="s">
        <v>3212</v>
      </c>
    </row>
    <row r="3725" customFormat="false" ht="12.75" hidden="true" customHeight="false" outlineLevel="0" collapsed="false">
      <c r="D3725" s="0" t="s">
        <v>3212</v>
      </c>
    </row>
    <row r="3726" customFormat="false" ht="12.75" hidden="true" customHeight="false" outlineLevel="0" collapsed="false">
      <c r="D3726" s="0" t="s">
        <v>3212</v>
      </c>
    </row>
    <row r="3727" customFormat="false" ht="12.75" hidden="true" customHeight="false" outlineLevel="0" collapsed="false">
      <c r="D3727" s="0" t="s">
        <v>3212</v>
      </c>
    </row>
    <row r="3728" customFormat="false" ht="12.75" hidden="true" customHeight="false" outlineLevel="0" collapsed="false">
      <c r="D3728" s="0" t="s">
        <v>3212</v>
      </c>
    </row>
    <row r="3729" customFormat="false" ht="12.75" hidden="true" customHeight="false" outlineLevel="0" collapsed="false">
      <c r="D3729" s="0" t="s">
        <v>3212</v>
      </c>
    </row>
    <row r="3730" customFormat="false" ht="12.75" hidden="true" customHeight="false" outlineLevel="0" collapsed="false">
      <c r="D3730" s="0" t="s">
        <v>3212</v>
      </c>
    </row>
    <row r="3731" customFormat="false" ht="12.75" hidden="true" customHeight="false" outlineLevel="0" collapsed="false">
      <c r="D3731" s="0" t="s">
        <v>3212</v>
      </c>
    </row>
    <row r="3732" customFormat="false" ht="12.75" hidden="true" customHeight="false" outlineLevel="0" collapsed="false">
      <c r="D3732" s="0" t="s">
        <v>3212</v>
      </c>
    </row>
    <row r="3733" customFormat="false" ht="12.75" hidden="true" customHeight="false" outlineLevel="0" collapsed="false">
      <c r="D3733" s="0" t="s">
        <v>3212</v>
      </c>
    </row>
    <row r="3734" customFormat="false" ht="12.75" hidden="true" customHeight="false" outlineLevel="0" collapsed="false">
      <c r="D3734" s="0" t="s">
        <v>3212</v>
      </c>
    </row>
    <row r="3735" customFormat="false" ht="12.75" hidden="true" customHeight="false" outlineLevel="0" collapsed="false">
      <c r="D3735" s="0" t="s">
        <v>3212</v>
      </c>
    </row>
    <row r="3736" customFormat="false" ht="12.75" hidden="true" customHeight="false" outlineLevel="0" collapsed="false">
      <c r="D3736" s="0" t="s">
        <v>3212</v>
      </c>
    </row>
    <row r="3737" customFormat="false" ht="12.75" hidden="true" customHeight="false" outlineLevel="0" collapsed="false">
      <c r="D3737" s="0" t="s">
        <v>3212</v>
      </c>
    </row>
    <row r="3738" customFormat="false" ht="12.75" hidden="true" customHeight="false" outlineLevel="0" collapsed="false">
      <c r="D3738" s="0" t="s">
        <v>3212</v>
      </c>
    </row>
    <row r="3739" customFormat="false" ht="12.75" hidden="true" customHeight="false" outlineLevel="0" collapsed="false">
      <c r="D3739" s="0" t="s">
        <v>3212</v>
      </c>
    </row>
    <row r="3740" customFormat="false" ht="12.75" hidden="true" customHeight="false" outlineLevel="0" collapsed="false">
      <c r="D3740" s="0" t="s">
        <v>3212</v>
      </c>
    </row>
    <row r="3741" customFormat="false" ht="12.75" hidden="true" customHeight="false" outlineLevel="0" collapsed="false">
      <c r="D3741" s="0" t="s">
        <v>3212</v>
      </c>
    </row>
    <row r="3742" customFormat="false" ht="12.75" hidden="true" customHeight="false" outlineLevel="0" collapsed="false">
      <c r="D3742" s="0" t="s">
        <v>3212</v>
      </c>
    </row>
    <row r="3743" customFormat="false" ht="12.75" hidden="true" customHeight="false" outlineLevel="0" collapsed="false">
      <c r="D3743" s="0" t="s">
        <v>3212</v>
      </c>
    </row>
    <row r="3744" customFormat="false" ht="12.75" hidden="true" customHeight="false" outlineLevel="0" collapsed="false">
      <c r="D3744" s="0" t="s">
        <v>3212</v>
      </c>
    </row>
    <row r="3745" customFormat="false" ht="12.75" hidden="true" customHeight="false" outlineLevel="0" collapsed="false">
      <c r="D3745" s="0" t="s">
        <v>3212</v>
      </c>
    </row>
    <row r="3746" customFormat="false" ht="12.75" hidden="true" customHeight="false" outlineLevel="0" collapsed="false">
      <c r="D3746" s="0" t="s">
        <v>3212</v>
      </c>
    </row>
    <row r="3747" customFormat="false" ht="12.75" hidden="true" customHeight="false" outlineLevel="0" collapsed="false">
      <c r="D3747" s="0" t="s">
        <v>3212</v>
      </c>
    </row>
    <row r="3748" customFormat="false" ht="12.75" hidden="true" customHeight="false" outlineLevel="0" collapsed="false">
      <c r="D3748" s="0" t="s">
        <v>3212</v>
      </c>
    </row>
    <row r="3749" customFormat="false" ht="12.75" hidden="true" customHeight="false" outlineLevel="0" collapsed="false">
      <c r="D3749" s="0" t="s">
        <v>3212</v>
      </c>
    </row>
    <row r="3750" customFormat="false" ht="12.75" hidden="true" customHeight="false" outlineLevel="0" collapsed="false">
      <c r="D3750" s="0" t="s">
        <v>3212</v>
      </c>
    </row>
    <row r="3751" customFormat="false" ht="12.75" hidden="true" customHeight="false" outlineLevel="0" collapsed="false">
      <c r="D3751" s="0" t="s">
        <v>3212</v>
      </c>
    </row>
    <row r="3752" customFormat="false" ht="12.75" hidden="true" customHeight="false" outlineLevel="0" collapsed="false">
      <c r="D3752" s="0" t="s">
        <v>3212</v>
      </c>
    </row>
    <row r="3753" customFormat="false" ht="12.75" hidden="true" customHeight="false" outlineLevel="0" collapsed="false">
      <c r="D3753" s="0" t="s">
        <v>3212</v>
      </c>
    </row>
    <row r="3754" customFormat="false" ht="12.75" hidden="true" customHeight="false" outlineLevel="0" collapsed="false">
      <c r="D3754" s="0" t="s">
        <v>3212</v>
      </c>
    </row>
    <row r="3755" customFormat="false" ht="12.75" hidden="true" customHeight="false" outlineLevel="0" collapsed="false">
      <c r="D3755" s="0" t="s">
        <v>3212</v>
      </c>
    </row>
    <row r="3756" customFormat="false" ht="12.75" hidden="true" customHeight="false" outlineLevel="0" collapsed="false">
      <c r="D3756" s="0" t="s">
        <v>3212</v>
      </c>
    </row>
    <row r="3757" customFormat="false" ht="12.75" hidden="true" customHeight="false" outlineLevel="0" collapsed="false">
      <c r="D3757" s="0" t="s">
        <v>3212</v>
      </c>
    </row>
    <row r="3758" customFormat="false" ht="12.75" hidden="true" customHeight="false" outlineLevel="0" collapsed="false">
      <c r="D3758" s="0" t="s">
        <v>3212</v>
      </c>
    </row>
    <row r="3759" customFormat="false" ht="12.75" hidden="true" customHeight="false" outlineLevel="0" collapsed="false">
      <c r="D3759" s="0" t="s">
        <v>3212</v>
      </c>
    </row>
    <row r="3760" customFormat="false" ht="12.75" hidden="true" customHeight="false" outlineLevel="0" collapsed="false">
      <c r="D3760" s="0" t="s">
        <v>3212</v>
      </c>
    </row>
    <row r="3761" customFormat="false" ht="12.75" hidden="true" customHeight="false" outlineLevel="0" collapsed="false">
      <c r="D3761" s="0" t="s">
        <v>3212</v>
      </c>
    </row>
    <row r="3762" customFormat="false" ht="12.75" hidden="true" customHeight="false" outlineLevel="0" collapsed="false">
      <c r="D3762" s="0" t="s">
        <v>3212</v>
      </c>
    </row>
    <row r="3763" customFormat="false" ht="12.75" hidden="true" customHeight="false" outlineLevel="0" collapsed="false">
      <c r="D3763" s="0" t="s">
        <v>3212</v>
      </c>
    </row>
    <row r="3764" customFormat="false" ht="12.75" hidden="true" customHeight="false" outlineLevel="0" collapsed="false">
      <c r="D3764" s="0" t="s">
        <v>3212</v>
      </c>
    </row>
    <row r="3765" customFormat="false" ht="12.75" hidden="true" customHeight="false" outlineLevel="0" collapsed="false">
      <c r="D3765" s="0" t="s">
        <v>3212</v>
      </c>
    </row>
    <row r="3766" customFormat="false" ht="12.75" hidden="true" customHeight="false" outlineLevel="0" collapsed="false">
      <c r="D3766" s="0" t="s">
        <v>3212</v>
      </c>
    </row>
    <row r="3767" customFormat="false" ht="12.75" hidden="true" customHeight="false" outlineLevel="0" collapsed="false">
      <c r="D3767" s="0" t="s">
        <v>3212</v>
      </c>
    </row>
    <row r="3768" customFormat="false" ht="12.75" hidden="true" customHeight="false" outlineLevel="0" collapsed="false">
      <c r="D3768" s="0" t="s">
        <v>3212</v>
      </c>
    </row>
    <row r="3769" customFormat="false" ht="12.75" hidden="true" customHeight="false" outlineLevel="0" collapsed="false">
      <c r="D3769" s="0" t="s">
        <v>3212</v>
      </c>
    </row>
    <row r="3770" customFormat="false" ht="12.75" hidden="true" customHeight="false" outlineLevel="0" collapsed="false">
      <c r="D3770" s="0" t="s">
        <v>3212</v>
      </c>
    </row>
    <row r="3771" customFormat="false" ht="12.75" hidden="true" customHeight="false" outlineLevel="0" collapsed="false">
      <c r="D3771" s="0" t="s">
        <v>3212</v>
      </c>
    </row>
    <row r="3772" customFormat="false" ht="12.75" hidden="true" customHeight="false" outlineLevel="0" collapsed="false">
      <c r="D3772" s="0" t="s">
        <v>3212</v>
      </c>
    </row>
    <row r="3773" customFormat="false" ht="12.75" hidden="true" customHeight="false" outlineLevel="0" collapsed="false">
      <c r="D3773" s="0" t="s">
        <v>3212</v>
      </c>
    </row>
    <row r="3774" customFormat="false" ht="12.75" hidden="true" customHeight="false" outlineLevel="0" collapsed="false">
      <c r="D3774" s="0" t="s">
        <v>3212</v>
      </c>
    </row>
    <row r="3775" customFormat="false" ht="12.75" hidden="true" customHeight="false" outlineLevel="0" collapsed="false">
      <c r="D3775" s="0" t="s">
        <v>3212</v>
      </c>
    </row>
    <row r="3776" customFormat="false" ht="12.75" hidden="true" customHeight="false" outlineLevel="0" collapsed="false">
      <c r="D3776" s="0" t="s">
        <v>3212</v>
      </c>
    </row>
    <row r="3777" customFormat="false" ht="12.75" hidden="true" customHeight="false" outlineLevel="0" collapsed="false">
      <c r="D3777" s="0" t="s">
        <v>3212</v>
      </c>
    </row>
    <row r="3778" customFormat="false" ht="12.75" hidden="true" customHeight="false" outlineLevel="0" collapsed="false">
      <c r="D3778" s="0" t="s">
        <v>3212</v>
      </c>
    </row>
    <row r="3779" customFormat="false" ht="12.75" hidden="true" customHeight="false" outlineLevel="0" collapsed="false">
      <c r="D3779" s="0" t="s">
        <v>3212</v>
      </c>
    </row>
    <row r="3780" customFormat="false" ht="12.75" hidden="true" customHeight="false" outlineLevel="0" collapsed="false">
      <c r="D3780" s="0" t="s">
        <v>3212</v>
      </c>
    </row>
    <row r="3781" customFormat="false" ht="12.75" hidden="true" customHeight="false" outlineLevel="0" collapsed="false">
      <c r="D3781" s="0" t="s">
        <v>3212</v>
      </c>
    </row>
    <row r="3782" customFormat="false" ht="12.75" hidden="true" customHeight="false" outlineLevel="0" collapsed="false">
      <c r="D3782" s="0" t="s">
        <v>3212</v>
      </c>
    </row>
    <row r="3783" customFormat="false" ht="12.75" hidden="true" customHeight="false" outlineLevel="0" collapsed="false">
      <c r="D3783" s="0" t="s">
        <v>3212</v>
      </c>
    </row>
    <row r="3784" customFormat="false" ht="12.75" hidden="true" customHeight="false" outlineLevel="0" collapsed="false">
      <c r="D3784" s="0" t="s">
        <v>3212</v>
      </c>
    </row>
    <row r="3785" customFormat="false" ht="12.75" hidden="true" customHeight="false" outlineLevel="0" collapsed="false">
      <c r="D3785" s="0" t="s">
        <v>3212</v>
      </c>
    </row>
    <row r="3786" customFormat="false" ht="12.75" hidden="true" customHeight="false" outlineLevel="0" collapsed="false">
      <c r="D3786" s="0" t="s">
        <v>3212</v>
      </c>
    </row>
    <row r="3787" customFormat="false" ht="12.75" hidden="true" customHeight="false" outlineLevel="0" collapsed="false">
      <c r="D3787" s="0" t="s">
        <v>3212</v>
      </c>
    </row>
    <row r="3788" customFormat="false" ht="12.75" hidden="true" customHeight="false" outlineLevel="0" collapsed="false">
      <c r="D3788" s="0" t="s">
        <v>3212</v>
      </c>
    </row>
    <row r="3789" customFormat="false" ht="12.75" hidden="true" customHeight="false" outlineLevel="0" collapsed="false">
      <c r="D3789" s="0" t="s">
        <v>3212</v>
      </c>
    </row>
    <row r="3790" customFormat="false" ht="12.75" hidden="true" customHeight="false" outlineLevel="0" collapsed="false">
      <c r="D3790" s="0" t="s">
        <v>3212</v>
      </c>
    </row>
    <row r="3791" customFormat="false" ht="12.75" hidden="true" customHeight="false" outlineLevel="0" collapsed="false">
      <c r="D3791" s="0" t="s">
        <v>3212</v>
      </c>
    </row>
    <row r="3792" customFormat="false" ht="12.75" hidden="true" customHeight="false" outlineLevel="0" collapsed="false">
      <c r="D3792" s="0" t="s">
        <v>3212</v>
      </c>
    </row>
    <row r="3793" customFormat="false" ht="12.75" hidden="true" customHeight="false" outlineLevel="0" collapsed="false">
      <c r="D3793" s="0" t="s">
        <v>3212</v>
      </c>
    </row>
    <row r="3794" customFormat="false" ht="12.75" hidden="true" customHeight="false" outlineLevel="0" collapsed="false">
      <c r="D3794" s="0" t="s">
        <v>3212</v>
      </c>
    </row>
    <row r="3795" customFormat="false" ht="12.75" hidden="true" customHeight="false" outlineLevel="0" collapsed="false">
      <c r="D3795" s="0" t="s">
        <v>3212</v>
      </c>
    </row>
    <row r="3796" customFormat="false" ht="12.75" hidden="true" customHeight="false" outlineLevel="0" collapsed="false">
      <c r="D3796" s="0" t="s">
        <v>3212</v>
      </c>
    </row>
    <row r="3797" customFormat="false" ht="12.75" hidden="true" customHeight="false" outlineLevel="0" collapsed="false">
      <c r="D3797" s="0" t="s">
        <v>3212</v>
      </c>
    </row>
    <row r="3798" customFormat="false" ht="12.75" hidden="true" customHeight="false" outlineLevel="0" collapsed="false">
      <c r="D3798" s="0" t="s">
        <v>3212</v>
      </c>
    </row>
    <row r="3799" customFormat="false" ht="12.75" hidden="true" customHeight="false" outlineLevel="0" collapsed="false">
      <c r="D3799" s="0" t="s">
        <v>3212</v>
      </c>
    </row>
    <row r="3800" customFormat="false" ht="12.75" hidden="true" customHeight="false" outlineLevel="0" collapsed="false">
      <c r="D3800" s="0" t="s">
        <v>3212</v>
      </c>
    </row>
    <row r="3801" customFormat="false" ht="12.75" hidden="true" customHeight="false" outlineLevel="0" collapsed="false">
      <c r="D3801" s="0" t="s">
        <v>3212</v>
      </c>
    </row>
    <row r="3802" customFormat="false" ht="12.75" hidden="true" customHeight="false" outlineLevel="0" collapsed="false">
      <c r="D3802" s="0" t="s">
        <v>3212</v>
      </c>
    </row>
    <row r="3803" customFormat="false" ht="12.75" hidden="true" customHeight="false" outlineLevel="0" collapsed="false">
      <c r="D3803" s="0" t="s">
        <v>3212</v>
      </c>
    </row>
    <row r="3804" customFormat="false" ht="12.75" hidden="true" customHeight="false" outlineLevel="0" collapsed="false">
      <c r="D3804" s="0" t="s">
        <v>3212</v>
      </c>
    </row>
    <row r="3805" customFormat="false" ht="12.75" hidden="true" customHeight="false" outlineLevel="0" collapsed="false">
      <c r="D3805" s="0" t="s">
        <v>3212</v>
      </c>
    </row>
    <row r="3806" customFormat="false" ht="12.75" hidden="true" customHeight="false" outlineLevel="0" collapsed="false">
      <c r="D3806" s="0" t="s">
        <v>3212</v>
      </c>
    </row>
    <row r="3807" customFormat="false" ht="12.75" hidden="true" customHeight="false" outlineLevel="0" collapsed="false">
      <c r="D3807" s="0" t="s">
        <v>3212</v>
      </c>
    </row>
    <row r="3808" customFormat="false" ht="12.75" hidden="true" customHeight="false" outlineLevel="0" collapsed="false">
      <c r="D3808" s="0" t="s">
        <v>3212</v>
      </c>
    </row>
    <row r="3809" customFormat="false" ht="12.75" hidden="true" customHeight="false" outlineLevel="0" collapsed="false">
      <c r="D3809" s="0" t="s">
        <v>3212</v>
      </c>
    </row>
    <row r="3810" customFormat="false" ht="12.75" hidden="true" customHeight="false" outlineLevel="0" collapsed="false">
      <c r="D3810" s="0" t="s">
        <v>3212</v>
      </c>
    </row>
    <row r="3811" customFormat="false" ht="12.75" hidden="true" customHeight="false" outlineLevel="0" collapsed="false">
      <c r="D3811" s="0" t="s">
        <v>3212</v>
      </c>
    </row>
    <row r="3812" customFormat="false" ht="12.75" hidden="true" customHeight="false" outlineLevel="0" collapsed="false">
      <c r="D3812" s="0" t="s">
        <v>3212</v>
      </c>
    </row>
    <row r="3813" customFormat="false" ht="12.75" hidden="true" customHeight="false" outlineLevel="0" collapsed="false">
      <c r="D3813" s="0" t="s">
        <v>3212</v>
      </c>
    </row>
    <row r="3814" customFormat="false" ht="12.75" hidden="true" customHeight="false" outlineLevel="0" collapsed="false">
      <c r="D3814" s="0" t="s">
        <v>3212</v>
      </c>
    </row>
    <row r="3815" customFormat="false" ht="12.75" hidden="true" customHeight="false" outlineLevel="0" collapsed="false">
      <c r="D3815" s="0" t="s">
        <v>3212</v>
      </c>
    </row>
    <row r="3816" customFormat="false" ht="12.75" hidden="true" customHeight="false" outlineLevel="0" collapsed="false">
      <c r="D3816" s="0" t="s">
        <v>3212</v>
      </c>
    </row>
    <row r="3817" customFormat="false" ht="12.75" hidden="true" customHeight="false" outlineLevel="0" collapsed="false">
      <c r="D3817" s="0" t="s">
        <v>3212</v>
      </c>
    </row>
    <row r="3818" customFormat="false" ht="12.75" hidden="true" customHeight="false" outlineLevel="0" collapsed="false">
      <c r="D3818" s="0" t="s">
        <v>3212</v>
      </c>
    </row>
    <row r="3819" customFormat="false" ht="12.75" hidden="true" customHeight="false" outlineLevel="0" collapsed="false">
      <c r="D3819" s="0" t="s">
        <v>3212</v>
      </c>
    </row>
    <row r="3820" customFormat="false" ht="12.75" hidden="true" customHeight="false" outlineLevel="0" collapsed="false">
      <c r="D3820" s="0" t="s">
        <v>3212</v>
      </c>
    </row>
    <row r="3821" customFormat="false" ht="12.75" hidden="true" customHeight="false" outlineLevel="0" collapsed="false">
      <c r="D3821" s="0" t="s">
        <v>3212</v>
      </c>
    </row>
    <row r="3822" customFormat="false" ht="12.75" hidden="true" customHeight="false" outlineLevel="0" collapsed="false">
      <c r="D3822" s="0" t="s">
        <v>3212</v>
      </c>
    </row>
    <row r="3823" customFormat="false" ht="12.75" hidden="true" customHeight="false" outlineLevel="0" collapsed="false">
      <c r="D3823" s="0" t="s">
        <v>3212</v>
      </c>
    </row>
    <row r="3824" customFormat="false" ht="12.75" hidden="true" customHeight="false" outlineLevel="0" collapsed="false">
      <c r="D3824" s="0" t="s">
        <v>3212</v>
      </c>
    </row>
    <row r="3825" customFormat="false" ht="12.75" hidden="true" customHeight="false" outlineLevel="0" collapsed="false">
      <c r="D3825" s="0" t="s">
        <v>3212</v>
      </c>
    </row>
    <row r="3826" customFormat="false" ht="12.75" hidden="true" customHeight="false" outlineLevel="0" collapsed="false">
      <c r="D3826" s="0" t="s">
        <v>3212</v>
      </c>
    </row>
    <row r="3827" customFormat="false" ht="12.75" hidden="true" customHeight="false" outlineLevel="0" collapsed="false">
      <c r="D3827" s="0" t="s">
        <v>3212</v>
      </c>
    </row>
    <row r="3828" customFormat="false" ht="12.75" hidden="true" customHeight="false" outlineLevel="0" collapsed="false">
      <c r="D3828" s="0" t="s">
        <v>3212</v>
      </c>
    </row>
    <row r="3829" customFormat="false" ht="12.75" hidden="true" customHeight="false" outlineLevel="0" collapsed="false">
      <c r="D3829" s="0" t="s">
        <v>3212</v>
      </c>
    </row>
    <row r="3830" customFormat="false" ht="12.75" hidden="true" customHeight="false" outlineLevel="0" collapsed="false">
      <c r="D3830" s="0" t="s">
        <v>3212</v>
      </c>
    </row>
    <row r="3831" customFormat="false" ht="12.75" hidden="true" customHeight="false" outlineLevel="0" collapsed="false">
      <c r="D3831" s="0" t="s">
        <v>3212</v>
      </c>
    </row>
    <row r="3832" customFormat="false" ht="12.75" hidden="true" customHeight="false" outlineLevel="0" collapsed="false">
      <c r="D3832" s="0" t="s">
        <v>3212</v>
      </c>
    </row>
    <row r="3833" customFormat="false" ht="12.75" hidden="true" customHeight="false" outlineLevel="0" collapsed="false">
      <c r="D3833" s="0" t="s">
        <v>3212</v>
      </c>
    </row>
    <row r="3834" customFormat="false" ht="12.75" hidden="true" customHeight="false" outlineLevel="0" collapsed="false">
      <c r="D3834" s="0" t="s">
        <v>3212</v>
      </c>
    </row>
    <row r="3835" customFormat="false" ht="12.75" hidden="true" customHeight="false" outlineLevel="0" collapsed="false">
      <c r="D3835" s="0" t="s">
        <v>3212</v>
      </c>
    </row>
    <row r="3836" customFormat="false" ht="12.75" hidden="true" customHeight="false" outlineLevel="0" collapsed="false">
      <c r="D3836" s="0" t="s">
        <v>3212</v>
      </c>
    </row>
    <row r="3837" customFormat="false" ht="12.75" hidden="true" customHeight="false" outlineLevel="0" collapsed="false">
      <c r="D3837" s="0" t="s">
        <v>3212</v>
      </c>
    </row>
    <row r="3838" customFormat="false" ht="12.75" hidden="true" customHeight="false" outlineLevel="0" collapsed="false">
      <c r="D3838" s="0" t="s">
        <v>3212</v>
      </c>
    </row>
    <row r="3839" customFormat="false" ht="12.75" hidden="true" customHeight="false" outlineLevel="0" collapsed="false">
      <c r="D3839" s="0" t="s">
        <v>3212</v>
      </c>
    </row>
    <row r="3840" customFormat="false" ht="12.75" hidden="true" customHeight="false" outlineLevel="0" collapsed="false">
      <c r="D3840" s="0" t="s">
        <v>3212</v>
      </c>
    </row>
    <row r="3841" customFormat="false" ht="12.75" hidden="true" customHeight="false" outlineLevel="0" collapsed="false">
      <c r="D3841" s="0" t="s">
        <v>3212</v>
      </c>
    </row>
    <row r="3842" customFormat="false" ht="12.75" hidden="true" customHeight="false" outlineLevel="0" collapsed="false">
      <c r="D3842" s="0" t="s">
        <v>3212</v>
      </c>
    </row>
    <row r="3843" customFormat="false" ht="12.75" hidden="true" customHeight="false" outlineLevel="0" collapsed="false">
      <c r="D3843" s="0" t="s">
        <v>3212</v>
      </c>
    </row>
    <row r="3844" customFormat="false" ht="12.75" hidden="true" customHeight="false" outlineLevel="0" collapsed="false">
      <c r="D3844" s="0" t="s">
        <v>3212</v>
      </c>
    </row>
    <row r="3845" customFormat="false" ht="12.75" hidden="true" customHeight="false" outlineLevel="0" collapsed="false">
      <c r="D3845" s="0" t="s">
        <v>3212</v>
      </c>
    </row>
    <row r="3846" customFormat="false" ht="12.75" hidden="true" customHeight="false" outlineLevel="0" collapsed="false">
      <c r="D3846" s="0" t="s">
        <v>3212</v>
      </c>
    </row>
    <row r="3847" customFormat="false" ht="12.75" hidden="true" customHeight="false" outlineLevel="0" collapsed="false">
      <c r="D3847" s="0" t="s">
        <v>3212</v>
      </c>
    </row>
    <row r="3848" customFormat="false" ht="12.75" hidden="true" customHeight="false" outlineLevel="0" collapsed="false">
      <c r="D3848" s="0" t="s">
        <v>3212</v>
      </c>
    </row>
    <row r="3849" customFormat="false" ht="12.75" hidden="true" customHeight="false" outlineLevel="0" collapsed="false">
      <c r="D3849" s="0" t="s">
        <v>3212</v>
      </c>
    </row>
    <row r="3850" customFormat="false" ht="12.75" hidden="true" customHeight="false" outlineLevel="0" collapsed="false">
      <c r="D3850" s="0" t="s">
        <v>3212</v>
      </c>
    </row>
    <row r="3851" customFormat="false" ht="12.75" hidden="true" customHeight="false" outlineLevel="0" collapsed="false">
      <c r="D3851" s="0" t="s">
        <v>3212</v>
      </c>
    </row>
    <row r="3852" customFormat="false" ht="12.75" hidden="true" customHeight="false" outlineLevel="0" collapsed="false">
      <c r="D3852" s="0" t="s">
        <v>3212</v>
      </c>
    </row>
    <row r="3853" customFormat="false" ht="12.75" hidden="true" customHeight="false" outlineLevel="0" collapsed="false">
      <c r="D3853" s="0" t="s">
        <v>3212</v>
      </c>
    </row>
    <row r="3854" customFormat="false" ht="12.75" hidden="true" customHeight="false" outlineLevel="0" collapsed="false">
      <c r="D3854" s="0" t="s">
        <v>3212</v>
      </c>
    </row>
    <row r="3855" customFormat="false" ht="12.75" hidden="true" customHeight="false" outlineLevel="0" collapsed="false">
      <c r="D3855" s="0" t="s">
        <v>3212</v>
      </c>
    </row>
    <row r="3856" customFormat="false" ht="12.75" hidden="true" customHeight="false" outlineLevel="0" collapsed="false">
      <c r="D3856" s="0" t="s">
        <v>3212</v>
      </c>
    </row>
    <row r="3857" customFormat="false" ht="12.75" hidden="true" customHeight="false" outlineLevel="0" collapsed="false">
      <c r="D3857" s="0" t="s">
        <v>3212</v>
      </c>
    </row>
    <row r="3858" customFormat="false" ht="12.75" hidden="true" customHeight="false" outlineLevel="0" collapsed="false">
      <c r="D3858" s="0" t="s">
        <v>3212</v>
      </c>
    </row>
    <row r="3859" customFormat="false" ht="12.75" hidden="true" customHeight="false" outlineLevel="0" collapsed="false">
      <c r="D3859" s="0" t="s">
        <v>3212</v>
      </c>
    </row>
    <row r="3860" customFormat="false" ht="12.75" hidden="true" customHeight="false" outlineLevel="0" collapsed="false">
      <c r="D3860" s="0" t="s">
        <v>3212</v>
      </c>
    </row>
    <row r="3861" customFormat="false" ht="12.75" hidden="true" customHeight="false" outlineLevel="0" collapsed="false">
      <c r="D3861" s="0" t="s">
        <v>3212</v>
      </c>
    </row>
    <row r="3862" customFormat="false" ht="12.75" hidden="true" customHeight="false" outlineLevel="0" collapsed="false">
      <c r="D3862" s="0" t="s">
        <v>3212</v>
      </c>
    </row>
    <row r="3863" customFormat="false" ht="12.75" hidden="true" customHeight="false" outlineLevel="0" collapsed="false">
      <c r="D3863" s="0" t="s">
        <v>3212</v>
      </c>
    </row>
    <row r="3864" customFormat="false" ht="12.75" hidden="true" customHeight="false" outlineLevel="0" collapsed="false">
      <c r="D3864" s="0" t="s">
        <v>3212</v>
      </c>
    </row>
    <row r="3865" customFormat="false" ht="12.75" hidden="true" customHeight="false" outlineLevel="0" collapsed="false">
      <c r="D3865" s="0" t="s">
        <v>3212</v>
      </c>
    </row>
    <row r="3866" customFormat="false" ht="12.75" hidden="true" customHeight="false" outlineLevel="0" collapsed="false">
      <c r="D3866" s="0" t="s">
        <v>3212</v>
      </c>
    </row>
    <row r="3867" customFormat="false" ht="12.75" hidden="true" customHeight="false" outlineLevel="0" collapsed="false">
      <c r="D3867" s="0" t="s">
        <v>3212</v>
      </c>
    </row>
    <row r="3868" customFormat="false" ht="12.75" hidden="true" customHeight="false" outlineLevel="0" collapsed="false">
      <c r="D3868" s="0" t="s">
        <v>3212</v>
      </c>
    </row>
    <row r="3869" customFormat="false" ht="12.75" hidden="true" customHeight="false" outlineLevel="0" collapsed="false">
      <c r="D3869" s="0" t="s">
        <v>3212</v>
      </c>
    </row>
    <row r="3870" customFormat="false" ht="12.75" hidden="true" customHeight="false" outlineLevel="0" collapsed="false">
      <c r="D3870" s="0" t="s">
        <v>3212</v>
      </c>
    </row>
    <row r="3871" customFormat="false" ht="12.75" hidden="true" customHeight="false" outlineLevel="0" collapsed="false">
      <c r="D3871" s="0" t="s">
        <v>3212</v>
      </c>
    </row>
    <row r="3872" customFormat="false" ht="12.75" hidden="true" customHeight="false" outlineLevel="0" collapsed="false">
      <c r="D3872" s="0" t="s">
        <v>3212</v>
      </c>
    </row>
    <row r="3873" customFormat="false" ht="12.75" hidden="true" customHeight="false" outlineLevel="0" collapsed="false">
      <c r="D3873" s="0" t="s">
        <v>3212</v>
      </c>
    </row>
    <row r="3874" customFormat="false" ht="12.75" hidden="true" customHeight="false" outlineLevel="0" collapsed="false">
      <c r="D3874" s="0" t="s">
        <v>3212</v>
      </c>
    </row>
    <row r="3875" customFormat="false" ht="12.75" hidden="true" customHeight="false" outlineLevel="0" collapsed="false">
      <c r="D3875" s="0" t="s">
        <v>3212</v>
      </c>
    </row>
    <row r="3876" customFormat="false" ht="12.75" hidden="true" customHeight="false" outlineLevel="0" collapsed="false">
      <c r="D3876" s="0" t="s">
        <v>3212</v>
      </c>
    </row>
    <row r="3877" customFormat="false" ht="12.75" hidden="true" customHeight="false" outlineLevel="0" collapsed="false">
      <c r="D3877" s="0" t="s">
        <v>3212</v>
      </c>
    </row>
    <row r="3878" customFormat="false" ht="12.75" hidden="true" customHeight="false" outlineLevel="0" collapsed="false">
      <c r="D3878" s="0" t="s">
        <v>3212</v>
      </c>
    </row>
    <row r="3879" customFormat="false" ht="12.75" hidden="true" customHeight="false" outlineLevel="0" collapsed="false">
      <c r="D3879" s="0" t="s">
        <v>3212</v>
      </c>
    </row>
    <row r="3880" customFormat="false" ht="12.75" hidden="true" customHeight="false" outlineLevel="0" collapsed="false">
      <c r="D3880" s="0" t="s">
        <v>3212</v>
      </c>
    </row>
    <row r="3881" customFormat="false" ht="12.75" hidden="true" customHeight="false" outlineLevel="0" collapsed="false">
      <c r="D3881" s="0" t="s">
        <v>3212</v>
      </c>
    </row>
    <row r="3882" customFormat="false" ht="12.75" hidden="true" customHeight="false" outlineLevel="0" collapsed="false">
      <c r="D3882" s="0" t="s">
        <v>3212</v>
      </c>
    </row>
    <row r="3883" customFormat="false" ht="12.75" hidden="true" customHeight="false" outlineLevel="0" collapsed="false">
      <c r="D3883" s="0" t="s">
        <v>3212</v>
      </c>
    </row>
    <row r="3884" customFormat="false" ht="12.75" hidden="true" customHeight="false" outlineLevel="0" collapsed="false">
      <c r="D3884" s="0" t="s">
        <v>3212</v>
      </c>
    </row>
    <row r="3885" customFormat="false" ht="12.75" hidden="true" customHeight="false" outlineLevel="0" collapsed="false">
      <c r="D3885" s="0" t="s">
        <v>3212</v>
      </c>
    </row>
    <row r="3886" customFormat="false" ht="12.75" hidden="true" customHeight="false" outlineLevel="0" collapsed="false">
      <c r="D3886" s="0" t="s">
        <v>3212</v>
      </c>
    </row>
    <row r="3887" customFormat="false" ht="12.75" hidden="true" customHeight="false" outlineLevel="0" collapsed="false">
      <c r="D3887" s="0" t="s">
        <v>3212</v>
      </c>
    </row>
    <row r="3888" customFormat="false" ht="12.75" hidden="true" customHeight="false" outlineLevel="0" collapsed="false">
      <c r="D3888" s="0" t="s">
        <v>3212</v>
      </c>
    </row>
    <row r="3889" customFormat="false" ht="12.75" hidden="true" customHeight="false" outlineLevel="0" collapsed="false">
      <c r="D3889" s="0" t="s">
        <v>3212</v>
      </c>
    </row>
    <row r="3890" customFormat="false" ht="12.75" hidden="true" customHeight="false" outlineLevel="0" collapsed="false">
      <c r="D3890" s="0" t="s">
        <v>3212</v>
      </c>
    </row>
    <row r="3891" customFormat="false" ht="12.75" hidden="true" customHeight="false" outlineLevel="0" collapsed="false">
      <c r="D3891" s="0" t="s">
        <v>3212</v>
      </c>
    </row>
    <row r="3892" customFormat="false" ht="12.75" hidden="true" customHeight="false" outlineLevel="0" collapsed="false">
      <c r="D3892" s="0" t="s">
        <v>3212</v>
      </c>
    </row>
    <row r="3893" customFormat="false" ht="12.75" hidden="true" customHeight="false" outlineLevel="0" collapsed="false">
      <c r="D3893" s="0" t="s">
        <v>3212</v>
      </c>
    </row>
    <row r="3894" customFormat="false" ht="12.75" hidden="true" customHeight="false" outlineLevel="0" collapsed="false">
      <c r="D3894" s="0" t="s">
        <v>3212</v>
      </c>
    </row>
    <row r="3895" customFormat="false" ht="12.75" hidden="true" customHeight="false" outlineLevel="0" collapsed="false">
      <c r="D3895" s="0" t="s">
        <v>3212</v>
      </c>
    </row>
    <row r="3896" customFormat="false" ht="12.75" hidden="true" customHeight="false" outlineLevel="0" collapsed="false">
      <c r="D3896" s="0" t="s">
        <v>3212</v>
      </c>
    </row>
    <row r="3897" customFormat="false" ht="12.75" hidden="true" customHeight="false" outlineLevel="0" collapsed="false">
      <c r="D3897" s="0" t="s">
        <v>3212</v>
      </c>
    </row>
    <row r="3898" customFormat="false" ht="12.75" hidden="true" customHeight="false" outlineLevel="0" collapsed="false">
      <c r="D3898" s="0" t="s">
        <v>3212</v>
      </c>
    </row>
    <row r="3899" customFormat="false" ht="12.75" hidden="true" customHeight="false" outlineLevel="0" collapsed="false">
      <c r="D3899" s="0" t="s">
        <v>3212</v>
      </c>
    </row>
    <row r="3900" customFormat="false" ht="12.75" hidden="true" customHeight="false" outlineLevel="0" collapsed="false">
      <c r="D3900" s="0" t="s">
        <v>3212</v>
      </c>
    </row>
    <row r="3901" customFormat="false" ht="12.75" hidden="true" customHeight="false" outlineLevel="0" collapsed="false">
      <c r="D3901" s="0" t="s">
        <v>3212</v>
      </c>
    </row>
    <row r="3902" customFormat="false" ht="12.75" hidden="true" customHeight="false" outlineLevel="0" collapsed="false">
      <c r="D3902" s="0" t="s">
        <v>3212</v>
      </c>
    </row>
    <row r="3903" customFormat="false" ht="12.75" hidden="true" customHeight="false" outlineLevel="0" collapsed="false">
      <c r="D3903" s="0" t="s">
        <v>3212</v>
      </c>
    </row>
    <row r="3904" customFormat="false" ht="12.75" hidden="true" customHeight="false" outlineLevel="0" collapsed="false">
      <c r="D3904" s="0" t="s">
        <v>3212</v>
      </c>
    </row>
    <row r="3905" customFormat="false" ht="12.75" hidden="true" customHeight="false" outlineLevel="0" collapsed="false">
      <c r="D3905" s="0" t="s">
        <v>3212</v>
      </c>
    </row>
    <row r="3906" customFormat="false" ht="12.75" hidden="true" customHeight="false" outlineLevel="0" collapsed="false">
      <c r="D3906" s="0" t="s">
        <v>3212</v>
      </c>
    </row>
    <row r="3907" customFormat="false" ht="12.75" hidden="true" customHeight="false" outlineLevel="0" collapsed="false">
      <c r="D3907" s="0" t="s">
        <v>3212</v>
      </c>
    </row>
    <row r="3908" customFormat="false" ht="12.75" hidden="true" customHeight="false" outlineLevel="0" collapsed="false">
      <c r="D3908" s="0" t="s">
        <v>3212</v>
      </c>
    </row>
    <row r="3909" customFormat="false" ht="12.75" hidden="true" customHeight="false" outlineLevel="0" collapsed="false">
      <c r="D3909" s="0" t="s">
        <v>3212</v>
      </c>
    </row>
    <row r="3910" customFormat="false" ht="12.75" hidden="true" customHeight="false" outlineLevel="0" collapsed="false">
      <c r="D3910" s="0" t="s">
        <v>3212</v>
      </c>
    </row>
    <row r="3911" customFormat="false" ht="12.75" hidden="true" customHeight="false" outlineLevel="0" collapsed="false">
      <c r="D3911" s="0" t="s">
        <v>3212</v>
      </c>
    </row>
    <row r="3912" customFormat="false" ht="12.75" hidden="true" customHeight="false" outlineLevel="0" collapsed="false">
      <c r="D3912" s="0" t="s">
        <v>3212</v>
      </c>
    </row>
    <row r="3913" customFormat="false" ht="12.75" hidden="true" customHeight="false" outlineLevel="0" collapsed="false">
      <c r="D3913" s="0" t="s">
        <v>3212</v>
      </c>
    </row>
    <row r="3914" customFormat="false" ht="12.75" hidden="true" customHeight="false" outlineLevel="0" collapsed="false">
      <c r="D3914" s="0" t="s">
        <v>3212</v>
      </c>
    </row>
    <row r="3915" customFormat="false" ht="12.75" hidden="true" customHeight="false" outlineLevel="0" collapsed="false">
      <c r="D3915" s="0" t="s">
        <v>3212</v>
      </c>
    </row>
    <row r="3916" customFormat="false" ht="12.75" hidden="true" customHeight="false" outlineLevel="0" collapsed="false">
      <c r="D3916" s="0" t="s">
        <v>3212</v>
      </c>
    </row>
    <row r="3917" customFormat="false" ht="12.75" hidden="true" customHeight="false" outlineLevel="0" collapsed="false">
      <c r="D3917" s="0" t="s">
        <v>3212</v>
      </c>
    </row>
    <row r="3918" customFormat="false" ht="12.75" hidden="true" customHeight="false" outlineLevel="0" collapsed="false">
      <c r="D3918" s="0" t="s">
        <v>3212</v>
      </c>
    </row>
    <row r="3919" customFormat="false" ht="12.75" hidden="true" customHeight="false" outlineLevel="0" collapsed="false">
      <c r="D3919" s="0" t="s">
        <v>3212</v>
      </c>
    </row>
    <row r="3920" customFormat="false" ht="12.75" hidden="true" customHeight="false" outlineLevel="0" collapsed="false">
      <c r="D3920" s="0" t="s">
        <v>3212</v>
      </c>
    </row>
    <row r="3921" customFormat="false" ht="12.75" hidden="true" customHeight="false" outlineLevel="0" collapsed="false">
      <c r="D3921" s="0" t="s">
        <v>3212</v>
      </c>
    </row>
    <row r="3922" customFormat="false" ht="12.75" hidden="true" customHeight="false" outlineLevel="0" collapsed="false">
      <c r="D3922" s="0" t="s">
        <v>3212</v>
      </c>
    </row>
    <row r="3923" customFormat="false" ht="12.75" hidden="true" customHeight="false" outlineLevel="0" collapsed="false">
      <c r="D3923" s="0" t="s">
        <v>3212</v>
      </c>
    </row>
    <row r="3924" customFormat="false" ht="12.75" hidden="true" customHeight="false" outlineLevel="0" collapsed="false">
      <c r="D3924" s="0" t="s">
        <v>3212</v>
      </c>
    </row>
    <row r="3925" customFormat="false" ht="12.75" hidden="true" customHeight="false" outlineLevel="0" collapsed="false">
      <c r="D3925" s="0" t="s">
        <v>3212</v>
      </c>
    </row>
    <row r="3926" customFormat="false" ht="12.75" hidden="true" customHeight="false" outlineLevel="0" collapsed="false">
      <c r="D3926" s="0" t="s">
        <v>3212</v>
      </c>
    </row>
    <row r="3927" customFormat="false" ht="12.75" hidden="true" customHeight="false" outlineLevel="0" collapsed="false">
      <c r="D3927" s="0" t="s">
        <v>3212</v>
      </c>
    </row>
    <row r="3928" customFormat="false" ht="12.75" hidden="true" customHeight="false" outlineLevel="0" collapsed="false">
      <c r="D3928" s="0" t="s">
        <v>3212</v>
      </c>
    </row>
    <row r="3929" customFormat="false" ht="12.75" hidden="true" customHeight="false" outlineLevel="0" collapsed="false">
      <c r="D3929" s="0" t="s">
        <v>3212</v>
      </c>
    </row>
    <row r="3930" customFormat="false" ht="12.75" hidden="true" customHeight="false" outlineLevel="0" collapsed="false">
      <c r="D3930" s="0" t="s">
        <v>3212</v>
      </c>
    </row>
    <row r="3931" customFormat="false" ht="12.75" hidden="true" customHeight="false" outlineLevel="0" collapsed="false">
      <c r="D3931" s="0" t="s">
        <v>3212</v>
      </c>
    </row>
    <row r="3932" customFormat="false" ht="12.75" hidden="true" customHeight="false" outlineLevel="0" collapsed="false">
      <c r="D3932" s="0" t="s">
        <v>3212</v>
      </c>
    </row>
    <row r="3933" customFormat="false" ht="12.75" hidden="true" customHeight="false" outlineLevel="0" collapsed="false">
      <c r="D3933" s="0" t="s">
        <v>3212</v>
      </c>
    </row>
    <row r="3934" customFormat="false" ht="12.75" hidden="true" customHeight="false" outlineLevel="0" collapsed="false">
      <c r="D3934" s="0" t="s">
        <v>3212</v>
      </c>
    </row>
    <row r="3935" customFormat="false" ht="12.75" hidden="true" customHeight="false" outlineLevel="0" collapsed="false">
      <c r="D3935" s="0" t="s">
        <v>3212</v>
      </c>
    </row>
    <row r="3936" customFormat="false" ht="12.75" hidden="true" customHeight="false" outlineLevel="0" collapsed="false">
      <c r="D3936" s="0" t="s">
        <v>3212</v>
      </c>
    </row>
    <row r="3937" customFormat="false" ht="12.75" hidden="true" customHeight="false" outlineLevel="0" collapsed="false">
      <c r="D3937" s="0" t="s">
        <v>3212</v>
      </c>
    </row>
    <row r="3938" customFormat="false" ht="12.75" hidden="true" customHeight="false" outlineLevel="0" collapsed="false">
      <c r="D3938" s="0" t="s">
        <v>3212</v>
      </c>
    </row>
    <row r="3939" customFormat="false" ht="12.75" hidden="true" customHeight="false" outlineLevel="0" collapsed="false">
      <c r="D3939" s="0" t="s">
        <v>3212</v>
      </c>
    </row>
    <row r="3940" customFormat="false" ht="12.75" hidden="true" customHeight="false" outlineLevel="0" collapsed="false">
      <c r="D3940" s="0" t="s">
        <v>3212</v>
      </c>
    </row>
    <row r="3941" customFormat="false" ht="12.75" hidden="true" customHeight="false" outlineLevel="0" collapsed="false">
      <c r="D3941" s="0" t="s">
        <v>3212</v>
      </c>
    </row>
    <row r="3942" customFormat="false" ht="12.75" hidden="true" customHeight="false" outlineLevel="0" collapsed="false">
      <c r="D3942" s="0" t="s">
        <v>3212</v>
      </c>
    </row>
    <row r="3943" customFormat="false" ht="12.75" hidden="true" customHeight="false" outlineLevel="0" collapsed="false">
      <c r="D3943" s="0" t="s">
        <v>3212</v>
      </c>
    </row>
    <row r="3944" customFormat="false" ht="12.75" hidden="true" customHeight="false" outlineLevel="0" collapsed="false">
      <c r="D3944" s="0" t="s">
        <v>3212</v>
      </c>
    </row>
    <row r="3945" customFormat="false" ht="12.75" hidden="true" customHeight="false" outlineLevel="0" collapsed="false">
      <c r="D3945" s="0" t="s">
        <v>3212</v>
      </c>
    </row>
    <row r="3946" customFormat="false" ht="12.75" hidden="true" customHeight="false" outlineLevel="0" collapsed="false">
      <c r="D3946" s="0" t="s">
        <v>3212</v>
      </c>
    </row>
    <row r="3947" customFormat="false" ht="12.75" hidden="true" customHeight="false" outlineLevel="0" collapsed="false">
      <c r="D3947" s="0" t="s">
        <v>3212</v>
      </c>
    </row>
    <row r="3948" customFormat="false" ht="12.75" hidden="true" customHeight="false" outlineLevel="0" collapsed="false">
      <c r="D3948" s="0" t="s">
        <v>3212</v>
      </c>
    </row>
    <row r="3949" customFormat="false" ht="12.75" hidden="true" customHeight="false" outlineLevel="0" collapsed="false">
      <c r="D3949" s="0" t="s">
        <v>3212</v>
      </c>
    </row>
    <row r="3950" customFormat="false" ht="12.75" hidden="true" customHeight="false" outlineLevel="0" collapsed="false">
      <c r="D3950" s="0" t="s">
        <v>3212</v>
      </c>
    </row>
    <row r="3951" customFormat="false" ht="12.75" hidden="true" customHeight="false" outlineLevel="0" collapsed="false">
      <c r="D3951" s="0" t="s">
        <v>3212</v>
      </c>
    </row>
    <row r="3952" customFormat="false" ht="12.75" hidden="true" customHeight="false" outlineLevel="0" collapsed="false">
      <c r="D3952" s="0" t="s">
        <v>3212</v>
      </c>
    </row>
    <row r="3953" customFormat="false" ht="12.75" hidden="true" customHeight="false" outlineLevel="0" collapsed="false">
      <c r="D3953" s="0" t="s">
        <v>3212</v>
      </c>
    </row>
    <row r="3954" customFormat="false" ht="12.75" hidden="true" customHeight="false" outlineLevel="0" collapsed="false">
      <c r="D3954" s="0" t="s">
        <v>3212</v>
      </c>
    </row>
    <row r="3955" customFormat="false" ht="12.75" hidden="true" customHeight="false" outlineLevel="0" collapsed="false">
      <c r="D3955" s="0" t="s">
        <v>3212</v>
      </c>
    </row>
    <row r="3956" customFormat="false" ht="12.75" hidden="true" customHeight="false" outlineLevel="0" collapsed="false">
      <c r="D3956" s="0" t="s">
        <v>3212</v>
      </c>
    </row>
    <row r="3957" customFormat="false" ht="12.75" hidden="true" customHeight="false" outlineLevel="0" collapsed="false">
      <c r="D3957" s="0" t="s">
        <v>3212</v>
      </c>
    </row>
    <row r="3958" customFormat="false" ht="12.75" hidden="true" customHeight="false" outlineLevel="0" collapsed="false">
      <c r="D3958" s="0" t="s">
        <v>3212</v>
      </c>
    </row>
    <row r="3959" customFormat="false" ht="12.75" hidden="true" customHeight="false" outlineLevel="0" collapsed="false">
      <c r="D3959" s="0" t="s">
        <v>3212</v>
      </c>
    </row>
    <row r="3960" customFormat="false" ht="12.75" hidden="true" customHeight="false" outlineLevel="0" collapsed="false">
      <c r="D3960" s="0" t="s">
        <v>3212</v>
      </c>
    </row>
    <row r="3961" customFormat="false" ht="12.75" hidden="true" customHeight="false" outlineLevel="0" collapsed="false">
      <c r="D3961" s="0" t="s">
        <v>3212</v>
      </c>
    </row>
    <row r="3962" customFormat="false" ht="12.75" hidden="true" customHeight="false" outlineLevel="0" collapsed="false">
      <c r="D3962" s="0" t="s">
        <v>3212</v>
      </c>
    </row>
    <row r="3963" customFormat="false" ht="12.75" hidden="true" customHeight="false" outlineLevel="0" collapsed="false">
      <c r="D3963" s="0" t="s">
        <v>3212</v>
      </c>
    </row>
    <row r="3964" customFormat="false" ht="12.75" hidden="true" customHeight="false" outlineLevel="0" collapsed="false">
      <c r="D3964" s="0" t="s">
        <v>3212</v>
      </c>
    </row>
    <row r="3965" customFormat="false" ht="12.75" hidden="true" customHeight="false" outlineLevel="0" collapsed="false">
      <c r="D3965" s="0" t="s">
        <v>3212</v>
      </c>
    </row>
    <row r="3966" customFormat="false" ht="12.75" hidden="true" customHeight="false" outlineLevel="0" collapsed="false">
      <c r="D3966" s="0" t="s">
        <v>3212</v>
      </c>
    </row>
    <row r="3967" customFormat="false" ht="12.75" hidden="true" customHeight="false" outlineLevel="0" collapsed="false">
      <c r="D3967" s="0" t="s">
        <v>3212</v>
      </c>
    </row>
    <row r="3968" customFormat="false" ht="12.75" hidden="true" customHeight="false" outlineLevel="0" collapsed="false">
      <c r="D3968" s="0" t="s">
        <v>3212</v>
      </c>
    </row>
    <row r="3969" customFormat="false" ht="12.75" hidden="true" customHeight="false" outlineLevel="0" collapsed="false">
      <c r="D3969" s="0" t="s">
        <v>3212</v>
      </c>
    </row>
    <row r="3970" customFormat="false" ht="12.75" hidden="true" customHeight="false" outlineLevel="0" collapsed="false">
      <c r="D3970" s="0" t="s">
        <v>3212</v>
      </c>
    </row>
    <row r="3971" customFormat="false" ht="12.75" hidden="true" customHeight="false" outlineLevel="0" collapsed="false">
      <c r="D3971" s="0" t="s">
        <v>3212</v>
      </c>
    </row>
    <row r="3972" customFormat="false" ht="12.75" hidden="true" customHeight="false" outlineLevel="0" collapsed="false">
      <c r="D3972" s="0" t="s">
        <v>3212</v>
      </c>
    </row>
    <row r="3973" customFormat="false" ht="12.75" hidden="true" customHeight="false" outlineLevel="0" collapsed="false">
      <c r="D3973" s="0" t="s">
        <v>3212</v>
      </c>
    </row>
    <row r="3974" customFormat="false" ht="12.75" hidden="true" customHeight="false" outlineLevel="0" collapsed="false">
      <c r="D3974" s="0" t="s">
        <v>3212</v>
      </c>
    </row>
    <row r="3975" customFormat="false" ht="12.75" hidden="true" customHeight="false" outlineLevel="0" collapsed="false">
      <c r="D3975" s="0" t="s">
        <v>3212</v>
      </c>
    </row>
    <row r="3976" customFormat="false" ht="12.75" hidden="true" customHeight="false" outlineLevel="0" collapsed="false">
      <c r="D3976" s="0" t="s">
        <v>3212</v>
      </c>
    </row>
    <row r="3977" customFormat="false" ht="12.75" hidden="true" customHeight="false" outlineLevel="0" collapsed="false">
      <c r="D3977" s="0" t="s">
        <v>3212</v>
      </c>
    </row>
    <row r="3978" customFormat="false" ht="12.75" hidden="true" customHeight="false" outlineLevel="0" collapsed="false">
      <c r="D3978" s="0" t="s">
        <v>3212</v>
      </c>
    </row>
    <row r="3979" customFormat="false" ht="12.75" hidden="true" customHeight="false" outlineLevel="0" collapsed="false">
      <c r="D3979" s="0" t="s">
        <v>3212</v>
      </c>
    </row>
    <row r="3980" customFormat="false" ht="12.75" hidden="true" customHeight="false" outlineLevel="0" collapsed="false">
      <c r="D3980" s="0" t="s">
        <v>3212</v>
      </c>
    </row>
    <row r="3981" customFormat="false" ht="12.75" hidden="true" customHeight="false" outlineLevel="0" collapsed="false">
      <c r="D3981" s="0" t="s">
        <v>3212</v>
      </c>
    </row>
    <row r="3982" customFormat="false" ht="12.75" hidden="true" customHeight="false" outlineLevel="0" collapsed="false">
      <c r="D3982" s="0" t="s">
        <v>3212</v>
      </c>
    </row>
    <row r="3983" customFormat="false" ht="12.75" hidden="true" customHeight="false" outlineLevel="0" collapsed="false">
      <c r="D3983" s="0" t="s">
        <v>3212</v>
      </c>
    </row>
    <row r="3984" customFormat="false" ht="12.75" hidden="true" customHeight="false" outlineLevel="0" collapsed="false">
      <c r="D3984" s="0" t="s">
        <v>3212</v>
      </c>
    </row>
    <row r="3985" customFormat="false" ht="12.75" hidden="true" customHeight="false" outlineLevel="0" collapsed="false">
      <c r="D3985" s="0" t="s">
        <v>3212</v>
      </c>
    </row>
    <row r="3986" customFormat="false" ht="12.75" hidden="true" customHeight="false" outlineLevel="0" collapsed="false">
      <c r="D3986" s="0" t="s">
        <v>3212</v>
      </c>
    </row>
    <row r="3987" customFormat="false" ht="12.75" hidden="true" customHeight="false" outlineLevel="0" collapsed="false">
      <c r="D3987" s="0" t="s">
        <v>3212</v>
      </c>
    </row>
    <row r="3988" customFormat="false" ht="12.75" hidden="true" customHeight="false" outlineLevel="0" collapsed="false">
      <c r="D3988" s="0" t="s">
        <v>3212</v>
      </c>
    </row>
    <row r="3989" customFormat="false" ht="12.75" hidden="true" customHeight="false" outlineLevel="0" collapsed="false">
      <c r="D3989" s="0" t="s">
        <v>3212</v>
      </c>
    </row>
    <row r="3990" customFormat="false" ht="12.75" hidden="true" customHeight="false" outlineLevel="0" collapsed="false">
      <c r="D3990" s="0" t="s">
        <v>3212</v>
      </c>
    </row>
    <row r="3991" customFormat="false" ht="12.75" hidden="true" customHeight="false" outlineLevel="0" collapsed="false">
      <c r="D3991" s="0" t="s">
        <v>3212</v>
      </c>
    </row>
    <row r="3992" customFormat="false" ht="12.75" hidden="true" customHeight="false" outlineLevel="0" collapsed="false">
      <c r="D3992" s="0" t="s">
        <v>3212</v>
      </c>
    </row>
    <row r="3993" customFormat="false" ht="12.75" hidden="true" customHeight="false" outlineLevel="0" collapsed="false">
      <c r="D3993" s="0" t="s">
        <v>3212</v>
      </c>
    </row>
    <row r="3994" customFormat="false" ht="12.75" hidden="true" customHeight="false" outlineLevel="0" collapsed="false">
      <c r="D3994" s="0" t="s">
        <v>3212</v>
      </c>
    </row>
    <row r="3995" customFormat="false" ht="12.75" hidden="true" customHeight="false" outlineLevel="0" collapsed="false">
      <c r="D3995" s="0" t="s">
        <v>3212</v>
      </c>
    </row>
    <row r="3996" customFormat="false" ht="12.75" hidden="true" customHeight="false" outlineLevel="0" collapsed="false">
      <c r="D3996" s="0" t="s">
        <v>3212</v>
      </c>
    </row>
    <row r="3997" customFormat="false" ht="12.75" hidden="true" customHeight="false" outlineLevel="0" collapsed="false">
      <c r="D3997" s="0" t="s">
        <v>3212</v>
      </c>
    </row>
    <row r="3998" customFormat="false" ht="12.75" hidden="true" customHeight="false" outlineLevel="0" collapsed="false">
      <c r="D3998" s="0" t="s">
        <v>3212</v>
      </c>
    </row>
    <row r="3999" customFormat="false" ht="12.75" hidden="true" customHeight="false" outlineLevel="0" collapsed="false">
      <c r="D3999" s="0" t="s">
        <v>3212</v>
      </c>
    </row>
    <row r="4000" customFormat="false" ht="12.75" hidden="true" customHeight="false" outlineLevel="0" collapsed="false">
      <c r="D4000" s="0" t="s">
        <v>3212</v>
      </c>
    </row>
    <row r="4001" customFormat="false" ht="12.75" hidden="true" customHeight="false" outlineLevel="0" collapsed="false">
      <c r="D4001" s="0" t="s">
        <v>3212</v>
      </c>
    </row>
    <row r="4002" customFormat="false" ht="12.75" hidden="true" customHeight="false" outlineLevel="0" collapsed="false">
      <c r="D4002" s="0" t="s">
        <v>3212</v>
      </c>
    </row>
    <row r="4003" customFormat="false" ht="12.75" hidden="true" customHeight="false" outlineLevel="0" collapsed="false">
      <c r="D4003" s="0" t="s">
        <v>3212</v>
      </c>
    </row>
    <row r="4004" customFormat="false" ht="12.75" hidden="true" customHeight="false" outlineLevel="0" collapsed="false">
      <c r="D4004" s="0" t="s">
        <v>3212</v>
      </c>
    </row>
    <row r="4005" customFormat="false" ht="12.75" hidden="true" customHeight="false" outlineLevel="0" collapsed="false">
      <c r="D4005" s="0" t="s">
        <v>3212</v>
      </c>
    </row>
    <row r="4006" customFormat="false" ht="12.75" hidden="true" customHeight="false" outlineLevel="0" collapsed="false">
      <c r="D4006" s="0" t="s">
        <v>3212</v>
      </c>
    </row>
    <row r="4007" customFormat="false" ht="12.75" hidden="true" customHeight="false" outlineLevel="0" collapsed="false">
      <c r="D4007" s="0" t="s">
        <v>3212</v>
      </c>
    </row>
    <row r="4008" customFormat="false" ht="12.75" hidden="true" customHeight="false" outlineLevel="0" collapsed="false">
      <c r="D4008" s="0" t="s">
        <v>3212</v>
      </c>
    </row>
    <row r="4009" customFormat="false" ht="12.75" hidden="true" customHeight="false" outlineLevel="0" collapsed="false">
      <c r="D4009" s="0" t="s">
        <v>3212</v>
      </c>
    </row>
    <row r="4010" customFormat="false" ht="12.75" hidden="true" customHeight="false" outlineLevel="0" collapsed="false">
      <c r="D4010" s="0" t="s">
        <v>3212</v>
      </c>
    </row>
    <row r="4011" customFormat="false" ht="12.75" hidden="true" customHeight="false" outlineLevel="0" collapsed="false">
      <c r="D4011" s="0" t="s">
        <v>3212</v>
      </c>
    </row>
    <row r="4012" customFormat="false" ht="12.75" hidden="true" customHeight="false" outlineLevel="0" collapsed="false">
      <c r="D4012" s="0" t="s">
        <v>3212</v>
      </c>
    </row>
    <row r="4013" customFormat="false" ht="12.75" hidden="true" customHeight="false" outlineLevel="0" collapsed="false">
      <c r="D4013" s="0" t="s">
        <v>3212</v>
      </c>
    </row>
    <row r="4014" customFormat="false" ht="12.75" hidden="true" customHeight="false" outlineLevel="0" collapsed="false">
      <c r="D4014" s="0" t="s">
        <v>3212</v>
      </c>
    </row>
    <row r="4015" customFormat="false" ht="12.75" hidden="true" customHeight="false" outlineLevel="0" collapsed="false">
      <c r="D4015" s="0" t="s">
        <v>3212</v>
      </c>
    </row>
    <row r="4016" customFormat="false" ht="12.75" hidden="true" customHeight="false" outlineLevel="0" collapsed="false">
      <c r="D4016" s="0" t="s">
        <v>3212</v>
      </c>
    </row>
    <row r="4017" customFormat="false" ht="12.75" hidden="true" customHeight="false" outlineLevel="0" collapsed="false">
      <c r="D4017" s="0" t="s">
        <v>3212</v>
      </c>
    </row>
    <row r="4018" customFormat="false" ht="12.75" hidden="true" customHeight="false" outlineLevel="0" collapsed="false">
      <c r="D4018" s="0" t="s">
        <v>3212</v>
      </c>
    </row>
    <row r="4019" customFormat="false" ht="12.75" hidden="true" customHeight="false" outlineLevel="0" collapsed="false">
      <c r="D4019" s="0" t="s">
        <v>3212</v>
      </c>
    </row>
    <row r="4020" customFormat="false" ht="12.75" hidden="true" customHeight="false" outlineLevel="0" collapsed="false">
      <c r="D4020" s="0" t="s">
        <v>3212</v>
      </c>
    </row>
    <row r="4021" customFormat="false" ht="12.75" hidden="true" customHeight="false" outlineLevel="0" collapsed="false">
      <c r="D4021" s="0" t="s">
        <v>3212</v>
      </c>
    </row>
    <row r="4022" customFormat="false" ht="12.75" hidden="true" customHeight="false" outlineLevel="0" collapsed="false">
      <c r="D4022" s="0" t="s">
        <v>3212</v>
      </c>
    </row>
    <row r="4023" customFormat="false" ht="12.75" hidden="true" customHeight="false" outlineLevel="0" collapsed="false">
      <c r="D4023" s="0" t="s">
        <v>3212</v>
      </c>
    </row>
    <row r="4024" customFormat="false" ht="12.75" hidden="true" customHeight="false" outlineLevel="0" collapsed="false">
      <c r="D4024" s="0" t="s">
        <v>3212</v>
      </c>
    </row>
    <row r="4025" customFormat="false" ht="12.75" hidden="true" customHeight="false" outlineLevel="0" collapsed="false">
      <c r="D4025" s="0" t="s">
        <v>3212</v>
      </c>
    </row>
    <row r="4026" customFormat="false" ht="12.75" hidden="true" customHeight="false" outlineLevel="0" collapsed="false">
      <c r="D4026" s="0" t="s">
        <v>3212</v>
      </c>
    </row>
    <row r="4027" customFormat="false" ht="12.75" hidden="true" customHeight="false" outlineLevel="0" collapsed="false">
      <c r="D4027" s="0" t="s">
        <v>3212</v>
      </c>
    </row>
    <row r="4028" customFormat="false" ht="12.75" hidden="true" customHeight="false" outlineLevel="0" collapsed="false">
      <c r="D4028" s="0" t="s">
        <v>3212</v>
      </c>
    </row>
    <row r="4029" customFormat="false" ht="12.75" hidden="true" customHeight="false" outlineLevel="0" collapsed="false">
      <c r="D4029" s="0" t="s">
        <v>3212</v>
      </c>
    </row>
    <row r="4030" customFormat="false" ht="12.75" hidden="true" customHeight="false" outlineLevel="0" collapsed="false">
      <c r="D4030" s="0" t="s">
        <v>3212</v>
      </c>
    </row>
    <row r="4031" customFormat="false" ht="12.75" hidden="true" customHeight="false" outlineLevel="0" collapsed="false">
      <c r="D4031" s="0" t="s">
        <v>3212</v>
      </c>
    </row>
    <row r="4032" customFormat="false" ht="12.75" hidden="true" customHeight="false" outlineLevel="0" collapsed="false">
      <c r="D4032" s="0" t="s">
        <v>3212</v>
      </c>
    </row>
    <row r="4033" customFormat="false" ht="12.75" hidden="true" customHeight="false" outlineLevel="0" collapsed="false">
      <c r="D4033" s="0" t="s">
        <v>3212</v>
      </c>
    </row>
    <row r="4034" customFormat="false" ht="12.75" hidden="true" customHeight="false" outlineLevel="0" collapsed="false">
      <c r="D4034" s="0" t="s">
        <v>3212</v>
      </c>
    </row>
    <row r="4035" customFormat="false" ht="12.75" hidden="true" customHeight="false" outlineLevel="0" collapsed="false">
      <c r="D4035" s="0" t="s">
        <v>3212</v>
      </c>
    </row>
    <row r="4036" customFormat="false" ht="12.75" hidden="true" customHeight="false" outlineLevel="0" collapsed="false">
      <c r="D4036" s="0" t="s">
        <v>3212</v>
      </c>
    </row>
    <row r="4037" customFormat="false" ht="12.75" hidden="true" customHeight="false" outlineLevel="0" collapsed="false">
      <c r="D4037" s="0" t="s">
        <v>3212</v>
      </c>
    </row>
    <row r="4038" customFormat="false" ht="12.75" hidden="true" customHeight="false" outlineLevel="0" collapsed="false">
      <c r="D4038" s="0" t="s">
        <v>3212</v>
      </c>
    </row>
    <row r="4039" customFormat="false" ht="12.75" hidden="true" customHeight="false" outlineLevel="0" collapsed="false">
      <c r="D4039" s="0" t="s">
        <v>3212</v>
      </c>
    </row>
    <row r="4040" customFormat="false" ht="12.75" hidden="true" customHeight="false" outlineLevel="0" collapsed="false">
      <c r="D4040" s="0" t="s">
        <v>3212</v>
      </c>
    </row>
    <row r="4041" customFormat="false" ht="12.75" hidden="true" customHeight="false" outlineLevel="0" collapsed="false">
      <c r="D4041" s="0" t="s">
        <v>3212</v>
      </c>
    </row>
    <row r="4042" customFormat="false" ht="12.75" hidden="true" customHeight="false" outlineLevel="0" collapsed="false">
      <c r="D4042" s="0" t="s">
        <v>3212</v>
      </c>
    </row>
    <row r="4043" customFormat="false" ht="12.75" hidden="true" customHeight="false" outlineLevel="0" collapsed="false">
      <c r="D4043" s="0" t="s">
        <v>3212</v>
      </c>
    </row>
    <row r="4044" customFormat="false" ht="12.75" hidden="true" customHeight="false" outlineLevel="0" collapsed="false">
      <c r="D4044" s="0" t="s">
        <v>3212</v>
      </c>
    </row>
    <row r="4045" customFormat="false" ht="12.75" hidden="true" customHeight="false" outlineLevel="0" collapsed="false">
      <c r="D4045" s="0" t="s">
        <v>3212</v>
      </c>
    </row>
    <row r="4046" customFormat="false" ht="12.75" hidden="true" customHeight="false" outlineLevel="0" collapsed="false">
      <c r="D4046" s="0" t="s">
        <v>3212</v>
      </c>
    </row>
    <row r="4047" customFormat="false" ht="12.75" hidden="true" customHeight="false" outlineLevel="0" collapsed="false">
      <c r="D4047" s="0" t="s">
        <v>3212</v>
      </c>
    </row>
    <row r="4048" customFormat="false" ht="12.75" hidden="true" customHeight="false" outlineLevel="0" collapsed="false">
      <c r="D4048" s="0" t="s">
        <v>3212</v>
      </c>
    </row>
    <row r="4049" customFormat="false" ht="12.75" hidden="true" customHeight="false" outlineLevel="0" collapsed="false">
      <c r="D4049" s="0" t="s">
        <v>3212</v>
      </c>
    </row>
    <row r="4050" customFormat="false" ht="12.75" hidden="true" customHeight="false" outlineLevel="0" collapsed="false">
      <c r="D4050" s="0" t="s">
        <v>3212</v>
      </c>
    </row>
    <row r="4051" customFormat="false" ht="12.75" hidden="true" customHeight="false" outlineLevel="0" collapsed="false">
      <c r="D4051" s="0" t="s">
        <v>3212</v>
      </c>
    </row>
    <row r="4052" customFormat="false" ht="12.75" hidden="true" customHeight="false" outlineLevel="0" collapsed="false">
      <c r="D4052" s="0" t="s">
        <v>3212</v>
      </c>
    </row>
    <row r="4053" customFormat="false" ht="12.75" hidden="true" customHeight="false" outlineLevel="0" collapsed="false">
      <c r="D4053" s="0" t="s">
        <v>3212</v>
      </c>
    </row>
    <row r="4054" customFormat="false" ht="12.75" hidden="true" customHeight="false" outlineLevel="0" collapsed="false">
      <c r="D4054" s="0" t="s">
        <v>3212</v>
      </c>
    </row>
    <row r="4055" customFormat="false" ht="12.75" hidden="true" customHeight="false" outlineLevel="0" collapsed="false">
      <c r="D4055" s="0" t="s">
        <v>3212</v>
      </c>
    </row>
    <row r="4056" customFormat="false" ht="12.75" hidden="true" customHeight="false" outlineLevel="0" collapsed="false">
      <c r="D4056" s="0" t="s">
        <v>3212</v>
      </c>
    </row>
    <row r="4057" customFormat="false" ht="12.75" hidden="true" customHeight="false" outlineLevel="0" collapsed="false">
      <c r="D4057" s="0" t="s">
        <v>3212</v>
      </c>
    </row>
    <row r="4058" customFormat="false" ht="12.75" hidden="true" customHeight="false" outlineLevel="0" collapsed="false">
      <c r="D4058" s="0" t="s">
        <v>3212</v>
      </c>
    </row>
    <row r="4059" customFormat="false" ht="12.75" hidden="true" customHeight="false" outlineLevel="0" collapsed="false">
      <c r="D4059" s="0" t="s">
        <v>3212</v>
      </c>
    </row>
    <row r="4060" customFormat="false" ht="12.75" hidden="true" customHeight="false" outlineLevel="0" collapsed="false">
      <c r="D4060" s="0" t="s">
        <v>3212</v>
      </c>
    </row>
    <row r="4061" customFormat="false" ht="12.75" hidden="true" customHeight="false" outlineLevel="0" collapsed="false">
      <c r="D4061" s="0" t="s">
        <v>3212</v>
      </c>
    </row>
    <row r="4062" customFormat="false" ht="12.75" hidden="true" customHeight="false" outlineLevel="0" collapsed="false">
      <c r="D4062" s="0" t="s">
        <v>3212</v>
      </c>
    </row>
    <row r="4063" customFormat="false" ht="12.75" hidden="true" customHeight="false" outlineLevel="0" collapsed="false">
      <c r="D4063" s="0" t="s">
        <v>3212</v>
      </c>
    </row>
    <row r="4064" customFormat="false" ht="12.75" hidden="true" customHeight="false" outlineLevel="0" collapsed="false">
      <c r="D4064" s="0" t="s">
        <v>3212</v>
      </c>
    </row>
    <row r="4065" customFormat="false" ht="12.75" hidden="true" customHeight="false" outlineLevel="0" collapsed="false">
      <c r="D4065" s="0" t="s">
        <v>3212</v>
      </c>
    </row>
    <row r="4066" customFormat="false" ht="12.75" hidden="true" customHeight="false" outlineLevel="0" collapsed="false">
      <c r="D4066" s="0" t="s">
        <v>3212</v>
      </c>
    </row>
    <row r="4067" customFormat="false" ht="12.75" hidden="true" customHeight="false" outlineLevel="0" collapsed="false">
      <c r="D4067" s="0" t="s">
        <v>3212</v>
      </c>
    </row>
    <row r="4068" customFormat="false" ht="12.75" hidden="true" customHeight="false" outlineLevel="0" collapsed="false">
      <c r="D4068" s="0" t="s">
        <v>3212</v>
      </c>
    </row>
    <row r="4069" customFormat="false" ht="12.75" hidden="true" customHeight="false" outlineLevel="0" collapsed="false">
      <c r="D4069" s="0" t="s">
        <v>3212</v>
      </c>
    </row>
    <row r="4070" customFormat="false" ht="12.75" hidden="true" customHeight="false" outlineLevel="0" collapsed="false">
      <c r="D4070" s="0" t="s">
        <v>3212</v>
      </c>
    </row>
    <row r="4071" customFormat="false" ht="12.75" hidden="true" customHeight="false" outlineLevel="0" collapsed="false">
      <c r="D4071" s="0" t="s">
        <v>3212</v>
      </c>
    </row>
    <row r="4072" customFormat="false" ht="12.75" hidden="true" customHeight="false" outlineLevel="0" collapsed="false">
      <c r="D4072" s="0" t="s">
        <v>3212</v>
      </c>
    </row>
    <row r="4073" customFormat="false" ht="12.75" hidden="true" customHeight="false" outlineLevel="0" collapsed="false">
      <c r="D4073" s="0" t="s">
        <v>3212</v>
      </c>
    </row>
    <row r="4074" customFormat="false" ht="12.75" hidden="true" customHeight="false" outlineLevel="0" collapsed="false">
      <c r="D4074" s="0" t="s">
        <v>3212</v>
      </c>
    </row>
    <row r="4075" customFormat="false" ht="12.75" hidden="true" customHeight="false" outlineLevel="0" collapsed="false">
      <c r="D4075" s="0" t="s">
        <v>3212</v>
      </c>
    </row>
    <row r="4076" customFormat="false" ht="12.75" hidden="true" customHeight="false" outlineLevel="0" collapsed="false">
      <c r="D4076" s="0" t="s">
        <v>3212</v>
      </c>
    </row>
    <row r="4077" customFormat="false" ht="12.75" hidden="true" customHeight="false" outlineLevel="0" collapsed="false">
      <c r="D4077" s="0" t="s">
        <v>3212</v>
      </c>
    </row>
    <row r="4078" customFormat="false" ht="12.75" hidden="true" customHeight="false" outlineLevel="0" collapsed="false">
      <c r="D4078" s="0" t="s">
        <v>3212</v>
      </c>
    </row>
    <row r="4079" customFormat="false" ht="12.75" hidden="true" customHeight="false" outlineLevel="0" collapsed="false">
      <c r="D4079" s="0" t="s">
        <v>3212</v>
      </c>
    </row>
    <row r="4080" customFormat="false" ht="12.75" hidden="true" customHeight="false" outlineLevel="0" collapsed="false">
      <c r="D4080" s="0" t="s">
        <v>3212</v>
      </c>
    </row>
    <row r="4081" customFormat="false" ht="12.75" hidden="true" customHeight="false" outlineLevel="0" collapsed="false">
      <c r="D4081" s="0" t="s">
        <v>3212</v>
      </c>
    </row>
    <row r="4082" customFormat="false" ht="12.75" hidden="true" customHeight="false" outlineLevel="0" collapsed="false">
      <c r="D4082" s="0" t="s">
        <v>3212</v>
      </c>
    </row>
    <row r="4083" customFormat="false" ht="12.75" hidden="true" customHeight="false" outlineLevel="0" collapsed="false">
      <c r="D4083" s="0" t="s">
        <v>3212</v>
      </c>
    </row>
    <row r="4084" customFormat="false" ht="12.75" hidden="true" customHeight="false" outlineLevel="0" collapsed="false">
      <c r="D4084" s="0" t="s">
        <v>3212</v>
      </c>
    </row>
    <row r="4085" customFormat="false" ht="12.75" hidden="true" customHeight="false" outlineLevel="0" collapsed="false">
      <c r="D4085" s="0" t="s">
        <v>3212</v>
      </c>
    </row>
    <row r="4086" customFormat="false" ht="12.75" hidden="true" customHeight="false" outlineLevel="0" collapsed="false">
      <c r="D4086" s="0" t="s">
        <v>3212</v>
      </c>
    </row>
    <row r="4087" customFormat="false" ht="12.75" hidden="true" customHeight="false" outlineLevel="0" collapsed="false">
      <c r="D4087" s="0" t="s">
        <v>3212</v>
      </c>
    </row>
    <row r="4088" customFormat="false" ht="12.75" hidden="true" customHeight="false" outlineLevel="0" collapsed="false">
      <c r="D4088" s="0" t="s">
        <v>3212</v>
      </c>
    </row>
    <row r="4089" customFormat="false" ht="12.75" hidden="true" customHeight="false" outlineLevel="0" collapsed="false">
      <c r="D4089" s="0" t="s">
        <v>3212</v>
      </c>
    </row>
    <row r="4090" customFormat="false" ht="12.75" hidden="true" customHeight="false" outlineLevel="0" collapsed="false">
      <c r="D4090" s="0" t="s">
        <v>3212</v>
      </c>
    </row>
    <row r="4091" customFormat="false" ht="12.75" hidden="true" customHeight="false" outlineLevel="0" collapsed="false">
      <c r="D4091" s="0" t="s">
        <v>3212</v>
      </c>
    </row>
    <row r="4092" customFormat="false" ht="12.75" hidden="true" customHeight="false" outlineLevel="0" collapsed="false">
      <c r="D4092" s="0" t="s">
        <v>3212</v>
      </c>
    </row>
    <row r="4093" customFormat="false" ht="12.75" hidden="true" customHeight="false" outlineLevel="0" collapsed="false">
      <c r="D4093" s="0" t="s">
        <v>3212</v>
      </c>
    </row>
    <row r="4094" customFormat="false" ht="12.75" hidden="true" customHeight="false" outlineLevel="0" collapsed="false">
      <c r="D4094" s="0" t="s">
        <v>3212</v>
      </c>
    </row>
    <row r="4095" customFormat="false" ht="12.75" hidden="true" customHeight="false" outlineLevel="0" collapsed="false">
      <c r="D4095" s="0" t="s">
        <v>3212</v>
      </c>
    </row>
    <row r="4096" customFormat="false" ht="12.75" hidden="true" customHeight="false" outlineLevel="0" collapsed="false">
      <c r="D4096" s="0" t="s">
        <v>3212</v>
      </c>
    </row>
    <row r="4097" customFormat="false" ht="12.75" hidden="true" customHeight="false" outlineLevel="0" collapsed="false">
      <c r="D4097" s="0" t="s">
        <v>3212</v>
      </c>
    </row>
    <row r="4098" customFormat="false" ht="12.75" hidden="true" customHeight="false" outlineLevel="0" collapsed="false">
      <c r="D4098" s="0" t="s">
        <v>3212</v>
      </c>
    </row>
    <row r="4099" customFormat="false" ht="12.75" hidden="true" customHeight="false" outlineLevel="0" collapsed="false">
      <c r="D4099" s="0" t="s">
        <v>3212</v>
      </c>
    </row>
    <row r="4100" customFormat="false" ht="12.75" hidden="true" customHeight="false" outlineLevel="0" collapsed="false">
      <c r="D4100" s="0" t="s">
        <v>3212</v>
      </c>
    </row>
    <row r="4101" customFormat="false" ht="12.75" hidden="true" customHeight="false" outlineLevel="0" collapsed="false">
      <c r="D4101" s="0" t="s">
        <v>3212</v>
      </c>
    </row>
    <row r="4102" customFormat="false" ht="12.75" hidden="true" customHeight="false" outlineLevel="0" collapsed="false">
      <c r="D4102" s="0" t="s">
        <v>3212</v>
      </c>
    </row>
    <row r="4103" customFormat="false" ht="12.75" hidden="true" customHeight="false" outlineLevel="0" collapsed="false">
      <c r="D4103" s="0" t="s">
        <v>3212</v>
      </c>
    </row>
    <row r="4104" customFormat="false" ht="12.75" hidden="true" customHeight="false" outlineLevel="0" collapsed="false">
      <c r="D4104" s="0" t="s">
        <v>3212</v>
      </c>
    </row>
    <row r="4105" customFormat="false" ht="12.75" hidden="true" customHeight="false" outlineLevel="0" collapsed="false">
      <c r="D4105" s="0" t="s">
        <v>3212</v>
      </c>
    </row>
    <row r="4106" customFormat="false" ht="12.75" hidden="true" customHeight="false" outlineLevel="0" collapsed="false">
      <c r="D4106" s="0" t="s">
        <v>3212</v>
      </c>
    </row>
    <row r="4107" customFormat="false" ht="12.75" hidden="true" customHeight="false" outlineLevel="0" collapsed="false">
      <c r="D4107" s="0" t="s">
        <v>3212</v>
      </c>
    </row>
    <row r="4108" customFormat="false" ht="12.75" hidden="true" customHeight="false" outlineLevel="0" collapsed="false">
      <c r="D4108" s="0" t="s">
        <v>3212</v>
      </c>
    </row>
    <row r="4109" customFormat="false" ht="12.75" hidden="true" customHeight="false" outlineLevel="0" collapsed="false">
      <c r="D4109" s="0" t="s">
        <v>3212</v>
      </c>
    </row>
    <row r="4110" customFormat="false" ht="12.75" hidden="true" customHeight="false" outlineLevel="0" collapsed="false">
      <c r="D4110" s="0" t="s">
        <v>3212</v>
      </c>
    </row>
    <row r="4111" customFormat="false" ht="12.75" hidden="true" customHeight="false" outlineLevel="0" collapsed="false">
      <c r="D4111" s="0" t="s">
        <v>3212</v>
      </c>
    </row>
    <row r="4112" customFormat="false" ht="12.75" hidden="true" customHeight="false" outlineLevel="0" collapsed="false">
      <c r="D4112" s="0" t="s">
        <v>3212</v>
      </c>
    </row>
    <row r="4113" customFormat="false" ht="12.75" hidden="true" customHeight="false" outlineLevel="0" collapsed="false">
      <c r="D4113" s="0" t="s">
        <v>3212</v>
      </c>
    </row>
    <row r="4114" customFormat="false" ht="12.75" hidden="true" customHeight="false" outlineLevel="0" collapsed="false">
      <c r="D4114" s="0" t="s">
        <v>3212</v>
      </c>
    </row>
    <row r="4115" customFormat="false" ht="12.75" hidden="true" customHeight="false" outlineLevel="0" collapsed="false">
      <c r="D4115" s="0" t="s">
        <v>3212</v>
      </c>
    </row>
    <row r="4116" customFormat="false" ht="12.75" hidden="true" customHeight="false" outlineLevel="0" collapsed="false">
      <c r="D4116" s="0" t="s">
        <v>3212</v>
      </c>
    </row>
    <row r="4117" customFormat="false" ht="12.75" hidden="true" customHeight="false" outlineLevel="0" collapsed="false">
      <c r="D4117" s="0" t="s">
        <v>3212</v>
      </c>
    </row>
    <row r="4118" customFormat="false" ht="12.75" hidden="true" customHeight="false" outlineLevel="0" collapsed="false">
      <c r="D4118" s="0" t="s">
        <v>3212</v>
      </c>
    </row>
    <row r="4119" customFormat="false" ht="12.75" hidden="true" customHeight="false" outlineLevel="0" collapsed="false">
      <c r="D4119" s="0" t="s">
        <v>3212</v>
      </c>
    </row>
    <row r="4120" customFormat="false" ht="12.75" hidden="true" customHeight="false" outlineLevel="0" collapsed="false">
      <c r="D4120" s="0" t="s">
        <v>3212</v>
      </c>
    </row>
    <row r="4121" customFormat="false" ht="12.75" hidden="true" customHeight="false" outlineLevel="0" collapsed="false">
      <c r="D4121" s="0" t="s">
        <v>3212</v>
      </c>
    </row>
    <row r="4122" customFormat="false" ht="12.75" hidden="true" customHeight="false" outlineLevel="0" collapsed="false">
      <c r="D4122" s="0" t="s">
        <v>3212</v>
      </c>
    </row>
    <row r="4123" customFormat="false" ht="12.75" hidden="true" customHeight="false" outlineLevel="0" collapsed="false">
      <c r="D4123" s="0" t="s">
        <v>3212</v>
      </c>
    </row>
    <row r="4124" customFormat="false" ht="12.75" hidden="true" customHeight="false" outlineLevel="0" collapsed="false">
      <c r="D4124" s="0" t="s">
        <v>3212</v>
      </c>
    </row>
    <row r="4125" customFormat="false" ht="12.75" hidden="true" customHeight="false" outlineLevel="0" collapsed="false">
      <c r="D4125" s="0" t="s">
        <v>3212</v>
      </c>
    </row>
    <row r="4126" customFormat="false" ht="12.75" hidden="true" customHeight="false" outlineLevel="0" collapsed="false">
      <c r="D4126" s="0" t="s">
        <v>3212</v>
      </c>
    </row>
    <row r="4127" customFormat="false" ht="12.75" hidden="true" customHeight="false" outlineLevel="0" collapsed="false">
      <c r="D4127" s="0" t="s">
        <v>3212</v>
      </c>
    </row>
    <row r="4128" customFormat="false" ht="12.75" hidden="true" customHeight="false" outlineLevel="0" collapsed="false">
      <c r="D4128" s="0" t="s">
        <v>3212</v>
      </c>
    </row>
    <row r="4129" customFormat="false" ht="12.75" hidden="true" customHeight="false" outlineLevel="0" collapsed="false">
      <c r="D4129" s="0" t="s">
        <v>3212</v>
      </c>
    </row>
    <row r="4130" customFormat="false" ht="12.75" hidden="true" customHeight="false" outlineLevel="0" collapsed="false">
      <c r="D4130" s="0" t="s">
        <v>3212</v>
      </c>
    </row>
    <row r="4131" customFormat="false" ht="12.75" hidden="true" customHeight="false" outlineLevel="0" collapsed="false">
      <c r="D4131" s="0" t="s">
        <v>3212</v>
      </c>
    </row>
    <row r="4132" customFormat="false" ht="12.75" hidden="true" customHeight="false" outlineLevel="0" collapsed="false">
      <c r="D4132" s="0" t="s">
        <v>3212</v>
      </c>
    </row>
    <row r="4133" customFormat="false" ht="12.75" hidden="true" customHeight="false" outlineLevel="0" collapsed="false">
      <c r="D4133" s="0" t="s">
        <v>3212</v>
      </c>
    </row>
    <row r="4134" customFormat="false" ht="12.75" hidden="true" customHeight="false" outlineLevel="0" collapsed="false">
      <c r="D4134" s="0" t="s">
        <v>3212</v>
      </c>
    </row>
    <row r="4135" customFormat="false" ht="12.75" hidden="true" customHeight="false" outlineLevel="0" collapsed="false">
      <c r="D4135" s="0" t="s">
        <v>3212</v>
      </c>
    </row>
    <row r="4136" customFormat="false" ht="12.75" hidden="true" customHeight="false" outlineLevel="0" collapsed="false">
      <c r="D4136" s="0" t="s">
        <v>3212</v>
      </c>
    </row>
    <row r="4137" customFormat="false" ht="12.75" hidden="true" customHeight="false" outlineLevel="0" collapsed="false">
      <c r="D4137" s="0" t="s">
        <v>3212</v>
      </c>
    </row>
    <row r="4138" customFormat="false" ht="12.75" hidden="true" customHeight="false" outlineLevel="0" collapsed="false">
      <c r="D4138" s="0" t="s">
        <v>3212</v>
      </c>
    </row>
    <row r="4139" customFormat="false" ht="12.75" hidden="true" customHeight="false" outlineLevel="0" collapsed="false">
      <c r="D4139" s="0" t="s">
        <v>3212</v>
      </c>
    </row>
    <row r="4140" customFormat="false" ht="12.75" hidden="true" customHeight="false" outlineLevel="0" collapsed="false">
      <c r="D4140" s="0" t="s">
        <v>3212</v>
      </c>
    </row>
    <row r="4141" customFormat="false" ht="12.75" hidden="true" customHeight="false" outlineLevel="0" collapsed="false">
      <c r="D4141" s="0" t="s">
        <v>3212</v>
      </c>
    </row>
    <row r="4142" customFormat="false" ht="12.75" hidden="true" customHeight="false" outlineLevel="0" collapsed="false">
      <c r="D4142" s="0" t="s">
        <v>3212</v>
      </c>
    </row>
    <row r="4143" customFormat="false" ht="12.75" hidden="true" customHeight="false" outlineLevel="0" collapsed="false">
      <c r="D4143" s="0" t="s">
        <v>3212</v>
      </c>
    </row>
    <row r="4144" customFormat="false" ht="12.75" hidden="true" customHeight="false" outlineLevel="0" collapsed="false">
      <c r="D4144" s="0" t="s">
        <v>3212</v>
      </c>
    </row>
    <row r="4145" customFormat="false" ht="12.75" hidden="true" customHeight="false" outlineLevel="0" collapsed="false">
      <c r="D4145" s="0" t="s">
        <v>3212</v>
      </c>
    </row>
    <row r="4146" customFormat="false" ht="12.75" hidden="true" customHeight="false" outlineLevel="0" collapsed="false">
      <c r="D4146" s="0" t="s">
        <v>3212</v>
      </c>
    </row>
    <row r="4147" customFormat="false" ht="12.75" hidden="true" customHeight="false" outlineLevel="0" collapsed="false">
      <c r="D4147" s="0" t="s">
        <v>3212</v>
      </c>
    </row>
    <row r="4148" customFormat="false" ht="12.75" hidden="true" customHeight="false" outlineLevel="0" collapsed="false">
      <c r="D4148" s="0" t="s">
        <v>3212</v>
      </c>
    </row>
    <row r="4149" customFormat="false" ht="12.75" hidden="true" customHeight="false" outlineLevel="0" collapsed="false">
      <c r="D4149" s="0" t="s">
        <v>3212</v>
      </c>
    </row>
    <row r="4150" customFormat="false" ht="12.75" hidden="true" customHeight="false" outlineLevel="0" collapsed="false">
      <c r="D4150" s="0" t="s">
        <v>3212</v>
      </c>
    </row>
    <row r="4151" customFormat="false" ht="12.75" hidden="true" customHeight="false" outlineLevel="0" collapsed="false">
      <c r="D4151" s="0" t="s">
        <v>3212</v>
      </c>
    </row>
    <row r="4152" customFormat="false" ht="12.75" hidden="true" customHeight="false" outlineLevel="0" collapsed="false">
      <c r="D4152" s="0" t="s">
        <v>3212</v>
      </c>
    </row>
    <row r="4153" customFormat="false" ht="12.75" hidden="true" customHeight="false" outlineLevel="0" collapsed="false">
      <c r="D4153" s="0" t="s">
        <v>3212</v>
      </c>
    </row>
    <row r="4154" customFormat="false" ht="12.75" hidden="true" customHeight="false" outlineLevel="0" collapsed="false">
      <c r="D4154" s="0" t="s">
        <v>3212</v>
      </c>
    </row>
    <row r="4155" customFormat="false" ht="12.75" hidden="true" customHeight="false" outlineLevel="0" collapsed="false">
      <c r="D4155" s="0" t="s">
        <v>3212</v>
      </c>
    </row>
    <row r="4156" customFormat="false" ht="12.75" hidden="true" customHeight="false" outlineLevel="0" collapsed="false">
      <c r="D4156" s="0" t="s">
        <v>3212</v>
      </c>
    </row>
    <row r="4157" customFormat="false" ht="12.75" hidden="true" customHeight="false" outlineLevel="0" collapsed="false">
      <c r="D4157" s="0" t="s">
        <v>3212</v>
      </c>
    </row>
    <row r="4158" customFormat="false" ht="12.75" hidden="true" customHeight="false" outlineLevel="0" collapsed="false">
      <c r="D4158" s="0" t="s">
        <v>3212</v>
      </c>
    </row>
    <row r="4159" customFormat="false" ht="12.75" hidden="true" customHeight="false" outlineLevel="0" collapsed="false">
      <c r="D4159" s="0" t="s">
        <v>3212</v>
      </c>
    </row>
    <row r="4160" customFormat="false" ht="12.75" hidden="true" customHeight="false" outlineLevel="0" collapsed="false">
      <c r="D4160" s="0" t="s">
        <v>3212</v>
      </c>
    </row>
    <row r="4161" customFormat="false" ht="12.75" hidden="true" customHeight="false" outlineLevel="0" collapsed="false">
      <c r="D4161" s="0" t="s">
        <v>3212</v>
      </c>
    </row>
    <row r="4162" customFormat="false" ht="12.75" hidden="true" customHeight="false" outlineLevel="0" collapsed="false">
      <c r="D4162" s="0" t="s">
        <v>3212</v>
      </c>
    </row>
    <row r="4163" customFormat="false" ht="12.75" hidden="true" customHeight="false" outlineLevel="0" collapsed="false">
      <c r="D4163" s="0" t="s">
        <v>3212</v>
      </c>
    </row>
    <row r="4164" customFormat="false" ht="12.75" hidden="true" customHeight="false" outlineLevel="0" collapsed="false">
      <c r="D4164" s="0" t="s">
        <v>3212</v>
      </c>
    </row>
    <row r="4165" customFormat="false" ht="12.75" hidden="true" customHeight="false" outlineLevel="0" collapsed="false">
      <c r="D4165" s="0" t="s">
        <v>3212</v>
      </c>
    </row>
    <row r="4166" customFormat="false" ht="12.75" hidden="true" customHeight="false" outlineLevel="0" collapsed="false">
      <c r="D4166" s="0" t="s">
        <v>3212</v>
      </c>
    </row>
    <row r="4167" customFormat="false" ht="12.75" hidden="true" customHeight="false" outlineLevel="0" collapsed="false">
      <c r="D4167" s="0" t="s">
        <v>3212</v>
      </c>
    </row>
    <row r="4168" customFormat="false" ht="12.75" hidden="true" customHeight="false" outlineLevel="0" collapsed="false">
      <c r="D4168" s="0" t="s">
        <v>3212</v>
      </c>
    </row>
    <row r="4169" customFormat="false" ht="12.75" hidden="true" customHeight="false" outlineLevel="0" collapsed="false">
      <c r="D4169" s="0" t="s">
        <v>3212</v>
      </c>
    </row>
    <row r="4170" customFormat="false" ht="12.75" hidden="true" customHeight="false" outlineLevel="0" collapsed="false">
      <c r="D4170" s="0" t="s">
        <v>3212</v>
      </c>
    </row>
    <row r="4171" customFormat="false" ht="12.75" hidden="true" customHeight="false" outlineLevel="0" collapsed="false">
      <c r="D4171" s="0" t="s">
        <v>3212</v>
      </c>
    </row>
    <row r="4172" customFormat="false" ht="12.75" hidden="true" customHeight="false" outlineLevel="0" collapsed="false">
      <c r="D4172" s="0" t="s">
        <v>3212</v>
      </c>
    </row>
    <row r="4173" customFormat="false" ht="12.75" hidden="true" customHeight="false" outlineLevel="0" collapsed="false">
      <c r="D4173" s="0" t="s">
        <v>3212</v>
      </c>
    </row>
    <row r="4174" customFormat="false" ht="12.75" hidden="true" customHeight="false" outlineLevel="0" collapsed="false">
      <c r="D4174" s="0" t="s">
        <v>3212</v>
      </c>
    </row>
    <row r="4175" customFormat="false" ht="12.75" hidden="true" customHeight="false" outlineLevel="0" collapsed="false">
      <c r="D4175" s="0" t="s">
        <v>3212</v>
      </c>
    </row>
    <row r="4176" customFormat="false" ht="12.75" hidden="true" customHeight="false" outlineLevel="0" collapsed="false">
      <c r="D4176" s="0" t="s">
        <v>3212</v>
      </c>
    </row>
    <row r="4177" customFormat="false" ht="12.75" hidden="true" customHeight="false" outlineLevel="0" collapsed="false">
      <c r="D4177" s="0" t="s">
        <v>3212</v>
      </c>
    </row>
    <row r="4178" customFormat="false" ht="12.75" hidden="true" customHeight="false" outlineLevel="0" collapsed="false">
      <c r="D4178" s="0" t="s">
        <v>3212</v>
      </c>
    </row>
    <row r="4179" customFormat="false" ht="12.75" hidden="true" customHeight="false" outlineLevel="0" collapsed="false">
      <c r="D4179" s="0" t="s">
        <v>3212</v>
      </c>
    </row>
    <row r="4180" customFormat="false" ht="12.75" hidden="true" customHeight="false" outlineLevel="0" collapsed="false">
      <c r="D4180" s="0" t="s">
        <v>3212</v>
      </c>
    </row>
    <row r="4181" customFormat="false" ht="12.75" hidden="true" customHeight="false" outlineLevel="0" collapsed="false">
      <c r="D4181" s="0" t="s">
        <v>3212</v>
      </c>
    </row>
    <row r="4182" customFormat="false" ht="12.75" hidden="true" customHeight="false" outlineLevel="0" collapsed="false">
      <c r="D4182" s="0" t="s">
        <v>3212</v>
      </c>
    </row>
    <row r="4183" customFormat="false" ht="12.75" hidden="true" customHeight="false" outlineLevel="0" collapsed="false">
      <c r="D4183" s="0" t="s">
        <v>3212</v>
      </c>
    </row>
    <row r="4184" customFormat="false" ht="12.75" hidden="true" customHeight="false" outlineLevel="0" collapsed="false">
      <c r="D4184" s="0" t="s">
        <v>3212</v>
      </c>
    </row>
    <row r="4185" customFormat="false" ht="12.75" hidden="true" customHeight="false" outlineLevel="0" collapsed="false">
      <c r="D4185" s="0" t="s">
        <v>3212</v>
      </c>
    </row>
    <row r="4186" customFormat="false" ht="12.75" hidden="true" customHeight="false" outlineLevel="0" collapsed="false">
      <c r="D4186" s="0" t="s">
        <v>3212</v>
      </c>
    </row>
    <row r="4187" customFormat="false" ht="12.75" hidden="true" customHeight="false" outlineLevel="0" collapsed="false">
      <c r="D4187" s="0" t="s">
        <v>3212</v>
      </c>
    </row>
    <row r="4188" customFormat="false" ht="12.75" hidden="true" customHeight="false" outlineLevel="0" collapsed="false">
      <c r="D4188" s="0" t="s">
        <v>3212</v>
      </c>
    </row>
    <row r="4189" customFormat="false" ht="12.75" hidden="true" customHeight="false" outlineLevel="0" collapsed="false">
      <c r="D4189" s="0" t="s">
        <v>3212</v>
      </c>
    </row>
    <row r="4190" customFormat="false" ht="12.75" hidden="true" customHeight="false" outlineLevel="0" collapsed="false">
      <c r="D4190" s="0" t="s">
        <v>3212</v>
      </c>
    </row>
    <row r="4191" customFormat="false" ht="12.75" hidden="true" customHeight="false" outlineLevel="0" collapsed="false">
      <c r="D4191" s="0" t="s">
        <v>3212</v>
      </c>
    </row>
    <row r="4192" customFormat="false" ht="12.75" hidden="true" customHeight="false" outlineLevel="0" collapsed="false">
      <c r="D4192" s="0" t="s">
        <v>3212</v>
      </c>
    </row>
    <row r="4193" customFormat="false" ht="12.75" hidden="true" customHeight="false" outlineLevel="0" collapsed="false">
      <c r="D4193" s="0" t="s">
        <v>3212</v>
      </c>
    </row>
    <row r="4194" customFormat="false" ht="12.75" hidden="true" customHeight="false" outlineLevel="0" collapsed="false">
      <c r="D4194" s="0" t="s">
        <v>3212</v>
      </c>
    </row>
    <row r="4195" customFormat="false" ht="12.75" hidden="true" customHeight="false" outlineLevel="0" collapsed="false">
      <c r="D4195" s="0" t="s">
        <v>3212</v>
      </c>
    </row>
    <row r="4196" customFormat="false" ht="12.75" hidden="true" customHeight="false" outlineLevel="0" collapsed="false">
      <c r="D4196" s="0" t="s">
        <v>3212</v>
      </c>
    </row>
    <row r="4197" customFormat="false" ht="12.75" hidden="true" customHeight="false" outlineLevel="0" collapsed="false">
      <c r="D4197" s="0" t="s">
        <v>3212</v>
      </c>
    </row>
    <row r="4198" customFormat="false" ht="12.75" hidden="true" customHeight="false" outlineLevel="0" collapsed="false">
      <c r="D4198" s="0" t="s">
        <v>3212</v>
      </c>
    </row>
    <row r="4199" customFormat="false" ht="12.75" hidden="true" customHeight="false" outlineLevel="0" collapsed="false">
      <c r="D4199" s="0" t="s">
        <v>3212</v>
      </c>
    </row>
    <row r="4200" customFormat="false" ht="12.75" hidden="true" customHeight="false" outlineLevel="0" collapsed="false">
      <c r="D4200" s="0" t="s">
        <v>3212</v>
      </c>
    </row>
    <row r="4201" customFormat="false" ht="12.75" hidden="true" customHeight="false" outlineLevel="0" collapsed="false">
      <c r="D4201" s="0" t="s">
        <v>3212</v>
      </c>
    </row>
    <row r="4202" customFormat="false" ht="12.75" hidden="true" customHeight="false" outlineLevel="0" collapsed="false">
      <c r="D4202" s="0" t="s">
        <v>3212</v>
      </c>
    </row>
    <row r="4203" customFormat="false" ht="12.75" hidden="true" customHeight="false" outlineLevel="0" collapsed="false">
      <c r="D4203" s="0" t="s">
        <v>3212</v>
      </c>
    </row>
    <row r="4204" customFormat="false" ht="12.75" hidden="true" customHeight="false" outlineLevel="0" collapsed="false">
      <c r="D4204" s="0" t="s">
        <v>3212</v>
      </c>
    </row>
    <row r="4205" customFormat="false" ht="12.75" hidden="true" customHeight="false" outlineLevel="0" collapsed="false">
      <c r="D4205" s="0" t="s">
        <v>3212</v>
      </c>
    </row>
    <row r="4206" customFormat="false" ht="12.75" hidden="true" customHeight="false" outlineLevel="0" collapsed="false">
      <c r="D4206" s="0" t="s">
        <v>3212</v>
      </c>
    </row>
    <row r="4207" customFormat="false" ht="12.75" hidden="true" customHeight="false" outlineLevel="0" collapsed="false">
      <c r="D4207" s="0" t="s">
        <v>3212</v>
      </c>
    </row>
    <row r="4208" customFormat="false" ht="12.75" hidden="true" customHeight="false" outlineLevel="0" collapsed="false">
      <c r="D4208" s="0" t="s">
        <v>3212</v>
      </c>
    </row>
    <row r="4209" customFormat="false" ht="12.75" hidden="true" customHeight="false" outlineLevel="0" collapsed="false">
      <c r="D4209" s="0" t="s">
        <v>3212</v>
      </c>
    </row>
    <row r="4210" customFormat="false" ht="12.75" hidden="true" customHeight="false" outlineLevel="0" collapsed="false">
      <c r="D4210" s="0" t="s">
        <v>3212</v>
      </c>
    </row>
    <row r="4211" customFormat="false" ht="12.75" hidden="true" customHeight="false" outlineLevel="0" collapsed="false">
      <c r="D4211" s="0" t="s">
        <v>3212</v>
      </c>
    </row>
    <row r="4212" customFormat="false" ht="12.75" hidden="true" customHeight="false" outlineLevel="0" collapsed="false">
      <c r="D4212" s="0" t="s">
        <v>3212</v>
      </c>
    </row>
    <row r="4213" customFormat="false" ht="12.75" hidden="true" customHeight="false" outlineLevel="0" collapsed="false">
      <c r="D4213" s="0" t="s">
        <v>3212</v>
      </c>
    </row>
    <row r="4214" customFormat="false" ht="12.75" hidden="true" customHeight="false" outlineLevel="0" collapsed="false">
      <c r="D4214" s="0" t="s">
        <v>3212</v>
      </c>
    </row>
    <row r="4215" customFormat="false" ht="12.75" hidden="true" customHeight="false" outlineLevel="0" collapsed="false">
      <c r="D4215" s="0" t="s">
        <v>3212</v>
      </c>
    </row>
    <row r="4216" customFormat="false" ht="12.75" hidden="true" customHeight="false" outlineLevel="0" collapsed="false">
      <c r="D4216" s="0" t="s">
        <v>3212</v>
      </c>
    </row>
    <row r="4217" customFormat="false" ht="12.75" hidden="true" customHeight="false" outlineLevel="0" collapsed="false">
      <c r="D4217" s="0" t="s">
        <v>3212</v>
      </c>
    </row>
    <row r="4218" customFormat="false" ht="12.75" hidden="true" customHeight="false" outlineLevel="0" collapsed="false">
      <c r="D4218" s="0" t="s">
        <v>3212</v>
      </c>
    </row>
    <row r="4219" customFormat="false" ht="12.75" hidden="true" customHeight="false" outlineLevel="0" collapsed="false">
      <c r="D4219" s="0" t="s">
        <v>3212</v>
      </c>
    </row>
    <row r="4220" customFormat="false" ht="12.75" hidden="true" customHeight="false" outlineLevel="0" collapsed="false">
      <c r="D4220" s="0" t="s">
        <v>3212</v>
      </c>
    </row>
    <row r="4221" customFormat="false" ht="12.75" hidden="true" customHeight="false" outlineLevel="0" collapsed="false">
      <c r="D4221" s="0" t="s">
        <v>3212</v>
      </c>
    </row>
    <row r="4222" customFormat="false" ht="12.75" hidden="true" customHeight="false" outlineLevel="0" collapsed="false">
      <c r="D4222" s="0" t="s">
        <v>3212</v>
      </c>
    </row>
    <row r="4223" customFormat="false" ht="12.75" hidden="true" customHeight="false" outlineLevel="0" collapsed="false">
      <c r="D4223" s="0" t="s">
        <v>3212</v>
      </c>
    </row>
    <row r="4224" customFormat="false" ht="12.75" hidden="true" customHeight="false" outlineLevel="0" collapsed="false">
      <c r="D4224" s="0" t="s">
        <v>3212</v>
      </c>
    </row>
    <row r="4225" customFormat="false" ht="12.75" hidden="true" customHeight="false" outlineLevel="0" collapsed="false">
      <c r="D4225" s="0" t="s">
        <v>3212</v>
      </c>
    </row>
    <row r="4226" customFormat="false" ht="12.75" hidden="true" customHeight="false" outlineLevel="0" collapsed="false">
      <c r="D4226" s="0" t="s">
        <v>3212</v>
      </c>
    </row>
    <row r="4227" customFormat="false" ht="12.75" hidden="true" customHeight="false" outlineLevel="0" collapsed="false">
      <c r="D4227" s="0" t="s">
        <v>3212</v>
      </c>
    </row>
    <row r="4228" customFormat="false" ht="12.75" hidden="true" customHeight="false" outlineLevel="0" collapsed="false">
      <c r="D4228" s="0" t="s">
        <v>3212</v>
      </c>
    </row>
    <row r="4229" customFormat="false" ht="12.75" hidden="true" customHeight="false" outlineLevel="0" collapsed="false">
      <c r="D4229" s="0" t="s">
        <v>3212</v>
      </c>
    </row>
    <row r="4230" customFormat="false" ht="12.75" hidden="true" customHeight="false" outlineLevel="0" collapsed="false">
      <c r="D4230" s="0" t="s">
        <v>3212</v>
      </c>
    </row>
    <row r="4231" customFormat="false" ht="12.75" hidden="true" customHeight="false" outlineLevel="0" collapsed="false">
      <c r="D4231" s="0" t="s">
        <v>3212</v>
      </c>
    </row>
    <row r="4232" customFormat="false" ht="12.75" hidden="true" customHeight="false" outlineLevel="0" collapsed="false">
      <c r="D4232" s="0" t="s">
        <v>3212</v>
      </c>
    </row>
    <row r="4233" customFormat="false" ht="12.75" hidden="true" customHeight="false" outlineLevel="0" collapsed="false">
      <c r="D4233" s="0" t="s">
        <v>3212</v>
      </c>
    </row>
    <row r="4234" customFormat="false" ht="12.75" hidden="true" customHeight="false" outlineLevel="0" collapsed="false">
      <c r="D4234" s="0" t="s">
        <v>3212</v>
      </c>
    </row>
    <row r="4235" customFormat="false" ht="12.75" hidden="true" customHeight="false" outlineLevel="0" collapsed="false">
      <c r="D4235" s="0" t="s">
        <v>3212</v>
      </c>
    </row>
    <row r="4236" customFormat="false" ht="12.75" hidden="true" customHeight="false" outlineLevel="0" collapsed="false">
      <c r="D4236" s="0" t="s">
        <v>3212</v>
      </c>
    </row>
    <row r="4237" customFormat="false" ht="12.75" hidden="true" customHeight="false" outlineLevel="0" collapsed="false">
      <c r="D4237" s="0" t="s">
        <v>3212</v>
      </c>
    </row>
    <row r="4238" customFormat="false" ht="12.75" hidden="true" customHeight="false" outlineLevel="0" collapsed="false">
      <c r="D4238" s="0" t="s">
        <v>3212</v>
      </c>
    </row>
    <row r="4239" customFormat="false" ht="12.75" hidden="true" customHeight="false" outlineLevel="0" collapsed="false">
      <c r="D4239" s="0" t="s">
        <v>3212</v>
      </c>
    </row>
    <row r="4240" customFormat="false" ht="12.75" hidden="true" customHeight="false" outlineLevel="0" collapsed="false">
      <c r="D4240" s="0" t="s">
        <v>3212</v>
      </c>
    </row>
    <row r="4241" customFormat="false" ht="12.75" hidden="true" customHeight="false" outlineLevel="0" collapsed="false">
      <c r="D4241" s="0" t="s">
        <v>3212</v>
      </c>
    </row>
    <row r="4242" customFormat="false" ht="12.75" hidden="true" customHeight="false" outlineLevel="0" collapsed="false">
      <c r="D4242" s="0" t="s">
        <v>3212</v>
      </c>
    </row>
    <row r="4243" customFormat="false" ht="12.75" hidden="true" customHeight="false" outlineLevel="0" collapsed="false">
      <c r="D4243" s="0" t="s">
        <v>3212</v>
      </c>
    </row>
    <row r="4244" customFormat="false" ht="12.75" hidden="true" customHeight="false" outlineLevel="0" collapsed="false">
      <c r="D4244" s="0" t="s">
        <v>3212</v>
      </c>
    </row>
    <row r="4245" customFormat="false" ht="12.75" hidden="true" customHeight="false" outlineLevel="0" collapsed="false">
      <c r="D4245" s="0" t="s">
        <v>3212</v>
      </c>
    </row>
    <row r="4246" customFormat="false" ht="12.75" hidden="true" customHeight="false" outlineLevel="0" collapsed="false">
      <c r="D4246" s="0" t="s">
        <v>3212</v>
      </c>
    </row>
    <row r="4247" customFormat="false" ht="12.75" hidden="true" customHeight="false" outlineLevel="0" collapsed="false">
      <c r="D4247" s="0" t="s">
        <v>3212</v>
      </c>
    </row>
    <row r="4248" customFormat="false" ht="12.75" hidden="true" customHeight="false" outlineLevel="0" collapsed="false">
      <c r="D4248" s="0" t="s">
        <v>3212</v>
      </c>
    </row>
    <row r="4249" customFormat="false" ht="12.75" hidden="true" customHeight="false" outlineLevel="0" collapsed="false">
      <c r="D4249" s="0" t="s">
        <v>3212</v>
      </c>
    </row>
    <row r="4250" customFormat="false" ht="12.75" hidden="true" customHeight="false" outlineLevel="0" collapsed="false">
      <c r="D4250" s="0" t="s">
        <v>3212</v>
      </c>
    </row>
    <row r="4251" customFormat="false" ht="12.75" hidden="true" customHeight="false" outlineLevel="0" collapsed="false">
      <c r="D4251" s="0" t="s">
        <v>3212</v>
      </c>
    </row>
    <row r="4252" customFormat="false" ht="12.75" hidden="true" customHeight="false" outlineLevel="0" collapsed="false">
      <c r="D4252" s="0" t="s">
        <v>3212</v>
      </c>
    </row>
    <row r="4253" customFormat="false" ht="12.75" hidden="true" customHeight="false" outlineLevel="0" collapsed="false">
      <c r="D4253" s="0" t="s">
        <v>3212</v>
      </c>
    </row>
    <row r="4254" customFormat="false" ht="12.75" hidden="true" customHeight="false" outlineLevel="0" collapsed="false">
      <c r="D4254" s="0" t="s">
        <v>3212</v>
      </c>
    </row>
    <row r="4255" customFormat="false" ht="12.75" hidden="true" customHeight="false" outlineLevel="0" collapsed="false">
      <c r="D4255" s="0" t="s">
        <v>3212</v>
      </c>
    </row>
    <row r="4256" customFormat="false" ht="12.75" hidden="true" customHeight="false" outlineLevel="0" collapsed="false">
      <c r="D4256" s="0" t="s">
        <v>3212</v>
      </c>
    </row>
    <row r="4257" customFormat="false" ht="12.75" hidden="true" customHeight="false" outlineLevel="0" collapsed="false">
      <c r="D4257" s="0" t="s">
        <v>3212</v>
      </c>
    </row>
    <row r="4258" customFormat="false" ht="12.75" hidden="true" customHeight="false" outlineLevel="0" collapsed="false">
      <c r="D4258" s="0" t="s">
        <v>3212</v>
      </c>
    </row>
    <row r="4259" customFormat="false" ht="12.75" hidden="true" customHeight="false" outlineLevel="0" collapsed="false">
      <c r="D4259" s="0" t="s">
        <v>3212</v>
      </c>
    </row>
    <row r="4260" customFormat="false" ht="12.75" hidden="true" customHeight="false" outlineLevel="0" collapsed="false">
      <c r="D4260" s="0" t="s">
        <v>3212</v>
      </c>
    </row>
    <row r="4261" customFormat="false" ht="12.75" hidden="true" customHeight="false" outlineLevel="0" collapsed="false">
      <c r="D4261" s="0" t="s">
        <v>3212</v>
      </c>
    </row>
    <row r="4262" customFormat="false" ht="12.75" hidden="true" customHeight="false" outlineLevel="0" collapsed="false">
      <c r="D4262" s="0" t="s">
        <v>3212</v>
      </c>
    </row>
    <row r="4263" customFormat="false" ht="12.75" hidden="true" customHeight="false" outlineLevel="0" collapsed="false">
      <c r="D4263" s="0" t="s">
        <v>3212</v>
      </c>
    </row>
    <row r="4264" customFormat="false" ht="12.75" hidden="true" customHeight="false" outlineLevel="0" collapsed="false">
      <c r="D4264" s="0" t="s">
        <v>3212</v>
      </c>
    </row>
    <row r="4265" customFormat="false" ht="12.75" hidden="true" customHeight="false" outlineLevel="0" collapsed="false">
      <c r="D4265" s="0" t="s">
        <v>3212</v>
      </c>
    </row>
    <row r="4266" customFormat="false" ht="12.75" hidden="true" customHeight="false" outlineLevel="0" collapsed="false">
      <c r="D4266" s="0" t="s">
        <v>3212</v>
      </c>
    </row>
    <row r="4267" customFormat="false" ht="12.75" hidden="true" customHeight="false" outlineLevel="0" collapsed="false">
      <c r="D4267" s="0" t="s">
        <v>3212</v>
      </c>
    </row>
    <row r="4268" customFormat="false" ht="12.75" hidden="true" customHeight="false" outlineLevel="0" collapsed="false">
      <c r="D4268" s="0" t="s">
        <v>3212</v>
      </c>
    </row>
    <row r="4269" customFormat="false" ht="12.75" hidden="true" customHeight="false" outlineLevel="0" collapsed="false">
      <c r="D4269" s="0" t="s">
        <v>3212</v>
      </c>
    </row>
    <row r="4270" customFormat="false" ht="12.75" hidden="true" customHeight="false" outlineLevel="0" collapsed="false">
      <c r="D4270" s="0" t="s">
        <v>3212</v>
      </c>
    </row>
    <row r="4271" customFormat="false" ht="12.75" hidden="true" customHeight="false" outlineLevel="0" collapsed="false">
      <c r="D4271" s="0" t="s">
        <v>3212</v>
      </c>
    </row>
    <row r="4272" customFormat="false" ht="12.75" hidden="true" customHeight="false" outlineLevel="0" collapsed="false">
      <c r="D4272" s="0" t="s">
        <v>3212</v>
      </c>
    </row>
    <row r="4273" customFormat="false" ht="12.75" hidden="true" customHeight="false" outlineLevel="0" collapsed="false">
      <c r="D4273" s="0" t="s">
        <v>3212</v>
      </c>
    </row>
    <row r="4274" customFormat="false" ht="12.75" hidden="true" customHeight="false" outlineLevel="0" collapsed="false">
      <c r="D4274" s="0" t="s">
        <v>3212</v>
      </c>
    </row>
    <row r="4275" customFormat="false" ht="12.75" hidden="true" customHeight="false" outlineLevel="0" collapsed="false">
      <c r="D4275" s="0" t="s">
        <v>3212</v>
      </c>
    </row>
    <row r="4276" customFormat="false" ht="12.75" hidden="true" customHeight="false" outlineLevel="0" collapsed="false">
      <c r="D4276" s="0" t="s">
        <v>3212</v>
      </c>
    </row>
    <row r="4277" customFormat="false" ht="12.75" hidden="true" customHeight="false" outlineLevel="0" collapsed="false">
      <c r="D4277" s="0" t="s">
        <v>3212</v>
      </c>
    </row>
    <row r="4278" customFormat="false" ht="12.75" hidden="true" customHeight="false" outlineLevel="0" collapsed="false">
      <c r="D4278" s="0" t="s">
        <v>3212</v>
      </c>
    </row>
    <row r="4279" customFormat="false" ht="12.75" hidden="true" customHeight="false" outlineLevel="0" collapsed="false">
      <c r="D4279" s="0" t="s">
        <v>3212</v>
      </c>
    </row>
    <row r="4280" customFormat="false" ht="12.75" hidden="true" customHeight="false" outlineLevel="0" collapsed="false">
      <c r="D4280" s="0" t="s">
        <v>3212</v>
      </c>
    </row>
    <row r="4281" customFormat="false" ht="12.75" hidden="true" customHeight="false" outlineLevel="0" collapsed="false">
      <c r="D4281" s="0" t="s">
        <v>3212</v>
      </c>
    </row>
    <row r="4282" customFormat="false" ht="12.75" hidden="true" customHeight="false" outlineLevel="0" collapsed="false">
      <c r="D4282" s="0" t="s">
        <v>3212</v>
      </c>
    </row>
    <row r="4283" customFormat="false" ht="12.75" hidden="true" customHeight="false" outlineLevel="0" collapsed="false">
      <c r="D4283" s="0" t="s">
        <v>3212</v>
      </c>
    </row>
    <row r="4284" customFormat="false" ht="12.75" hidden="true" customHeight="false" outlineLevel="0" collapsed="false">
      <c r="D4284" s="0" t="s">
        <v>3212</v>
      </c>
    </row>
    <row r="4285" customFormat="false" ht="12.75" hidden="true" customHeight="false" outlineLevel="0" collapsed="false">
      <c r="D4285" s="0" t="s">
        <v>3212</v>
      </c>
    </row>
    <row r="4286" customFormat="false" ht="12.75" hidden="true" customHeight="false" outlineLevel="0" collapsed="false">
      <c r="D4286" s="0" t="s">
        <v>3212</v>
      </c>
    </row>
    <row r="4287" customFormat="false" ht="12.75" hidden="true" customHeight="false" outlineLevel="0" collapsed="false">
      <c r="D4287" s="0" t="s">
        <v>3212</v>
      </c>
    </row>
    <row r="4288" customFormat="false" ht="12.75" hidden="true" customHeight="false" outlineLevel="0" collapsed="false">
      <c r="D4288" s="0" t="s">
        <v>3212</v>
      </c>
    </row>
    <row r="4289" customFormat="false" ht="12.75" hidden="true" customHeight="false" outlineLevel="0" collapsed="false">
      <c r="D4289" s="0" t="s">
        <v>3212</v>
      </c>
    </row>
    <row r="4290" customFormat="false" ht="12.75" hidden="true" customHeight="false" outlineLevel="0" collapsed="false">
      <c r="D4290" s="0" t="s">
        <v>3212</v>
      </c>
    </row>
    <row r="4291" customFormat="false" ht="12.75" hidden="true" customHeight="false" outlineLevel="0" collapsed="false">
      <c r="D4291" s="0" t="s">
        <v>3212</v>
      </c>
    </row>
    <row r="4292" customFormat="false" ht="12.75" hidden="true" customHeight="false" outlineLevel="0" collapsed="false">
      <c r="D4292" s="0" t="s">
        <v>3212</v>
      </c>
    </row>
    <row r="4293" customFormat="false" ht="12.75" hidden="true" customHeight="false" outlineLevel="0" collapsed="false">
      <c r="D4293" s="0" t="s">
        <v>3212</v>
      </c>
    </row>
    <row r="4294" customFormat="false" ht="12.75" hidden="true" customHeight="false" outlineLevel="0" collapsed="false">
      <c r="D4294" s="0" t="s">
        <v>3212</v>
      </c>
    </row>
    <row r="4295" customFormat="false" ht="12.75" hidden="true" customHeight="false" outlineLevel="0" collapsed="false">
      <c r="D4295" s="0" t="s">
        <v>3212</v>
      </c>
    </row>
    <row r="4296" customFormat="false" ht="12.75" hidden="true" customHeight="false" outlineLevel="0" collapsed="false">
      <c r="D4296" s="0" t="s">
        <v>3212</v>
      </c>
    </row>
    <row r="4297" customFormat="false" ht="12.75" hidden="true" customHeight="false" outlineLevel="0" collapsed="false">
      <c r="D4297" s="0" t="s">
        <v>3212</v>
      </c>
    </row>
    <row r="4298" customFormat="false" ht="12.75" hidden="true" customHeight="false" outlineLevel="0" collapsed="false">
      <c r="D4298" s="0" t="s">
        <v>3212</v>
      </c>
    </row>
    <row r="4299" customFormat="false" ht="12.75" hidden="true" customHeight="false" outlineLevel="0" collapsed="false">
      <c r="D4299" s="0" t="s">
        <v>3212</v>
      </c>
    </row>
    <row r="4300" customFormat="false" ht="12.75" hidden="true" customHeight="false" outlineLevel="0" collapsed="false">
      <c r="D4300" s="0" t="s">
        <v>3212</v>
      </c>
    </row>
    <row r="4301" customFormat="false" ht="12.75" hidden="true" customHeight="false" outlineLevel="0" collapsed="false">
      <c r="D4301" s="0" t="s">
        <v>3212</v>
      </c>
    </row>
    <row r="4302" customFormat="false" ht="12.75" hidden="true" customHeight="false" outlineLevel="0" collapsed="false">
      <c r="D4302" s="0" t="s">
        <v>3212</v>
      </c>
    </row>
    <row r="4303" customFormat="false" ht="12.75" hidden="true" customHeight="false" outlineLevel="0" collapsed="false">
      <c r="D4303" s="0" t="s">
        <v>3212</v>
      </c>
    </row>
    <row r="4304" customFormat="false" ht="12.75" hidden="true" customHeight="false" outlineLevel="0" collapsed="false">
      <c r="D4304" s="0" t="s">
        <v>3212</v>
      </c>
    </row>
    <row r="4305" customFormat="false" ht="12.75" hidden="true" customHeight="false" outlineLevel="0" collapsed="false">
      <c r="D4305" s="0" t="s">
        <v>3212</v>
      </c>
    </row>
    <row r="4306" customFormat="false" ht="12.75" hidden="true" customHeight="false" outlineLevel="0" collapsed="false">
      <c r="D4306" s="0" t="s">
        <v>3212</v>
      </c>
    </row>
    <row r="4307" customFormat="false" ht="12.75" hidden="true" customHeight="false" outlineLevel="0" collapsed="false">
      <c r="D4307" s="0" t="s">
        <v>3212</v>
      </c>
    </row>
    <row r="4308" customFormat="false" ht="12.75" hidden="true" customHeight="false" outlineLevel="0" collapsed="false">
      <c r="D4308" s="0" t="s">
        <v>3212</v>
      </c>
    </row>
    <row r="4309" customFormat="false" ht="12.75" hidden="true" customHeight="false" outlineLevel="0" collapsed="false">
      <c r="D4309" s="0" t="s">
        <v>3212</v>
      </c>
    </row>
    <row r="4310" customFormat="false" ht="12.75" hidden="true" customHeight="false" outlineLevel="0" collapsed="false">
      <c r="D4310" s="0" t="s">
        <v>3212</v>
      </c>
    </row>
    <row r="4311" customFormat="false" ht="12.75" hidden="true" customHeight="false" outlineLevel="0" collapsed="false">
      <c r="D4311" s="0" t="s">
        <v>3212</v>
      </c>
    </row>
    <row r="4312" customFormat="false" ht="12.75" hidden="true" customHeight="false" outlineLevel="0" collapsed="false">
      <c r="D4312" s="0" t="s">
        <v>3212</v>
      </c>
    </row>
    <row r="4313" customFormat="false" ht="12.75" hidden="true" customHeight="false" outlineLevel="0" collapsed="false">
      <c r="D4313" s="0" t="s">
        <v>3212</v>
      </c>
    </row>
    <row r="4314" customFormat="false" ht="12.75" hidden="true" customHeight="false" outlineLevel="0" collapsed="false">
      <c r="D4314" s="0" t="s">
        <v>3212</v>
      </c>
    </row>
    <row r="4315" customFormat="false" ht="12.75" hidden="true" customHeight="false" outlineLevel="0" collapsed="false">
      <c r="D4315" s="0" t="s">
        <v>3212</v>
      </c>
    </row>
    <row r="4316" customFormat="false" ht="12.75" hidden="true" customHeight="false" outlineLevel="0" collapsed="false">
      <c r="D4316" s="0" t="s">
        <v>3212</v>
      </c>
    </row>
    <row r="4317" customFormat="false" ht="12.75" hidden="true" customHeight="false" outlineLevel="0" collapsed="false">
      <c r="D4317" s="0" t="s">
        <v>3212</v>
      </c>
    </row>
    <row r="4318" customFormat="false" ht="12.75" hidden="true" customHeight="false" outlineLevel="0" collapsed="false">
      <c r="D4318" s="0" t="s">
        <v>3212</v>
      </c>
    </row>
    <row r="4319" customFormat="false" ht="12.75" hidden="true" customHeight="false" outlineLevel="0" collapsed="false">
      <c r="D4319" s="0" t="s">
        <v>3212</v>
      </c>
    </row>
    <row r="4320" customFormat="false" ht="12.75" hidden="true" customHeight="false" outlineLevel="0" collapsed="false">
      <c r="D4320" s="0" t="s">
        <v>3212</v>
      </c>
    </row>
    <row r="4321" customFormat="false" ht="12.75" hidden="true" customHeight="false" outlineLevel="0" collapsed="false">
      <c r="D4321" s="0" t="s">
        <v>3212</v>
      </c>
    </row>
    <row r="4322" customFormat="false" ht="12.75" hidden="true" customHeight="false" outlineLevel="0" collapsed="false">
      <c r="D4322" s="0" t="s">
        <v>3212</v>
      </c>
    </row>
    <row r="4323" customFormat="false" ht="12.75" hidden="true" customHeight="false" outlineLevel="0" collapsed="false">
      <c r="D4323" s="0" t="s">
        <v>3212</v>
      </c>
    </row>
    <row r="4324" customFormat="false" ht="12.75" hidden="true" customHeight="false" outlineLevel="0" collapsed="false">
      <c r="D4324" s="0" t="s">
        <v>3212</v>
      </c>
    </row>
    <row r="4325" customFormat="false" ht="12.75" hidden="true" customHeight="false" outlineLevel="0" collapsed="false">
      <c r="D4325" s="0" t="s">
        <v>3212</v>
      </c>
    </row>
    <row r="4326" customFormat="false" ht="12.75" hidden="true" customHeight="false" outlineLevel="0" collapsed="false">
      <c r="D4326" s="0" t="s">
        <v>3212</v>
      </c>
    </row>
    <row r="4327" customFormat="false" ht="12.75" hidden="true" customHeight="false" outlineLevel="0" collapsed="false">
      <c r="D4327" s="0" t="s">
        <v>3212</v>
      </c>
    </row>
    <row r="4328" customFormat="false" ht="12.75" hidden="true" customHeight="false" outlineLevel="0" collapsed="false">
      <c r="D4328" s="0" t="s">
        <v>3212</v>
      </c>
    </row>
    <row r="4329" customFormat="false" ht="12.75" hidden="true" customHeight="false" outlineLevel="0" collapsed="false">
      <c r="D4329" s="0" t="s">
        <v>3212</v>
      </c>
    </row>
    <row r="4330" customFormat="false" ht="12.75" hidden="true" customHeight="false" outlineLevel="0" collapsed="false">
      <c r="D4330" s="0" t="s">
        <v>3212</v>
      </c>
    </row>
    <row r="4331" customFormat="false" ht="12.75" hidden="true" customHeight="false" outlineLevel="0" collapsed="false">
      <c r="D4331" s="0" t="s">
        <v>3212</v>
      </c>
    </row>
    <row r="4332" customFormat="false" ht="12.75" hidden="true" customHeight="false" outlineLevel="0" collapsed="false">
      <c r="D4332" s="0" t="s">
        <v>3212</v>
      </c>
    </row>
    <row r="4333" customFormat="false" ht="12.75" hidden="true" customHeight="false" outlineLevel="0" collapsed="false">
      <c r="D4333" s="0" t="s">
        <v>3212</v>
      </c>
    </row>
    <row r="4334" customFormat="false" ht="12.75" hidden="true" customHeight="false" outlineLevel="0" collapsed="false">
      <c r="D4334" s="0" t="s">
        <v>3212</v>
      </c>
    </row>
    <row r="4335" customFormat="false" ht="12.75" hidden="true" customHeight="false" outlineLevel="0" collapsed="false">
      <c r="D4335" s="0" t="s">
        <v>3212</v>
      </c>
    </row>
    <row r="4336" customFormat="false" ht="12.75" hidden="true" customHeight="false" outlineLevel="0" collapsed="false">
      <c r="D4336" s="0" t="s">
        <v>3212</v>
      </c>
    </row>
    <row r="4337" customFormat="false" ht="12.75" hidden="true" customHeight="false" outlineLevel="0" collapsed="false">
      <c r="D4337" s="0" t="s">
        <v>3212</v>
      </c>
    </row>
    <row r="4338" customFormat="false" ht="12.75" hidden="true" customHeight="false" outlineLevel="0" collapsed="false">
      <c r="D4338" s="0" t="s">
        <v>3212</v>
      </c>
    </row>
    <row r="4339" customFormat="false" ht="12.75" hidden="true" customHeight="false" outlineLevel="0" collapsed="false">
      <c r="D4339" s="0" t="s">
        <v>3212</v>
      </c>
    </row>
    <row r="4340" customFormat="false" ht="12.75" hidden="true" customHeight="false" outlineLevel="0" collapsed="false">
      <c r="D4340" s="0" t="s">
        <v>3212</v>
      </c>
    </row>
    <row r="4341" customFormat="false" ht="12.75" hidden="true" customHeight="false" outlineLevel="0" collapsed="false">
      <c r="D4341" s="0" t="s">
        <v>3212</v>
      </c>
    </row>
    <row r="4342" customFormat="false" ht="12.75" hidden="true" customHeight="false" outlineLevel="0" collapsed="false">
      <c r="D4342" s="0" t="s">
        <v>3212</v>
      </c>
    </row>
    <row r="4343" customFormat="false" ht="12.75" hidden="true" customHeight="false" outlineLevel="0" collapsed="false">
      <c r="D4343" s="0" t="s">
        <v>3212</v>
      </c>
    </row>
    <row r="4344" customFormat="false" ht="12.75" hidden="true" customHeight="false" outlineLevel="0" collapsed="false">
      <c r="D4344" s="0" t="s">
        <v>3212</v>
      </c>
    </row>
    <row r="4345" customFormat="false" ht="12.75" hidden="true" customHeight="false" outlineLevel="0" collapsed="false">
      <c r="D4345" s="0" t="s">
        <v>3212</v>
      </c>
    </row>
    <row r="4346" customFormat="false" ht="12.75" hidden="true" customHeight="false" outlineLevel="0" collapsed="false">
      <c r="D4346" s="0" t="s">
        <v>3212</v>
      </c>
    </row>
    <row r="4347" customFormat="false" ht="12.75" hidden="true" customHeight="false" outlineLevel="0" collapsed="false">
      <c r="D4347" s="0" t="s">
        <v>3212</v>
      </c>
    </row>
    <row r="4348" customFormat="false" ht="12.75" hidden="true" customHeight="false" outlineLevel="0" collapsed="false">
      <c r="D4348" s="0" t="s">
        <v>3212</v>
      </c>
    </row>
    <row r="4349" customFormat="false" ht="12.75" hidden="true" customHeight="false" outlineLevel="0" collapsed="false">
      <c r="D4349" s="0" t="s">
        <v>3212</v>
      </c>
    </row>
    <row r="4350" customFormat="false" ht="12.75" hidden="true" customHeight="false" outlineLevel="0" collapsed="false">
      <c r="D4350" s="0" t="s">
        <v>3212</v>
      </c>
    </row>
    <row r="4351" customFormat="false" ht="12.75" hidden="true" customHeight="false" outlineLevel="0" collapsed="false">
      <c r="D4351" s="0" t="s">
        <v>3212</v>
      </c>
    </row>
    <row r="4352" customFormat="false" ht="12.75" hidden="true" customHeight="false" outlineLevel="0" collapsed="false">
      <c r="D4352" s="0" t="s">
        <v>3212</v>
      </c>
    </row>
    <row r="4353" customFormat="false" ht="12.75" hidden="true" customHeight="false" outlineLevel="0" collapsed="false">
      <c r="D4353" s="0" t="s">
        <v>3212</v>
      </c>
    </row>
    <row r="4354" customFormat="false" ht="12.75" hidden="true" customHeight="false" outlineLevel="0" collapsed="false">
      <c r="D4354" s="0" t="s">
        <v>3212</v>
      </c>
    </row>
    <row r="4355" customFormat="false" ht="12.75" hidden="true" customHeight="false" outlineLevel="0" collapsed="false">
      <c r="D4355" s="0" t="s">
        <v>3212</v>
      </c>
    </row>
    <row r="4356" customFormat="false" ht="12.75" hidden="true" customHeight="false" outlineLevel="0" collapsed="false">
      <c r="D4356" s="0" t="s">
        <v>3212</v>
      </c>
    </row>
    <row r="4357" customFormat="false" ht="12.75" hidden="true" customHeight="false" outlineLevel="0" collapsed="false">
      <c r="D4357" s="0" t="s">
        <v>3212</v>
      </c>
    </row>
    <row r="4358" customFormat="false" ht="12.75" hidden="true" customHeight="false" outlineLevel="0" collapsed="false">
      <c r="D4358" s="0" t="s">
        <v>3212</v>
      </c>
    </row>
    <row r="4359" customFormat="false" ht="12.75" hidden="true" customHeight="false" outlineLevel="0" collapsed="false">
      <c r="D4359" s="0" t="s">
        <v>3212</v>
      </c>
    </row>
    <row r="4360" customFormat="false" ht="12.75" hidden="true" customHeight="false" outlineLevel="0" collapsed="false">
      <c r="D4360" s="0" t="s">
        <v>3212</v>
      </c>
    </row>
    <row r="4361" customFormat="false" ht="12.75" hidden="true" customHeight="false" outlineLevel="0" collapsed="false">
      <c r="D4361" s="0" t="s">
        <v>3212</v>
      </c>
    </row>
    <row r="4362" customFormat="false" ht="12.75" hidden="true" customHeight="false" outlineLevel="0" collapsed="false">
      <c r="D4362" s="0" t="s">
        <v>3212</v>
      </c>
    </row>
    <row r="4363" customFormat="false" ht="12.75" hidden="true" customHeight="false" outlineLevel="0" collapsed="false">
      <c r="D4363" s="0" t="s">
        <v>3212</v>
      </c>
    </row>
    <row r="4364" customFormat="false" ht="12.75" hidden="true" customHeight="false" outlineLevel="0" collapsed="false">
      <c r="D4364" s="0" t="s">
        <v>3212</v>
      </c>
    </row>
    <row r="4365" customFormat="false" ht="12.75" hidden="true" customHeight="false" outlineLevel="0" collapsed="false">
      <c r="D4365" s="0" t="s">
        <v>3212</v>
      </c>
    </row>
    <row r="4366" customFormat="false" ht="12.75" hidden="true" customHeight="false" outlineLevel="0" collapsed="false">
      <c r="D4366" s="0" t="s">
        <v>3212</v>
      </c>
    </row>
    <row r="4367" customFormat="false" ht="12.75" hidden="true" customHeight="false" outlineLevel="0" collapsed="false">
      <c r="D4367" s="0" t="s">
        <v>3212</v>
      </c>
    </row>
    <row r="4368" customFormat="false" ht="12.75" hidden="true" customHeight="false" outlineLevel="0" collapsed="false">
      <c r="D4368" s="0" t="s">
        <v>3212</v>
      </c>
    </row>
    <row r="4369" customFormat="false" ht="12.75" hidden="true" customHeight="false" outlineLevel="0" collapsed="false">
      <c r="D4369" s="0" t="s">
        <v>3212</v>
      </c>
    </row>
    <row r="4370" customFormat="false" ht="12.75" hidden="true" customHeight="false" outlineLevel="0" collapsed="false">
      <c r="D4370" s="0" t="s">
        <v>3212</v>
      </c>
    </row>
    <row r="4371" customFormat="false" ht="12.75" hidden="true" customHeight="false" outlineLevel="0" collapsed="false">
      <c r="D4371" s="0" t="s">
        <v>3212</v>
      </c>
    </row>
    <row r="4372" customFormat="false" ht="12.75" hidden="true" customHeight="false" outlineLevel="0" collapsed="false">
      <c r="D4372" s="0" t="s">
        <v>3212</v>
      </c>
    </row>
    <row r="4373" customFormat="false" ht="12.75" hidden="true" customHeight="false" outlineLevel="0" collapsed="false">
      <c r="D4373" s="0" t="s">
        <v>3212</v>
      </c>
    </row>
    <row r="4374" customFormat="false" ht="12.75" hidden="true" customHeight="false" outlineLevel="0" collapsed="false">
      <c r="D4374" s="0" t="s">
        <v>3212</v>
      </c>
    </row>
    <row r="4375" customFormat="false" ht="12.75" hidden="true" customHeight="false" outlineLevel="0" collapsed="false">
      <c r="D4375" s="0" t="s">
        <v>3212</v>
      </c>
    </row>
    <row r="4376" customFormat="false" ht="12.75" hidden="true" customHeight="false" outlineLevel="0" collapsed="false">
      <c r="D4376" s="0" t="s">
        <v>3212</v>
      </c>
    </row>
    <row r="4377" customFormat="false" ht="12.75" hidden="true" customHeight="false" outlineLevel="0" collapsed="false">
      <c r="D4377" s="0" t="s">
        <v>3212</v>
      </c>
    </row>
    <row r="4378" customFormat="false" ht="12.75" hidden="true" customHeight="false" outlineLevel="0" collapsed="false">
      <c r="D4378" s="0" t="s">
        <v>3212</v>
      </c>
    </row>
    <row r="4379" customFormat="false" ht="12.75" hidden="true" customHeight="false" outlineLevel="0" collapsed="false">
      <c r="D4379" s="0" t="s">
        <v>3212</v>
      </c>
    </row>
    <row r="4380" customFormat="false" ht="12.75" hidden="true" customHeight="false" outlineLevel="0" collapsed="false">
      <c r="D4380" s="0" t="s">
        <v>3212</v>
      </c>
    </row>
    <row r="4381" customFormat="false" ht="12.75" hidden="true" customHeight="false" outlineLevel="0" collapsed="false">
      <c r="D4381" s="0" t="s">
        <v>3212</v>
      </c>
    </row>
    <row r="4382" customFormat="false" ht="12.75" hidden="true" customHeight="false" outlineLevel="0" collapsed="false">
      <c r="D4382" s="0" t="s">
        <v>3212</v>
      </c>
    </row>
    <row r="4383" customFormat="false" ht="12.75" hidden="true" customHeight="false" outlineLevel="0" collapsed="false">
      <c r="D4383" s="0" t="s">
        <v>3212</v>
      </c>
    </row>
    <row r="4384" customFormat="false" ht="12.75" hidden="true" customHeight="false" outlineLevel="0" collapsed="false">
      <c r="D4384" s="0" t="s">
        <v>3212</v>
      </c>
    </row>
    <row r="4385" customFormat="false" ht="12.75" hidden="true" customHeight="false" outlineLevel="0" collapsed="false">
      <c r="D4385" s="0" t="s">
        <v>3212</v>
      </c>
    </row>
    <row r="4386" customFormat="false" ht="12.75" hidden="true" customHeight="false" outlineLevel="0" collapsed="false">
      <c r="D4386" s="0" t="s">
        <v>3212</v>
      </c>
    </row>
    <row r="4387" customFormat="false" ht="12.75" hidden="true" customHeight="false" outlineLevel="0" collapsed="false">
      <c r="D4387" s="0" t="s">
        <v>3212</v>
      </c>
    </row>
    <row r="4388" customFormat="false" ht="12.75" hidden="true" customHeight="false" outlineLevel="0" collapsed="false">
      <c r="D4388" s="0" t="s">
        <v>3212</v>
      </c>
    </row>
    <row r="4389" customFormat="false" ht="12.75" hidden="true" customHeight="false" outlineLevel="0" collapsed="false">
      <c r="D4389" s="0" t="s">
        <v>3212</v>
      </c>
    </row>
    <row r="4390" customFormat="false" ht="12.75" hidden="true" customHeight="false" outlineLevel="0" collapsed="false">
      <c r="D4390" s="0" t="s">
        <v>3212</v>
      </c>
    </row>
    <row r="4391" customFormat="false" ht="12.75" hidden="true" customHeight="false" outlineLevel="0" collapsed="false">
      <c r="D4391" s="0" t="s">
        <v>3212</v>
      </c>
    </row>
    <row r="4392" customFormat="false" ht="12.75" hidden="true" customHeight="false" outlineLevel="0" collapsed="false">
      <c r="D4392" s="0" t="s">
        <v>3212</v>
      </c>
    </row>
    <row r="4393" customFormat="false" ht="12.75" hidden="true" customHeight="false" outlineLevel="0" collapsed="false">
      <c r="D4393" s="0" t="s">
        <v>3212</v>
      </c>
    </row>
    <row r="4394" customFormat="false" ht="12.75" hidden="true" customHeight="false" outlineLevel="0" collapsed="false">
      <c r="D4394" s="0" t="s">
        <v>3212</v>
      </c>
    </row>
    <row r="4395" customFormat="false" ht="12.75" hidden="true" customHeight="false" outlineLevel="0" collapsed="false">
      <c r="D4395" s="0" t="s">
        <v>3212</v>
      </c>
    </row>
    <row r="4396" customFormat="false" ht="12.75" hidden="true" customHeight="false" outlineLevel="0" collapsed="false">
      <c r="D4396" s="0" t="s">
        <v>3212</v>
      </c>
    </row>
    <row r="4397" customFormat="false" ht="12.75" hidden="true" customHeight="false" outlineLevel="0" collapsed="false">
      <c r="D4397" s="0" t="s">
        <v>3212</v>
      </c>
    </row>
    <row r="4398" customFormat="false" ht="12.75" hidden="true" customHeight="false" outlineLevel="0" collapsed="false">
      <c r="D4398" s="0" t="s">
        <v>3212</v>
      </c>
    </row>
    <row r="4399" customFormat="false" ht="12.75" hidden="true" customHeight="false" outlineLevel="0" collapsed="false">
      <c r="D4399" s="0" t="s">
        <v>3212</v>
      </c>
    </row>
    <row r="4400" customFormat="false" ht="12.75" hidden="true" customHeight="false" outlineLevel="0" collapsed="false">
      <c r="D4400" s="0" t="s">
        <v>3212</v>
      </c>
    </row>
    <row r="4401" customFormat="false" ht="12.75" hidden="true" customHeight="false" outlineLevel="0" collapsed="false">
      <c r="D4401" s="0" t="s">
        <v>3212</v>
      </c>
    </row>
    <row r="4402" customFormat="false" ht="12.75" hidden="true" customHeight="false" outlineLevel="0" collapsed="false">
      <c r="D4402" s="0" t="s">
        <v>3212</v>
      </c>
    </row>
    <row r="4403" customFormat="false" ht="12.75" hidden="true" customHeight="false" outlineLevel="0" collapsed="false">
      <c r="D4403" s="0" t="s">
        <v>3212</v>
      </c>
    </row>
    <row r="4404" customFormat="false" ht="12.75" hidden="true" customHeight="false" outlineLevel="0" collapsed="false">
      <c r="D4404" s="0" t="s">
        <v>3212</v>
      </c>
    </row>
    <row r="4405" customFormat="false" ht="12.75" hidden="true" customHeight="false" outlineLevel="0" collapsed="false">
      <c r="D4405" s="0" t="s">
        <v>3212</v>
      </c>
    </row>
    <row r="4406" customFormat="false" ht="12.75" hidden="true" customHeight="false" outlineLevel="0" collapsed="false">
      <c r="D4406" s="0" t="s">
        <v>3212</v>
      </c>
    </row>
    <row r="4407" customFormat="false" ht="12.75" hidden="true" customHeight="false" outlineLevel="0" collapsed="false">
      <c r="D4407" s="0" t="s">
        <v>3212</v>
      </c>
    </row>
    <row r="4408" customFormat="false" ht="12.75" hidden="true" customHeight="false" outlineLevel="0" collapsed="false">
      <c r="D4408" s="0" t="s">
        <v>3212</v>
      </c>
    </row>
    <row r="4409" customFormat="false" ht="12.75" hidden="true" customHeight="false" outlineLevel="0" collapsed="false">
      <c r="D4409" s="0" t="s">
        <v>3212</v>
      </c>
    </row>
    <row r="4410" customFormat="false" ht="12.75" hidden="true" customHeight="false" outlineLevel="0" collapsed="false">
      <c r="D4410" s="0" t="s">
        <v>3212</v>
      </c>
    </row>
    <row r="4411" customFormat="false" ht="12.75" hidden="true" customHeight="false" outlineLevel="0" collapsed="false">
      <c r="D4411" s="0" t="s">
        <v>3212</v>
      </c>
    </row>
    <row r="4412" customFormat="false" ht="12.75" hidden="true" customHeight="false" outlineLevel="0" collapsed="false">
      <c r="D4412" s="0" t="s">
        <v>3212</v>
      </c>
    </row>
    <row r="4413" customFormat="false" ht="12.75" hidden="true" customHeight="false" outlineLevel="0" collapsed="false">
      <c r="D4413" s="0" t="s">
        <v>3212</v>
      </c>
    </row>
    <row r="4414" customFormat="false" ht="12.75" hidden="true" customHeight="false" outlineLevel="0" collapsed="false">
      <c r="D4414" s="0" t="s">
        <v>3212</v>
      </c>
    </row>
    <row r="4415" customFormat="false" ht="12.75" hidden="true" customHeight="false" outlineLevel="0" collapsed="false">
      <c r="D4415" s="0" t="s">
        <v>3212</v>
      </c>
    </row>
    <row r="4416" customFormat="false" ht="12.75" hidden="true" customHeight="false" outlineLevel="0" collapsed="false">
      <c r="D4416" s="0" t="s">
        <v>3212</v>
      </c>
    </row>
    <row r="4417" customFormat="false" ht="12.75" hidden="true" customHeight="false" outlineLevel="0" collapsed="false">
      <c r="D4417" s="0" t="s">
        <v>3212</v>
      </c>
    </row>
    <row r="4418" customFormat="false" ht="12.75" hidden="true" customHeight="false" outlineLevel="0" collapsed="false">
      <c r="D4418" s="0" t="s">
        <v>3212</v>
      </c>
    </row>
    <row r="4419" customFormat="false" ht="12.75" hidden="true" customHeight="false" outlineLevel="0" collapsed="false">
      <c r="D4419" s="0" t="s">
        <v>3212</v>
      </c>
    </row>
    <row r="4420" customFormat="false" ht="12.75" hidden="true" customHeight="false" outlineLevel="0" collapsed="false">
      <c r="D4420" s="0" t="s">
        <v>3212</v>
      </c>
    </row>
    <row r="4421" customFormat="false" ht="12.75" hidden="true" customHeight="false" outlineLevel="0" collapsed="false">
      <c r="D4421" s="0" t="s">
        <v>3212</v>
      </c>
    </row>
    <row r="4422" customFormat="false" ht="12.75" hidden="true" customHeight="false" outlineLevel="0" collapsed="false">
      <c r="D4422" s="0" t="s">
        <v>3212</v>
      </c>
    </row>
    <row r="4423" customFormat="false" ht="12.75" hidden="true" customHeight="false" outlineLevel="0" collapsed="false">
      <c r="D4423" s="0" t="s">
        <v>3212</v>
      </c>
    </row>
    <row r="4424" customFormat="false" ht="12.75" hidden="true" customHeight="false" outlineLevel="0" collapsed="false">
      <c r="D4424" s="0" t="s">
        <v>3212</v>
      </c>
    </row>
    <row r="4425" customFormat="false" ht="12.75" hidden="true" customHeight="false" outlineLevel="0" collapsed="false">
      <c r="D4425" s="0" t="s">
        <v>3212</v>
      </c>
    </row>
    <row r="4426" customFormat="false" ht="12.75" hidden="true" customHeight="false" outlineLevel="0" collapsed="false">
      <c r="D4426" s="0" t="s">
        <v>3212</v>
      </c>
    </row>
    <row r="4427" customFormat="false" ht="12.75" hidden="true" customHeight="false" outlineLevel="0" collapsed="false">
      <c r="D4427" s="0" t="s">
        <v>3212</v>
      </c>
    </row>
    <row r="4428" customFormat="false" ht="12.75" hidden="true" customHeight="false" outlineLevel="0" collapsed="false">
      <c r="D4428" s="0" t="s">
        <v>3212</v>
      </c>
    </row>
    <row r="4429" customFormat="false" ht="12.75" hidden="true" customHeight="false" outlineLevel="0" collapsed="false">
      <c r="D4429" s="0" t="s">
        <v>3212</v>
      </c>
    </row>
    <row r="4430" customFormat="false" ht="12.75" hidden="true" customHeight="false" outlineLevel="0" collapsed="false">
      <c r="D4430" s="0" t="s">
        <v>3212</v>
      </c>
    </row>
    <row r="4431" customFormat="false" ht="12.75" hidden="true" customHeight="false" outlineLevel="0" collapsed="false">
      <c r="D4431" s="0" t="s">
        <v>3212</v>
      </c>
    </row>
    <row r="4432" customFormat="false" ht="12.75" hidden="true" customHeight="false" outlineLevel="0" collapsed="false">
      <c r="D4432" s="0" t="s">
        <v>3212</v>
      </c>
    </row>
    <row r="4433" customFormat="false" ht="12.75" hidden="true" customHeight="false" outlineLevel="0" collapsed="false">
      <c r="D4433" s="0" t="s">
        <v>3212</v>
      </c>
    </row>
    <row r="4434" customFormat="false" ht="12.75" hidden="true" customHeight="false" outlineLevel="0" collapsed="false">
      <c r="D4434" s="0" t="s">
        <v>3212</v>
      </c>
    </row>
    <row r="4435" customFormat="false" ht="12.75" hidden="true" customHeight="false" outlineLevel="0" collapsed="false">
      <c r="D4435" s="0" t="s">
        <v>3212</v>
      </c>
    </row>
    <row r="4436" customFormat="false" ht="12.75" hidden="true" customHeight="false" outlineLevel="0" collapsed="false">
      <c r="D4436" s="0" t="s">
        <v>3212</v>
      </c>
    </row>
    <row r="4437" customFormat="false" ht="12.75" hidden="true" customHeight="false" outlineLevel="0" collapsed="false">
      <c r="D4437" s="0" t="s">
        <v>3212</v>
      </c>
    </row>
    <row r="4438" customFormat="false" ht="12.75" hidden="true" customHeight="false" outlineLevel="0" collapsed="false">
      <c r="D4438" s="0" t="s">
        <v>3212</v>
      </c>
    </row>
    <row r="4439" customFormat="false" ht="12.75" hidden="true" customHeight="false" outlineLevel="0" collapsed="false">
      <c r="D4439" s="0" t="s">
        <v>3212</v>
      </c>
    </row>
    <row r="4440" customFormat="false" ht="12.75" hidden="true" customHeight="false" outlineLevel="0" collapsed="false">
      <c r="D4440" s="0" t="s">
        <v>3212</v>
      </c>
    </row>
    <row r="4441" customFormat="false" ht="12.75" hidden="true" customHeight="false" outlineLevel="0" collapsed="false">
      <c r="D4441" s="0" t="s">
        <v>3212</v>
      </c>
    </row>
    <row r="4442" customFormat="false" ht="12.75" hidden="true" customHeight="false" outlineLevel="0" collapsed="false">
      <c r="D4442" s="0" t="s">
        <v>3212</v>
      </c>
    </row>
    <row r="4443" customFormat="false" ht="12.75" hidden="true" customHeight="false" outlineLevel="0" collapsed="false">
      <c r="D4443" s="0" t="s">
        <v>3212</v>
      </c>
    </row>
    <row r="4444" customFormat="false" ht="12.75" hidden="true" customHeight="false" outlineLevel="0" collapsed="false">
      <c r="D4444" s="0" t="s">
        <v>3212</v>
      </c>
    </row>
    <row r="4445" customFormat="false" ht="12.75" hidden="true" customHeight="false" outlineLevel="0" collapsed="false">
      <c r="D4445" s="0" t="s">
        <v>3212</v>
      </c>
    </row>
    <row r="4446" customFormat="false" ht="12.75" hidden="true" customHeight="false" outlineLevel="0" collapsed="false">
      <c r="D4446" s="0" t="s">
        <v>3212</v>
      </c>
    </row>
    <row r="4447" customFormat="false" ht="12.75" hidden="true" customHeight="false" outlineLevel="0" collapsed="false">
      <c r="D4447" s="0" t="s">
        <v>3212</v>
      </c>
    </row>
    <row r="4448" customFormat="false" ht="12.75" hidden="true" customHeight="false" outlineLevel="0" collapsed="false">
      <c r="D4448" s="0" t="s">
        <v>3212</v>
      </c>
    </row>
    <row r="4449" customFormat="false" ht="12.75" hidden="true" customHeight="false" outlineLevel="0" collapsed="false">
      <c r="D4449" s="0" t="s">
        <v>3212</v>
      </c>
    </row>
    <row r="4450" customFormat="false" ht="12.75" hidden="true" customHeight="false" outlineLevel="0" collapsed="false">
      <c r="D4450" s="0" t="s">
        <v>3212</v>
      </c>
    </row>
    <row r="4451" customFormat="false" ht="12.75" hidden="true" customHeight="false" outlineLevel="0" collapsed="false">
      <c r="D4451" s="0" t="s">
        <v>3212</v>
      </c>
    </row>
    <row r="4452" customFormat="false" ht="12.75" hidden="true" customHeight="false" outlineLevel="0" collapsed="false">
      <c r="D4452" s="0" t="s">
        <v>3212</v>
      </c>
    </row>
    <row r="4453" customFormat="false" ht="12.75" hidden="true" customHeight="false" outlineLevel="0" collapsed="false">
      <c r="D4453" s="0" t="s">
        <v>3212</v>
      </c>
    </row>
    <row r="4454" customFormat="false" ht="12.75" hidden="true" customHeight="false" outlineLevel="0" collapsed="false">
      <c r="D4454" s="0" t="s">
        <v>3212</v>
      </c>
    </row>
    <row r="4455" customFormat="false" ht="12.75" hidden="true" customHeight="false" outlineLevel="0" collapsed="false">
      <c r="D4455" s="0" t="s">
        <v>3212</v>
      </c>
    </row>
    <row r="4456" customFormat="false" ht="12.75" hidden="true" customHeight="false" outlineLevel="0" collapsed="false">
      <c r="D4456" s="0" t="s">
        <v>3212</v>
      </c>
    </row>
    <row r="4457" customFormat="false" ht="12.75" hidden="true" customHeight="false" outlineLevel="0" collapsed="false">
      <c r="D4457" s="0" t="s">
        <v>3212</v>
      </c>
    </row>
    <row r="4458" customFormat="false" ht="12.75" hidden="true" customHeight="false" outlineLevel="0" collapsed="false">
      <c r="D4458" s="0" t="s">
        <v>3212</v>
      </c>
    </row>
    <row r="4459" customFormat="false" ht="12.75" hidden="true" customHeight="false" outlineLevel="0" collapsed="false">
      <c r="D4459" s="0" t="s">
        <v>3212</v>
      </c>
    </row>
    <row r="4460" customFormat="false" ht="12.75" hidden="true" customHeight="false" outlineLevel="0" collapsed="false">
      <c r="D4460" s="0" t="s">
        <v>3212</v>
      </c>
    </row>
    <row r="4461" customFormat="false" ht="12.75" hidden="true" customHeight="false" outlineLevel="0" collapsed="false">
      <c r="D4461" s="0" t="s">
        <v>3212</v>
      </c>
    </row>
    <row r="4462" customFormat="false" ht="12.75" hidden="true" customHeight="false" outlineLevel="0" collapsed="false">
      <c r="D4462" s="0" t="s">
        <v>3212</v>
      </c>
    </row>
    <row r="4463" customFormat="false" ht="12.75" hidden="true" customHeight="false" outlineLevel="0" collapsed="false">
      <c r="D4463" s="0" t="s">
        <v>3212</v>
      </c>
    </row>
    <row r="4464" customFormat="false" ht="12.75" hidden="true" customHeight="false" outlineLevel="0" collapsed="false">
      <c r="D4464" s="0" t="s">
        <v>3212</v>
      </c>
    </row>
    <row r="4465" customFormat="false" ht="12.75" hidden="true" customHeight="false" outlineLevel="0" collapsed="false">
      <c r="D4465" s="0" t="s">
        <v>3212</v>
      </c>
    </row>
    <row r="4466" customFormat="false" ht="12.75" hidden="true" customHeight="false" outlineLevel="0" collapsed="false">
      <c r="D4466" s="0" t="s">
        <v>3212</v>
      </c>
    </row>
    <row r="4467" customFormat="false" ht="12.75" hidden="true" customHeight="false" outlineLevel="0" collapsed="false">
      <c r="D4467" s="0" t="s">
        <v>3212</v>
      </c>
    </row>
    <row r="4468" customFormat="false" ht="12.75" hidden="true" customHeight="false" outlineLevel="0" collapsed="false">
      <c r="D4468" s="0" t="s">
        <v>3212</v>
      </c>
    </row>
    <row r="4469" customFormat="false" ht="12.75" hidden="true" customHeight="false" outlineLevel="0" collapsed="false">
      <c r="D4469" s="0" t="s">
        <v>3212</v>
      </c>
    </row>
    <row r="4470" customFormat="false" ht="12.75" hidden="true" customHeight="false" outlineLevel="0" collapsed="false">
      <c r="D4470" s="0" t="s">
        <v>3212</v>
      </c>
    </row>
    <row r="4471" customFormat="false" ht="12.75" hidden="true" customHeight="false" outlineLevel="0" collapsed="false">
      <c r="D4471" s="0" t="s">
        <v>3212</v>
      </c>
    </row>
    <row r="4472" customFormat="false" ht="12.75" hidden="true" customHeight="false" outlineLevel="0" collapsed="false">
      <c r="D4472" s="0" t="s">
        <v>3212</v>
      </c>
    </row>
    <row r="4473" customFormat="false" ht="12.75" hidden="true" customHeight="false" outlineLevel="0" collapsed="false">
      <c r="D4473" s="0" t="s">
        <v>3212</v>
      </c>
    </row>
    <row r="4474" customFormat="false" ht="12.75" hidden="true" customHeight="false" outlineLevel="0" collapsed="false">
      <c r="D4474" s="0" t="s">
        <v>3212</v>
      </c>
    </row>
    <row r="4475" customFormat="false" ht="12.75" hidden="true" customHeight="false" outlineLevel="0" collapsed="false">
      <c r="D4475" s="0" t="s">
        <v>3212</v>
      </c>
    </row>
    <row r="4476" customFormat="false" ht="12.75" hidden="true" customHeight="false" outlineLevel="0" collapsed="false">
      <c r="D4476" s="0" t="s">
        <v>3212</v>
      </c>
    </row>
    <row r="4477" customFormat="false" ht="12.75" hidden="true" customHeight="false" outlineLevel="0" collapsed="false">
      <c r="D4477" s="0" t="s">
        <v>3212</v>
      </c>
    </row>
    <row r="4478" customFormat="false" ht="12.75" hidden="true" customHeight="false" outlineLevel="0" collapsed="false">
      <c r="D4478" s="0" t="s">
        <v>3212</v>
      </c>
    </row>
    <row r="4479" customFormat="false" ht="12.75" hidden="true" customHeight="false" outlineLevel="0" collapsed="false">
      <c r="D4479" s="0" t="s">
        <v>3212</v>
      </c>
    </row>
    <row r="4480" customFormat="false" ht="12.75" hidden="true" customHeight="false" outlineLevel="0" collapsed="false">
      <c r="D4480" s="0" t="s">
        <v>3212</v>
      </c>
    </row>
    <row r="4481" customFormat="false" ht="12.75" hidden="true" customHeight="false" outlineLevel="0" collapsed="false">
      <c r="D4481" s="0" t="s">
        <v>3212</v>
      </c>
    </row>
    <row r="4482" customFormat="false" ht="12.75" hidden="true" customHeight="false" outlineLevel="0" collapsed="false">
      <c r="D4482" s="0" t="s">
        <v>3212</v>
      </c>
    </row>
    <row r="4483" customFormat="false" ht="12.75" hidden="true" customHeight="false" outlineLevel="0" collapsed="false">
      <c r="D4483" s="0" t="s">
        <v>3212</v>
      </c>
    </row>
    <row r="4484" customFormat="false" ht="12.75" hidden="true" customHeight="false" outlineLevel="0" collapsed="false">
      <c r="D4484" s="0" t="s">
        <v>3212</v>
      </c>
    </row>
    <row r="4485" customFormat="false" ht="12.75" hidden="true" customHeight="false" outlineLevel="0" collapsed="false">
      <c r="D4485" s="0" t="s">
        <v>3212</v>
      </c>
    </row>
    <row r="4486" customFormat="false" ht="12.75" hidden="true" customHeight="false" outlineLevel="0" collapsed="false">
      <c r="D4486" s="0" t="s">
        <v>3212</v>
      </c>
    </row>
    <row r="4487" customFormat="false" ht="12.75" hidden="true" customHeight="false" outlineLevel="0" collapsed="false">
      <c r="D4487" s="0" t="s">
        <v>3212</v>
      </c>
    </row>
    <row r="4488" customFormat="false" ht="12.75" hidden="true" customHeight="false" outlineLevel="0" collapsed="false">
      <c r="D4488" s="0" t="s">
        <v>3212</v>
      </c>
    </row>
    <row r="4489" customFormat="false" ht="12.75" hidden="true" customHeight="false" outlineLevel="0" collapsed="false">
      <c r="D4489" s="0" t="s">
        <v>3212</v>
      </c>
    </row>
    <row r="4490" customFormat="false" ht="12.75" hidden="true" customHeight="false" outlineLevel="0" collapsed="false">
      <c r="D4490" s="0" t="s">
        <v>3212</v>
      </c>
    </row>
    <row r="4491" customFormat="false" ht="12.75" hidden="true" customHeight="false" outlineLevel="0" collapsed="false">
      <c r="D4491" s="0" t="s">
        <v>3212</v>
      </c>
    </row>
    <row r="4492" customFormat="false" ht="12.75" hidden="true" customHeight="false" outlineLevel="0" collapsed="false">
      <c r="D4492" s="0" t="s">
        <v>3212</v>
      </c>
    </row>
    <row r="4493" customFormat="false" ht="12.75" hidden="true" customHeight="false" outlineLevel="0" collapsed="false">
      <c r="D4493" s="0" t="s">
        <v>3212</v>
      </c>
    </row>
    <row r="4494" customFormat="false" ht="12.75" hidden="true" customHeight="false" outlineLevel="0" collapsed="false">
      <c r="D4494" s="0" t="s">
        <v>3212</v>
      </c>
    </row>
    <row r="4495" customFormat="false" ht="12.75" hidden="true" customHeight="false" outlineLevel="0" collapsed="false">
      <c r="D4495" s="0" t="s">
        <v>3212</v>
      </c>
    </row>
    <row r="4496" customFormat="false" ht="12.75" hidden="true" customHeight="false" outlineLevel="0" collapsed="false">
      <c r="D4496" s="0" t="s">
        <v>3212</v>
      </c>
    </row>
    <row r="4497" customFormat="false" ht="12.75" hidden="true" customHeight="false" outlineLevel="0" collapsed="false">
      <c r="D4497" s="0" t="s">
        <v>3212</v>
      </c>
    </row>
    <row r="4498" customFormat="false" ht="12.75" hidden="true" customHeight="false" outlineLevel="0" collapsed="false">
      <c r="D4498" s="0" t="s">
        <v>3212</v>
      </c>
    </row>
    <row r="4499" customFormat="false" ht="12.75" hidden="true" customHeight="false" outlineLevel="0" collapsed="false">
      <c r="D4499" s="0" t="s">
        <v>3212</v>
      </c>
    </row>
    <row r="4500" customFormat="false" ht="12.75" hidden="true" customHeight="false" outlineLevel="0" collapsed="false">
      <c r="D4500" s="0" t="s">
        <v>3212</v>
      </c>
    </row>
    <row r="4501" customFormat="false" ht="12.75" hidden="true" customHeight="false" outlineLevel="0" collapsed="false">
      <c r="D4501" s="0" t="s">
        <v>3212</v>
      </c>
    </row>
    <row r="4502" customFormat="false" ht="12.75" hidden="true" customHeight="false" outlineLevel="0" collapsed="false">
      <c r="D4502" s="0" t="s">
        <v>3212</v>
      </c>
    </row>
    <row r="4503" customFormat="false" ht="12.75" hidden="true" customHeight="false" outlineLevel="0" collapsed="false">
      <c r="D4503" s="0" t="s">
        <v>3212</v>
      </c>
    </row>
    <row r="4504" customFormat="false" ht="12.75" hidden="true" customHeight="false" outlineLevel="0" collapsed="false">
      <c r="D4504" s="0" t="s">
        <v>3212</v>
      </c>
    </row>
    <row r="4505" customFormat="false" ht="12.75" hidden="true" customHeight="false" outlineLevel="0" collapsed="false">
      <c r="D4505" s="0" t="s">
        <v>3212</v>
      </c>
    </row>
    <row r="4506" customFormat="false" ht="12.75" hidden="true" customHeight="false" outlineLevel="0" collapsed="false">
      <c r="D4506" s="0" t="s">
        <v>3212</v>
      </c>
    </row>
    <row r="4507" customFormat="false" ht="12.75" hidden="true" customHeight="false" outlineLevel="0" collapsed="false">
      <c r="D4507" s="0" t="s">
        <v>3212</v>
      </c>
    </row>
    <row r="4508" customFormat="false" ht="12.75" hidden="true" customHeight="false" outlineLevel="0" collapsed="false">
      <c r="D4508" s="0" t="s">
        <v>3212</v>
      </c>
    </row>
    <row r="4509" customFormat="false" ht="12.75" hidden="true" customHeight="false" outlineLevel="0" collapsed="false">
      <c r="D4509" s="0" t="s">
        <v>3212</v>
      </c>
    </row>
    <row r="4510" customFormat="false" ht="12.75" hidden="true" customHeight="false" outlineLevel="0" collapsed="false">
      <c r="D4510" s="0" t="s">
        <v>3212</v>
      </c>
    </row>
    <row r="4511" customFormat="false" ht="12.75" hidden="true" customHeight="false" outlineLevel="0" collapsed="false">
      <c r="D4511" s="0" t="s">
        <v>3212</v>
      </c>
    </row>
    <row r="4512" customFormat="false" ht="12.75" hidden="true" customHeight="false" outlineLevel="0" collapsed="false">
      <c r="D4512" s="0" t="s">
        <v>3212</v>
      </c>
    </row>
    <row r="4513" customFormat="false" ht="12.75" hidden="true" customHeight="false" outlineLevel="0" collapsed="false">
      <c r="D4513" s="0" t="s">
        <v>3212</v>
      </c>
    </row>
    <row r="4514" customFormat="false" ht="12.75" hidden="true" customHeight="false" outlineLevel="0" collapsed="false">
      <c r="D4514" s="0" t="s">
        <v>3212</v>
      </c>
    </row>
    <row r="4515" customFormat="false" ht="12.75" hidden="true" customHeight="false" outlineLevel="0" collapsed="false">
      <c r="D4515" s="0" t="s">
        <v>3212</v>
      </c>
    </row>
    <row r="4516" customFormat="false" ht="12.75" hidden="true" customHeight="false" outlineLevel="0" collapsed="false">
      <c r="D4516" s="0" t="s">
        <v>3212</v>
      </c>
    </row>
    <row r="4517" customFormat="false" ht="12.75" hidden="true" customHeight="false" outlineLevel="0" collapsed="false">
      <c r="D4517" s="0" t="s">
        <v>3212</v>
      </c>
    </row>
    <row r="4518" customFormat="false" ht="12.75" hidden="true" customHeight="false" outlineLevel="0" collapsed="false">
      <c r="D4518" s="0" t="s">
        <v>3212</v>
      </c>
    </row>
    <row r="4519" customFormat="false" ht="12.75" hidden="true" customHeight="false" outlineLevel="0" collapsed="false">
      <c r="D4519" s="0" t="s">
        <v>3212</v>
      </c>
    </row>
    <row r="4520" customFormat="false" ht="12.75" hidden="true" customHeight="false" outlineLevel="0" collapsed="false">
      <c r="D4520" s="0" t="s">
        <v>3212</v>
      </c>
    </row>
    <row r="4521" customFormat="false" ht="12.75" hidden="true" customHeight="false" outlineLevel="0" collapsed="false">
      <c r="D4521" s="0" t="s">
        <v>3212</v>
      </c>
    </row>
    <row r="4522" customFormat="false" ht="12.75" hidden="true" customHeight="false" outlineLevel="0" collapsed="false">
      <c r="D4522" s="0" t="s">
        <v>3212</v>
      </c>
    </row>
    <row r="4523" customFormat="false" ht="12.75" hidden="true" customHeight="false" outlineLevel="0" collapsed="false">
      <c r="D4523" s="0" t="s">
        <v>3212</v>
      </c>
    </row>
    <row r="4524" customFormat="false" ht="12.75" hidden="true" customHeight="false" outlineLevel="0" collapsed="false">
      <c r="D4524" s="0" t="s">
        <v>3212</v>
      </c>
    </row>
    <row r="4525" customFormat="false" ht="12.75" hidden="true" customHeight="false" outlineLevel="0" collapsed="false">
      <c r="D4525" s="0" t="s">
        <v>3212</v>
      </c>
    </row>
    <row r="4526" customFormat="false" ht="12.75" hidden="true" customHeight="false" outlineLevel="0" collapsed="false">
      <c r="D4526" s="0" t="s">
        <v>3212</v>
      </c>
    </row>
    <row r="4527" customFormat="false" ht="12.75" hidden="true" customHeight="false" outlineLevel="0" collapsed="false">
      <c r="D4527" s="0" t="s">
        <v>3212</v>
      </c>
    </row>
    <row r="4528" customFormat="false" ht="12.75" hidden="true" customHeight="false" outlineLevel="0" collapsed="false">
      <c r="D4528" s="0" t="s">
        <v>3212</v>
      </c>
    </row>
    <row r="4529" customFormat="false" ht="12.75" hidden="true" customHeight="false" outlineLevel="0" collapsed="false">
      <c r="D4529" s="0" t="s">
        <v>3212</v>
      </c>
    </row>
    <row r="4530" customFormat="false" ht="12.75" hidden="true" customHeight="false" outlineLevel="0" collapsed="false">
      <c r="D4530" s="0" t="s">
        <v>3212</v>
      </c>
    </row>
    <row r="4531" customFormat="false" ht="12.75" hidden="true" customHeight="false" outlineLevel="0" collapsed="false">
      <c r="D4531" s="0" t="s">
        <v>3212</v>
      </c>
    </row>
    <row r="4532" customFormat="false" ht="12.75" hidden="true" customHeight="false" outlineLevel="0" collapsed="false">
      <c r="D4532" s="0" t="s">
        <v>3212</v>
      </c>
    </row>
    <row r="4533" customFormat="false" ht="12.75" hidden="true" customHeight="false" outlineLevel="0" collapsed="false">
      <c r="D4533" s="0" t="s">
        <v>3212</v>
      </c>
    </row>
    <row r="4534" customFormat="false" ht="12.75" hidden="true" customHeight="false" outlineLevel="0" collapsed="false">
      <c r="D4534" s="0" t="s">
        <v>3212</v>
      </c>
    </row>
    <row r="4535" customFormat="false" ht="12.75" hidden="true" customHeight="false" outlineLevel="0" collapsed="false">
      <c r="D4535" s="0" t="s">
        <v>3212</v>
      </c>
    </row>
    <row r="4536" customFormat="false" ht="12.75" hidden="true" customHeight="false" outlineLevel="0" collapsed="false">
      <c r="D4536" s="0" t="s">
        <v>3212</v>
      </c>
    </row>
    <row r="4537" customFormat="false" ht="12.75" hidden="true" customHeight="false" outlineLevel="0" collapsed="false">
      <c r="D4537" s="0" t="s">
        <v>3212</v>
      </c>
    </row>
    <row r="4538" customFormat="false" ht="12.75" hidden="true" customHeight="false" outlineLevel="0" collapsed="false">
      <c r="D4538" s="0" t="s">
        <v>3212</v>
      </c>
    </row>
    <row r="4539" customFormat="false" ht="12.75" hidden="true" customHeight="false" outlineLevel="0" collapsed="false">
      <c r="D4539" s="0" t="s">
        <v>3212</v>
      </c>
    </row>
    <row r="4540" customFormat="false" ht="12.75" hidden="true" customHeight="false" outlineLevel="0" collapsed="false">
      <c r="D4540" s="0" t="s">
        <v>3212</v>
      </c>
    </row>
    <row r="4541" customFormat="false" ht="12.75" hidden="true" customHeight="false" outlineLevel="0" collapsed="false">
      <c r="D4541" s="0" t="s">
        <v>3212</v>
      </c>
    </row>
    <row r="4542" customFormat="false" ht="12.75" hidden="true" customHeight="false" outlineLevel="0" collapsed="false">
      <c r="D4542" s="0" t="s">
        <v>3212</v>
      </c>
    </row>
    <row r="4543" customFormat="false" ht="12.75" hidden="true" customHeight="false" outlineLevel="0" collapsed="false">
      <c r="D4543" s="0" t="s">
        <v>3212</v>
      </c>
    </row>
    <row r="4544" customFormat="false" ht="12.75" hidden="true" customHeight="false" outlineLevel="0" collapsed="false">
      <c r="D4544" s="0" t="s">
        <v>3212</v>
      </c>
    </row>
    <row r="4545" customFormat="false" ht="12.75" hidden="true" customHeight="false" outlineLevel="0" collapsed="false">
      <c r="D4545" s="0" t="s">
        <v>3212</v>
      </c>
    </row>
    <row r="4546" customFormat="false" ht="12.75" hidden="true" customHeight="false" outlineLevel="0" collapsed="false">
      <c r="D4546" s="0" t="s">
        <v>3212</v>
      </c>
    </row>
    <row r="4547" customFormat="false" ht="12.75" hidden="true" customHeight="false" outlineLevel="0" collapsed="false">
      <c r="D4547" s="0" t="s">
        <v>3212</v>
      </c>
    </row>
    <row r="4548" customFormat="false" ht="12.75" hidden="true" customHeight="false" outlineLevel="0" collapsed="false">
      <c r="D4548" s="0" t="s">
        <v>3212</v>
      </c>
    </row>
    <row r="4549" customFormat="false" ht="12.75" hidden="true" customHeight="false" outlineLevel="0" collapsed="false">
      <c r="D4549" s="0" t="s">
        <v>3212</v>
      </c>
    </row>
    <row r="4550" customFormat="false" ht="12.75" hidden="true" customHeight="false" outlineLevel="0" collapsed="false">
      <c r="D4550" s="0" t="s">
        <v>3212</v>
      </c>
    </row>
    <row r="4551" customFormat="false" ht="12.75" hidden="true" customHeight="false" outlineLevel="0" collapsed="false">
      <c r="D4551" s="0" t="s">
        <v>3212</v>
      </c>
    </row>
    <row r="4552" customFormat="false" ht="12.75" hidden="true" customHeight="false" outlineLevel="0" collapsed="false">
      <c r="D4552" s="0" t="s">
        <v>3212</v>
      </c>
    </row>
    <row r="4553" customFormat="false" ht="12.75" hidden="true" customHeight="false" outlineLevel="0" collapsed="false">
      <c r="D4553" s="0" t="s">
        <v>3212</v>
      </c>
    </row>
    <row r="4554" customFormat="false" ht="12.75" hidden="true" customHeight="false" outlineLevel="0" collapsed="false">
      <c r="D4554" s="0" t="s">
        <v>3212</v>
      </c>
    </row>
    <row r="4555" customFormat="false" ht="12.75" hidden="true" customHeight="false" outlineLevel="0" collapsed="false">
      <c r="D4555" s="0" t="s">
        <v>3212</v>
      </c>
    </row>
    <row r="4556" customFormat="false" ht="12.75" hidden="true" customHeight="false" outlineLevel="0" collapsed="false">
      <c r="D4556" s="0" t="s">
        <v>3212</v>
      </c>
    </row>
    <row r="4557" customFormat="false" ht="12.75" hidden="true" customHeight="false" outlineLevel="0" collapsed="false">
      <c r="D4557" s="0" t="s">
        <v>3212</v>
      </c>
    </row>
    <row r="4558" customFormat="false" ht="12.75" hidden="true" customHeight="false" outlineLevel="0" collapsed="false">
      <c r="D4558" s="0" t="s">
        <v>3212</v>
      </c>
    </row>
    <row r="4559" customFormat="false" ht="12.75" hidden="true" customHeight="false" outlineLevel="0" collapsed="false">
      <c r="D4559" s="0" t="s">
        <v>3212</v>
      </c>
    </row>
    <row r="4560" customFormat="false" ht="12.75" hidden="true" customHeight="false" outlineLevel="0" collapsed="false">
      <c r="D4560" s="0" t="s">
        <v>3212</v>
      </c>
    </row>
    <row r="4561" customFormat="false" ht="12.75" hidden="true" customHeight="false" outlineLevel="0" collapsed="false">
      <c r="D4561" s="0" t="s">
        <v>3212</v>
      </c>
    </row>
    <row r="4562" customFormat="false" ht="12.75" hidden="true" customHeight="false" outlineLevel="0" collapsed="false">
      <c r="D4562" s="0" t="s">
        <v>3212</v>
      </c>
    </row>
    <row r="4563" customFormat="false" ht="12.75" hidden="true" customHeight="false" outlineLevel="0" collapsed="false">
      <c r="D4563" s="0" t="s">
        <v>3212</v>
      </c>
    </row>
    <row r="4564" customFormat="false" ht="12.75" hidden="true" customHeight="false" outlineLevel="0" collapsed="false">
      <c r="D4564" s="0" t="s">
        <v>3212</v>
      </c>
    </row>
    <row r="4565" customFormat="false" ht="12.75" hidden="true" customHeight="false" outlineLevel="0" collapsed="false">
      <c r="D4565" s="0" t="s">
        <v>3212</v>
      </c>
    </row>
    <row r="4566" customFormat="false" ht="12.75" hidden="true" customHeight="false" outlineLevel="0" collapsed="false">
      <c r="D4566" s="0" t="s">
        <v>3212</v>
      </c>
    </row>
    <row r="4567" customFormat="false" ht="12.75" hidden="true" customHeight="false" outlineLevel="0" collapsed="false">
      <c r="D4567" s="0" t="s">
        <v>3212</v>
      </c>
    </row>
    <row r="4568" customFormat="false" ht="12.75" hidden="true" customHeight="false" outlineLevel="0" collapsed="false">
      <c r="D4568" s="0" t="s">
        <v>3212</v>
      </c>
    </row>
    <row r="4569" customFormat="false" ht="12.75" hidden="true" customHeight="false" outlineLevel="0" collapsed="false">
      <c r="D4569" s="0" t="s">
        <v>3212</v>
      </c>
    </row>
    <row r="4570" customFormat="false" ht="12.75" hidden="true" customHeight="false" outlineLevel="0" collapsed="false">
      <c r="D4570" s="0" t="s">
        <v>3212</v>
      </c>
    </row>
    <row r="4571" customFormat="false" ht="12.75" hidden="true" customHeight="false" outlineLevel="0" collapsed="false">
      <c r="D4571" s="0" t="s">
        <v>3212</v>
      </c>
    </row>
    <row r="4572" customFormat="false" ht="12.75" hidden="true" customHeight="false" outlineLevel="0" collapsed="false">
      <c r="D4572" s="0" t="s">
        <v>3212</v>
      </c>
    </row>
    <row r="4573" customFormat="false" ht="12.75" hidden="true" customHeight="false" outlineLevel="0" collapsed="false">
      <c r="D4573" s="0" t="s">
        <v>3212</v>
      </c>
    </row>
    <row r="4574" customFormat="false" ht="12.75" hidden="true" customHeight="false" outlineLevel="0" collapsed="false">
      <c r="D4574" s="0" t="s">
        <v>3212</v>
      </c>
    </row>
    <row r="4575" customFormat="false" ht="12.75" hidden="true" customHeight="false" outlineLevel="0" collapsed="false">
      <c r="D4575" s="0" t="s">
        <v>3212</v>
      </c>
    </row>
    <row r="4576" customFormat="false" ht="12.75" hidden="true" customHeight="false" outlineLevel="0" collapsed="false">
      <c r="D4576" s="0" t="s">
        <v>3212</v>
      </c>
    </row>
    <row r="4577" customFormat="false" ht="12.75" hidden="true" customHeight="false" outlineLevel="0" collapsed="false">
      <c r="D4577" s="0" t="s">
        <v>3212</v>
      </c>
    </row>
    <row r="4578" customFormat="false" ht="12.75" hidden="true" customHeight="false" outlineLevel="0" collapsed="false">
      <c r="D4578" s="0" t="s">
        <v>3212</v>
      </c>
    </row>
    <row r="4579" customFormat="false" ht="12.75" hidden="true" customHeight="false" outlineLevel="0" collapsed="false">
      <c r="D4579" s="0" t="s">
        <v>3212</v>
      </c>
    </row>
    <row r="4580" customFormat="false" ht="12.75" hidden="true" customHeight="false" outlineLevel="0" collapsed="false">
      <c r="D4580" s="0" t="s">
        <v>3212</v>
      </c>
    </row>
    <row r="4581" customFormat="false" ht="12.75" hidden="true" customHeight="false" outlineLevel="0" collapsed="false">
      <c r="D4581" s="0" t="s">
        <v>3212</v>
      </c>
    </row>
    <row r="4582" customFormat="false" ht="12.75" hidden="true" customHeight="false" outlineLevel="0" collapsed="false">
      <c r="D4582" s="0" t="s">
        <v>3212</v>
      </c>
    </row>
    <row r="4583" customFormat="false" ht="12.75" hidden="true" customHeight="false" outlineLevel="0" collapsed="false">
      <c r="D4583" s="0" t="s">
        <v>3212</v>
      </c>
    </row>
    <row r="4584" customFormat="false" ht="12.75" hidden="true" customHeight="false" outlineLevel="0" collapsed="false">
      <c r="D4584" s="0" t="s">
        <v>3212</v>
      </c>
    </row>
    <row r="4585" customFormat="false" ht="12.75" hidden="true" customHeight="false" outlineLevel="0" collapsed="false">
      <c r="D4585" s="0" t="s">
        <v>3212</v>
      </c>
    </row>
    <row r="4586" customFormat="false" ht="12.75" hidden="true" customHeight="false" outlineLevel="0" collapsed="false">
      <c r="D4586" s="0" t="s">
        <v>3212</v>
      </c>
    </row>
    <row r="4587" customFormat="false" ht="12.75" hidden="true" customHeight="false" outlineLevel="0" collapsed="false">
      <c r="D4587" s="0" t="s">
        <v>3212</v>
      </c>
    </row>
    <row r="4588" customFormat="false" ht="12.75" hidden="true" customHeight="false" outlineLevel="0" collapsed="false">
      <c r="D4588" s="0" t="s">
        <v>3212</v>
      </c>
    </row>
    <row r="4589" customFormat="false" ht="12.75" hidden="true" customHeight="false" outlineLevel="0" collapsed="false">
      <c r="D4589" s="0" t="s">
        <v>3212</v>
      </c>
    </row>
    <row r="4590" customFormat="false" ht="12.75" hidden="true" customHeight="false" outlineLevel="0" collapsed="false">
      <c r="D4590" s="0" t="s">
        <v>3212</v>
      </c>
    </row>
    <row r="4591" customFormat="false" ht="12.75" hidden="true" customHeight="false" outlineLevel="0" collapsed="false">
      <c r="D4591" s="0" t="s">
        <v>3212</v>
      </c>
    </row>
    <row r="4592" customFormat="false" ht="12.75" hidden="true" customHeight="false" outlineLevel="0" collapsed="false">
      <c r="D4592" s="0" t="s">
        <v>3212</v>
      </c>
    </row>
    <row r="4593" customFormat="false" ht="12.75" hidden="true" customHeight="false" outlineLevel="0" collapsed="false">
      <c r="D4593" s="0" t="s">
        <v>3212</v>
      </c>
    </row>
    <row r="4594" customFormat="false" ht="12.75" hidden="true" customHeight="false" outlineLevel="0" collapsed="false">
      <c r="D4594" s="0" t="s">
        <v>3212</v>
      </c>
    </row>
    <row r="4595" customFormat="false" ht="12.75" hidden="true" customHeight="false" outlineLevel="0" collapsed="false">
      <c r="D4595" s="0" t="s">
        <v>3212</v>
      </c>
    </row>
    <row r="4596" customFormat="false" ht="12.75" hidden="true" customHeight="false" outlineLevel="0" collapsed="false">
      <c r="D4596" s="0" t="s">
        <v>3212</v>
      </c>
    </row>
    <row r="4597" customFormat="false" ht="12.75" hidden="true" customHeight="false" outlineLevel="0" collapsed="false">
      <c r="D4597" s="0" t="s">
        <v>3212</v>
      </c>
    </row>
    <row r="4598" customFormat="false" ht="12.75" hidden="true" customHeight="false" outlineLevel="0" collapsed="false">
      <c r="D4598" s="0" t="s">
        <v>3212</v>
      </c>
    </row>
    <row r="4599" customFormat="false" ht="12.75" hidden="true" customHeight="false" outlineLevel="0" collapsed="false">
      <c r="D4599" s="0" t="s">
        <v>3212</v>
      </c>
    </row>
    <row r="4600" customFormat="false" ht="12.75" hidden="true" customHeight="false" outlineLevel="0" collapsed="false">
      <c r="D4600" s="0" t="s">
        <v>3212</v>
      </c>
    </row>
    <row r="4601" customFormat="false" ht="12.75" hidden="true" customHeight="false" outlineLevel="0" collapsed="false">
      <c r="D4601" s="0" t="s">
        <v>3212</v>
      </c>
    </row>
    <row r="4602" customFormat="false" ht="12.75" hidden="true" customHeight="false" outlineLevel="0" collapsed="false">
      <c r="D4602" s="0" t="s">
        <v>3212</v>
      </c>
    </row>
    <row r="4603" customFormat="false" ht="12.75" hidden="true" customHeight="false" outlineLevel="0" collapsed="false">
      <c r="D4603" s="0" t="s">
        <v>3212</v>
      </c>
    </row>
    <row r="4604" customFormat="false" ht="12.75" hidden="true" customHeight="false" outlineLevel="0" collapsed="false">
      <c r="D4604" s="0" t="s">
        <v>3212</v>
      </c>
    </row>
    <row r="4605" customFormat="false" ht="12.75" hidden="true" customHeight="false" outlineLevel="0" collapsed="false">
      <c r="D4605" s="0" t="s">
        <v>3212</v>
      </c>
    </row>
    <row r="4606" customFormat="false" ht="12.75" hidden="true" customHeight="false" outlineLevel="0" collapsed="false">
      <c r="D4606" s="0" t="s">
        <v>3212</v>
      </c>
    </row>
    <row r="4607" customFormat="false" ht="12.75" hidden="true" customHeight="false" outlineLevel="0" collapsed="false">
      <c r="D4607" s="0" t="s">
        <v>3212</v>
      </c>
    </row>
    <row r="4608" customFormat="false" ht="12.75" hidden="true" customHeight="false" outlineLevel="0" collapsed="false">
      <c r="D4608" s="0" t="s">
        <v>3212</v>
      </c>
    </row>
    <row r="4609" customFormat="false" ht="12.75" hidden="true" customHeight="false" outlineLevel="0" collapsed="false">
      <c r="D4609" s="0" t="s">
        <v>3212</v>
      </c>
    </row>
    <row r="4610" customFormat="false" ht="12.75" hidden="true" customHeight="false" outlineLevel="0" collapsed="false">
      <c r="D4610" s="0" t="s">
        <v>3212</v>
      </c>
    </row>
    <row r="4611" customFormat="false" ht="12.75" hidden="true" customHeight="false" outlineLevel="0" collapsed="false">
      <c r="D4611" s="0" t="s">
        <v>3212</v>
      </c>
    </row>
    <row r="4612" customFormat="false" ht="12.75" hidden="true" customHeight="false" outlineLevel="0" collapsed="false">
      <c r="D4612" s="0" t="s">
        <v>3212</v>
      </c>
    </row>
    <row r="4613" customFormat="false" ht="12.75" hidden="true" customHeight="false" outlineLevel="0" collapsed="false">
      <c r="D4613" s="0" t="s">
        <v>3212</v>
      </c>
    </row>
    <row r="4614" customFormat="false" ht="12.75" hidden="true" customHeight="false" outlineLevel="0" collapsed="false">
      <c r="D4614" s="0" t="s">
        <v>3212</v>
      </c>
    </row>
    <row r="4615" customFormat="false" ht="12.75" hidden="true" customHeight="false" outlineLevel="0" collapsed="false">
      <c r="D4615" s="0" t="s">
        <v>3212</v>
      </c>
    </row>
    <row r="4616" customFormat="false" ht="12.75" hidden="true" customHeight="false" outlineLevel="0" collapsed="false">
      <c r="D4616" s="0" t="s">
        <v>3212</v>
      </c>
    </row>
    <row r="4617" customFormat="false" ht="12.75" hidden="true" customHeight="false" outlineLevel="0" collapsed="false">
      <c r="D4617" s="0" t="s">
        <v>3212</v>
      </c>
    </row>
    <row r="4618" customFormat="false" ht="12.75" hidden="true" customHeight="false" outlineLevel="0" collapsed="false">
      <c r="D4618" s="0" t="s">
        <v>3212</v>
      </c>
    </row>
    <row r="4619" customFormat="false" ht="12.75" hidden="true" customHeight="false" outlineLevel="0" collapsed="false">
      <c r="D4619" s="0" t="s">
        <v>3212</v>
      </c>
    </row>
    <row r="4620" customFormat="false" ht="12.75" hidden="true" customHeight="false" outlineLevel="0" collapsed="false">
      <c r="D4620" s="0" t="s">
        <v>3212</v>
      </c>
    </row>
    <row r="4621" customFormat="false" ht="12.75" hidden="true" customHeight="false" outlineLevel="0" collapsed="false">
      <c r="D4621" s="0" t="s">
        <v>3212</v>
      </c>
    </row>
    <row r="4622" customFormat="false" ht="12.75" hidden="true" customHeight="false" outlineLevel="0" collapsed="false">
      <c r="D4622" s="0" t="s">
        <v>3212</v>
      </c>
    </row>
    <row r="4623" customFormat="false" ht="12.75" hidden="true" customHeight="false" outlineLevel="0" collapsed="false">
      <c r="D4623" s="0" t="s">
        <v>3212</v>
      </c>
    </row>
    <row r="4624" customFormat="false" ht="12.75" hidden="true" customHeight="false" outlineLevel="0" collapsed="false">
      <c r="D4624" s="0" t="s">
        <v>3212</v>
      </c>
    </row>
    <row r="4625" customFormat="false" ht="12.75" hidden="true" customHeight="false" outlineLevel="0" collapsed="false">
      <c r="D4625" s="0" t="s">
        <v>3212</v>
      </c>
    </row>
    <row r="4626" customFormat="false" ht="12.75" hidden="true" customHeight="false" outlineLevel="0" collapsed="false">
      <c r="D4626" s="0" t="s">
        <v>3212</v>
      </c>
    </row>
    <row r="4627" customFormat="false" ht="12.75" hidden="true" customHeight="false" outlineLevel="0" collapsed="false">
      <c r="D4627" s="0" t="s">
        <v>3212</v>
      </c>
    </row>
    <row r="4628" customFormat="false" ht="12.75" hidden="true" customHeight="false" outlineLevel="0" collapsed="false">
      <c r="D4628" s="0" t="s">
        <v>3212</v>
      </c>
    </row>
    <row r="4629" customFormat="false" ht="12.75" hidden="true" customHeight="false" outlineLevel="0" collapsed="false">
      <c r="D4629" s="0" t="s">
        <v>3212</v>
      </c>
    </row>
    <row r="4630" customFormat="false" ht="12.75" hidden="true" customHeight="false" outlineLevel="0" collapsed="false">
      <c r="D4630" s="0" t="s">
        <v>3212</v>
      </c>
    </row>
    <row r="4631" customFormat="false" ht="12.75" hidden="true" customHeight="false" outlineLevel="0" collapsed="false">
      <c r="D4631" s="0" t="s">
        <v>3212</v>
      </c>
    </row>
    <row r="4632" customFormat="false" ht="12.75" hidden="true" customHeight="false" outlineLevel="0" collapsed="false">
      <c r="D4632" s="0" t="s">
        <v>3212</v>
      </c>
    </row>
    <row r="4633" customFormat="false" ht="12.75" hidden="true" customHeight="false" outlineLevel="0" collapsed="false">
      <c r="D4633" s="0" t="s">
        <v>3212</v>
      </c>
    </row>
    <row r="4634" customFormat="false" ht="12.75" hidden="true" customHeight="false" outlineLevel="0" collapsed="false">
      <c r="D4634" s="0" t="s">
        <v>3212</v>
      </c>
    </row>
    <row r="4635" customFormat="false" ht="12.75" hidden="true" customHeight="false" outlineLevel="0" collapsed="false">
      <c r="D4635" s="0" t="s">
        <v>3212</v>
      </c>
    </row>
    <row r="4636" customFormat="false" ht="12.75" hidden="true" customHeight="false" outlineLevel="0" collapsed="false">
      <c r="D4636" s="0" t="s">
        <v>3212</v>
      </c>
    </row>
    <row r="4637" customFormat="false" ht="12.75" hidden="true" customHeight="false" outlineLevel="0" collapsed="false">
      <c r="D4637" s="0" t="s">
        <v>3212</v>
      </c>
    </row>
    <row r="4638" customFormat="false" ht="12.75" hidden="true" customHeight="false" outlineLevel="0" collapsed="false">
      <c r="D4638" s="0" t="s">
        <v>3212</v>
      </c>
    </row>
    <row r="4639" customFormat="false" ht="12.75" hidden="true" customHeight="false" outlineLevel="0" collapsed="false">
      <c r="D4639" s="0" t="s">
        <v>3212</v>
      </c>
    </row>
    <row r="4640" customFormat="false" ht="12.75" hidden="true" customHeight="false" outlineLevel="0" collapsed="false">
      <c r="D4640" s="0" t="s">
        <v>3212</v>
      </c>
    </row>
    <row r="4641" customFormat="false" ht="12.75" hidden="true" customHeight="false" outlineLevel="0" collapsed="false">
      <c r="D4641" s="0" t="s">
        <v>3212</v>
      </c>
    </row>
    <row r="4642" customFormat="false" ht="12.75" hidden="true" customHeight="false" outlineLevel="0" collapsed="false">
      <c r="D4642" s="0" t="s">
        <v>3212</v>
      </c>
    </row>
    <row r="4643" customFormat="false" ht="12.75" hidden="true" customHeight="false" outlineLevel="0" collapsed="false">
      <c r="D4643" s="0" t="s">
        <v>3212</v>
      </c>
    </row>
    <row r="4644" customFormat="false" ht="12.75" hidden="true" customHeight="false" outlineLevel="0" collapsed="false">
      <c r="D4644" s="0" t="s">
        <v>3212</v>
      </c>
    </row>
    <row r="4645" customFormat="false" ht="12.75" hidden="true" customHeight="false" outlineLevel="0" collapsed="false">
      <c r="D4645" s="0" t="s">
        <v>3212</v>
      </c>
    </row>
    <row r="4646" customFormat="false" ht="12.75" hidden="true" customHeight="false" outlineLevel="0" collapsed="false">
      <c r="D4646" s="0" t="s">
        <v>3212</v>
      </c>
    </row>
    <row r="4647" customFormat="false" ht="12.75" hidden="true" customHeight="false" outlineLevel="0" collapsed="false">
      <c r="D4647" s="0" t="s">
        <v>3212</v>
      </c>
    </row>
    <row r="4648" customFormat="false" ht="12.75" hidden="true" customHeight="false" outlineLevel="0" collapsed="false">
      <c r="D4648" s="0" t="s">
        <v>3212</v>
      </c>
    </row>
    <row r="4649" customFormat="false" ht="12.75" hidden="true" customHeight="false" outlineLevel="0" collapsed="false">
      <c r="D4649" s="0" t="s">
        <v>3212</v>
      </c>
    </row>
    <row r="4650" customFormat="false" ht="12.75" hidden="true" customHeight="false" outlineLevel="0" collapsed="false">
      <c r="D4650" s="0" t="s">
        <v>3212</v>
      </c>
    </row>
    <row r="4651" customFormat="false" ht="12.75" hidden="true" customHeight="false" outlineLevel="0" collapsed="false">
      <c r="D4651" s="0" t="s">
        <v>3212</v>
      </c>
    </row>
    <row r="4652" customFormat="false" ht="12.75" hidden="true" customHeight="false" outlineLevel="0" collapsed="false">
      <c r="D4652" s="0" t="s">
        <v>3212</v>
      </c>
    </row>
    <row r="4653" customFormat="false" ht="12.75" hidden="true" customHeight="false" outlineLevel="0" collapsed="false">
      <c r="D4653" s="0" t="s">
        <v>3212</v>
      </c>
    </row>
    <row r="4654" customFormat="false" ht="12.75" hidden="true" customHeight="false" outlineLevel="0" collapsed="false">
      <c r="D4654" s="0" t="s">
        <v>3212</v>
      </c>
    </row>
    <row r="4655" customFormat="false" ht="12.75" hidden="true" customHeight="false" outlineLevel="0" collapsed="false">
      <c r="D4655" s="0" t="s">
        <v>3212</v>
      </c>
    </row>
    <row r="4656" customFormat="false" ht="12.75" hidden="true" customHeight="false" outlineLevel="0" collapsed="false">
      <c r="D4656" s="0" t="s">
        <v>3212</v>
      </c>
    </row>
    <row r="4657" customFormat="false" ht="12.75" hidden="true" customHeight="false" outlineLevel="0" collapsed="false">
      <c r="D4657" s="0" t="s">
        <v>3212</v>
      </c>
    </row>
    <row r="4658" customFormat="false" ht="12.75" hidden="true" customHeight="false" outlineLevel="0" collapsed="false">
      <c r="D4658" s="0" t="s">
        <v>3212</v>
      </c>
    </row>
    <row r="4659" customFormat="false" ht="12.75" hidden="true" customHeight="false" outlineLevel="0" collapsed="false">
      <c r="D4659" s="0" t="s">
        <v>3212</v>
      </c>
    </row>
    <row r="4660" customFormat="false" ht="12.75" hidden="true" customHeight="false" outlineLevel="0" collapsed="false">
      <c r="D4660" s="0" t="s">
        <v>3212</v>
      </c>
    </row>
    <row r="4661" customFormat="false" ht="12.75" hidden="true" customHeight="false" outlineLevel="0" collapsed="false">
      <c r="D4661" s="0" t="s">
        <v>3212</v>
      </c>
    </row>
    <row r="4662" customFormat="false" ht="12.75" hidden="true" customHeight="false" outlineLevel="0" collapsed="false">
      <c r="D4662" s="0" t="s">
        <v>3212</v>
      </c>
    </row>
    <row r="4663" customFormat="false" ht="12.75" hidden="true" customHeight="false" outlineLevel="0" collapsed="false">
      <c r="D4663" s="0" t="s">
        <v>3212</v>
      </c>
    </row>
    <row r="4664" customFormat="false" ht="12.75" hidden="true" customHeight="false" outlineLevel="0" collapsed="false">
      <c r="D4664" s="0" t="s">
        <v>3212</v>
      </c>
    </row>
    <row r="4665" customFormat="false" ht="12.75" hidden="true" customHeight="false" outlineLevel="0" collapsed="false">
      <c r="D4665" s="0" t="s">
        <v>3212</v>
      </c>
    </row>
    <row r="4666" customFormat="false" ht="12.75" hidden="true" customHeight="false" outlineLevel="0" collapsed="false">
      <c r="D4666" s="0" t="s">
        <v>3212</v>
      </c>
    </row>
    <row r="4667" customFormat="false" ht="12.75" hidden="true" customHeight="false" outlineLevel="0" collapsed="false">
      <c r="D4667" s="0" t="s">
        <v>3212</v>
      </c>
    </row>
    <row r="4668" customFormat="false" ht="12.75" hidden="true" customHeight="false" outlineLevel="0" collapsed="false">
      <c r="D4668" s="0" t="s">
        <v>3212</v>
      </c>
    </row>
    <row r="4669" customFormat="false" ht="12.75" hidden="true" customHeight="false" outlineLevel="0" collapsed="false">
      <c r="D4669" s="0" t="s">
        <v>3212</v>
      </c>
    </row>
    <row r="4670" customFormat="false" ht="12.75" hidden="true" customHeight="false" outlineLevel="0" collapsed="false">
      <c r="D4670" s="0" t="s">
        <v>3212</v>
      </c>
    </row>
    <row r="4671" customFormat="false" ht="12.75" hidden="true" customHeight="false" outlineLevel="0" collapsed="false">
      <c r="D4671" s="0" t="s">
        <v>3212</v>
      </c>
    </row>
    <row r="4672" customFormat="false" ht="12.75" hidden="true" customHeight="false" outlineLevel="0" collapsed="false">
      <c r="D4672" s="0" t="s">
        <v>3212</v>
      </c>
    </row>
    <row r="4673" customFormat="false" ht="12.75" hidden="true" customHeight="false" outlineLevel="0" collapsed="false">
      <c r="D4673" s="0" t="s">
        <v>3212</v>
      </c>
    </row>
    <row r="4674" customFormat="false" ht="12.75" hidden="true" customHeight="false" outlineLevel="0" collapsed="false">
      <c r="D4674" s="0" t="s">
        <v>3212</v>
      </c>
    </row>
    <row r="4675" customFormat="false" ht="12.75" hidden="true" customHeight="false" outlineLevel="0" collapsed="false">
      <c r="D4675" s="0" t="s">
        <v>3212</v>
      </c>
    </row>
    <row r="4676" customFormat="false" ht="12.75" hidden="true" customHeight="false" outlineLevel="0" collapsed="false">
      <c r="D4676" s="0" t="s">
        <v>3212</v>
      </c>
    </row>
    <row r="4677" customFormat="false" ht="12.75" hidden="true" customHeight="false" outlineLevel="0" collapsed="false">
      <c r="D4677" s="0" t="s">
        <v>3212</v>
      </c>
    </row>
    <row r="4678" customFormat="false" ht="12.75" hidden="true" customHeight="false" outlineLevel="0" collapsed="false">
      <c r="D4678" s="0" t="s">
        <v>3212</v>
      </c>
    </row>
    <row r="4679" customFormat="false" ht="12.75" hidden="true" customHeight="false" outlineLevel="0" collapsed="false">
      <c r="D4679" s="0" t="s">
        <v>3212</v>
      </c>
    </row>
    <row r="4680" customFormat="false" ht="12.75" hidden="true" customHeight="false" outlineLevel="0" collapsed="false">
      <c r="D4680" s="0" t="s">
        <v>3212</v>
      </c>
    </row>
    <row r="4681" customFormat="false" ht="12.75" hidden="true" customHeight="false" outlineLevel="0" collapsed="false">
      <c r="D4681" s="0" t="s">
        <v>3212</v>
      </c>
    </row>
    <row r="4682" customFormat="false" ht="12.75" hidden="true" customHeight="false" outlineLevel="0" collapsed="false">
      <c r="D4682" s="0" t="s">
        <v>3212</v>
      </c>
    </row>
    <row r="4683" customFormat="false" ht="12.75" hidden="true" customHeight="false" outlineLevel="0" collapsed="false">
      <c r="D4683" s="0" t="s">
        <v>3212</v>
      </c>
    </row>
    <row r="4684" customFormat="false" ht="12.75" hidden="true" customHeight="false" outlineLevel="0" collapsed="false">
      <c r="D4684" s="0" t="s">
        <v>3212</v>
      </c>
    </row>
    <row r="4685" customFormat="false" ht="12.75" hidden="true" customHeight="false" outlineLevel="0" collapsed="false">
      <c r="D4685" s="0" t="s">
        <v>3212</v>
      </c>
    </row>
    <row r="4686" customFormat="false" ht="12.75" hidden="true" customHeight="false" outlineLevel="0" collapsed="false">
      <c r="D4686" s="0" t="s">
        <v>3212</v>
      </c>
    </row>
    <row r="4687" customFormat="false" ht="12.75" hidden="true" customHeight="false" outlineLevel="0" collapsed="false">
      <c r="D4687" s="0" t="s">
        <v>3212</v>
      </c>
    </row>
    <row r="4688" customFormat="false" ht="12.75" hidden="true" customHeight="false" outlineLevel="0" collapsed="false">
      <c r="D4688" s="0" t="s">
        <v>3212</v>
      </c>
    </row>
    <row r="4689" customFormat="false" ht="12.75" hidden="true" customHeight="false" outlineLevel="0" collapsed="false">
      <c r="D4689" s="0" t="s">
        <v>3212</v>
      </c>
    </row>
    <row r="4690" customFormat="false" ht="12.75" hidden="true" customHeight="false" outlineLevel="0" collapsed="false">
      <c r="D4690" s="0" t="s">
        <v>3212</v>
      </c>
    </row>
    <row r="4691" customFormat="false" ht="12.75" hidden="true" customHeight="false" outlineLevel="0" collapsed="false">
      <c r="D4691" s="0" t="s">
        <v>3212</v>
      </c>
    </row>
    <row r="4692" customFormat="false" ht="12.75" hidden="true" customHeight="false" outlineLevel="0" collapsed="false">
      <c r="D4692" s="0" t="s">
        <v>3212</v>
      </c>
    </row>
    <row r="4693" customFormat="false" ht="12.75" hidden="true" customHeight="false" outlineLevel="0" collapsed="false">
      <c r="D4693" s="0" t="s">
        <v>3212</v>
      </c>
    </row>
    <row r="4694" customFormat="false" ht="12.75" hidden="true" customHeight="false" outlineLevel="0" collapsed="false">
      <c r="D4694" s="0" t="s">
        <v>3212</v>
      </c>
    </row>
    <row r="4695" customFormat="false" ht="12.75" hidden="true" customHeight="false" outlineLevel="0" collapsed="false">
      <c r="D4695" s="0" t="s">
        <v>3212</v>
      </c>
    </row>
    <row r="4696" customFormat="false" ht="12.75" hidden="true" customHeight="false" outlineLevel="0" collapsed="false">
      <c r="D4696" s="0" t="s">
        <v>3212</v>
      </c>
    </row>
    <row r="4697" customFormat="false" ht="12.75" hidden="true" customHeight="false" outlineLevel="0" collapsed="false">
      <c r="D4697" s="0" t="s">
        <v>3212</v>
      </c>
    </row>
    <row r="4698" customFormat="false" ht="12.75" hidden="true" customHeight="false" outlineLevel="0" collapsed="false">
      <c r="D4698" s="0" t="s">
        <v>3212</v>
      </c>
    </row>
    <row r="4699" customFormat="false" ht="12.75" hidden="true" customHeight="false" outlineLevel="0" collapsed="false">
      <c r="D4699" s="0" t="s">
        <v>3212</v>
      </c>
    </row>
    <row r="4700" customFormat="false" ht="12.75" hidden="true" customHeight="false" outlineLevel="0" collapsed="false">
      <c r="D4700" s="0" t="s">
        <v>3212</v>
      </c>
    </row>
    <row r="4701" customFormat="false" ht="12.75" hidden="true" customHeight="false" outlineLevel="0" collapsed="false">
      <c r="D4701" s="0" t="s">
        <v>3212</v>
      </c>
    </row>
    <row r="4702" customFormat="false" ht="12.75" hidden="true" customHeight="false" outlineLevel="0" collapsed="false">
      <c r="D4702" s="0" t="s">
        <v>3212</v>
      </c>
    </row>
    <row r="4703" customFormat="false" ht="12.75" hidden="true" customHeight="false" outlineLevel="0" collapsed="false">
      <c r="D4703" s="0" t="s">
        <v>3212</v>
      </c>
    </row>
    <row r="4704" customFormat="false" ht="12.75" hidden="true" customHeight="false" outlineLevel="0" collapsed="false">
      <c r="D4704" s="0" t="s">
        <v>3212</v>
      </c>
    </row>
    <row r="4705" customFormat="false" ht="12.75" hidden="true" customHeight="false" outlineLevel="0" collapsed="false">
      <c r="D4705" s="0" t="s">
        <v>3212</v>
      </c>
    </row>
    <row r="4706" customFormat="false" ht="12.75" hidden="true" customHeight="false" outlineLevel="0" collapsed="false">
      <c r="D4706" s="0" t="s">
        <v>3212</v>
      </c>
    </row>
    <row r="4707" customFormat="false" ht="12.75" hidden="true" customHeight="false" outlineLevel="0" collapsed="false">
      <c r="D4707" s="0" t="s">
        <v>3212</v>
      </c>
    </row>
    <row r="4708" customFormat="false" ht="12.75" hidden="true" customHeight="false" outlineLevel="0" collapsed="false">
      <c r="D4708" s="0" t="s">
        <v>3212</v>
      </c>
    </row>
    <row r="4709" customFormat="false" ht="12.75" hidden="true" customHeight="false" outlineLevel="0" collapsed="false">
      <c r="D4709" s="0" t="s">
        <v>3212</v>
      </c>
    </row>
    <row r="4710" customFormat="false" ht="12.75" hidden="true" customHeight="false" outlineLevel="0" collapsed="false">
      <c r="D4710" s="0" t="s">
        <v>3212</v>
      </c>
    </row>
    <row r="4711" customFormat="false" ht="12.75" hidden="true" customHeight="false" outlineLevel="0" collapsed="false">
      <c r="D4711" s="0" t="s">
        <v>3212</v>
      </c>
    </row>
    <row r="4712" customFormat="false" ht="12.75" hidden="true" customHeight="false" outlineLevel="0" collapsed="false">
      <c r="D4712" s="0" t="s">
        <v>3212</v>
      </c>
    </row>
    <row r="4713" customFormat="false" ht="12.75" hidden="true" customHeight="false" outlineLevel="0" collapsed="false">
      <c r="D4713" s="0" t="s">
        <v>3212</v>
      </c>
    </row>
    <row r="4714" customFormat="false" ht="12.75" hidden="true" customHeight="false" outlineLevel="0" collapsed="false">
      <c r="D4714" s="0" t="s">
        <v>3212</v>
      </c>
    </row>
    <row r="4715" customFormat="false" ht="12.75" hidden="true" customHeight="false" outlineLevel="0" collapsed="false">
      <c r="D4715" s="0" t="s">
        <v>3212</v>
      </c>
    </row>
    <row r="4716" customFormat="false" ht="12.75" hidden="true" customHeight="false" outlineLevel="0" collapsed="false">
      <c r="D4716" s="0" t="s">
        <v>3212</v>
      </c>
    </row>
    <row r="4717" customFormat="false" ht="12.75" hidden="true" customHeight="false" outlineLevel="0" collapsed="false">
      <c r="D4717" s="0" t="s">
        <v>3212</v>
      </c>
    </row>
    <row r="4718" customFormat="false" ht="12.75" hidden="true" customHeight="false" outlineLevel="0" collapsed="false">
      <c r="D4718" s="0" t="s">
        <v>3212</v>
      </c>
    </row>
    <row r="4719" customFormat="false" ht="12.75" hidden="true" customHeight="false" outlineLevel="0" collapsed="false">
      <c r="D4719" s="0" t="s">
        <v>3212</v>
      </c>
    </row>
    <row r="4720" customFormat="false" ht="12.75" hidden="true" customHeight="false" outlineLevel="0" collapsed="false">
      <c r="D4720" s="0" t="s">
        <v>3212</v>
      </c>
    </row>
    <row r="4721" customFormat="false" ht="12.75" hidden="true" customHeight="false" outlineLevel="0" collapsed="false">
      <c r="D4721" s="0" t="s">
        <v>3212</v>
      </c>
    </row>
    <row r="4722" customFormat="false" ht="12.75" hidden="true" customHeight="false" outlineLevel="0" collapsed="false">
      <c r="D4722" s="0" t="s">
        <v>3212</v>
      </c>
    </row>
    <row r="4723" customFormat="false" ht="12.75" hidden="true" customHeight="false" outlineLevel="0" collapsed="false">
      <c r="D4723" s="0" t="s">
        <v>3212</v>
      </c>
    </row>
    <row r="4724" customFormat="false" ht="12.75" hidden="true" customHeight="false" outlineLevel="0" collapsed="false">
      <c r="D4724" s="0" t="s">
        <v>3212</v>
      </c>
    </row>
    <row r="4725" customFormat="false" ht="12.75" hidden="true" customHeight="false" outlineLevel="0" collapsed="false">
      <c r="D4725" s="0" t="s">
        <v>3212</v>
      </c>
    </row>
    <row r="4726" customFormat="false" ht="12.75" hidden="true" customHeight="false" outlineLevel="0" collapsed="false">
      <c r="D4726" s="0" t="s">
        <v>3212</v>
      </c>
    </row>
    <row r="4727" customFormat="false" ht="12.75" hidden="true" customHeight="false" outlineLevel="0" collapsed="false">
      <c r="D4727" s="0" t="s">
        <v>3212</v>
      </c>
    </row>
    <row r="4728" customFormat="false" ht="12.75" hidden="true" customHeight="false" outlineLevel="0" collapsed="false">
      <c r="D4728" s="0" t="s">
        <v>3212</v>
      </c>
    </row>
    <row r="4729" customFormat="false" ht="12.75" hidden="true" customHeight="false" outlineLevel="0" collapsed="false">
      <c r="D4729" s="0" t="s">
        <v>3212</v>
      </c>
    </row>
    <row r="4730" customFormat="false" ht="12.75" hidden="true" customHeight="false" outlineLevel="0" collapsed="false">
      <c r="D4730" s="0" t="s">
        <v>3212</v>
      </c>
    </row>
    <row r="4731" customFormat="false" ht="12.75" hidden="true" customHeight="false" outlineLevel="0" collapsed="false">
      <c r="D4731" s="0" t="s">
        <v>3212</v>
      </c>
    </row>
    <row r="4732" customFormat="false" ht="12.75" hidden="true" customHeight="false" outlineLevel="0" collapsed="false">
      <c r="D4732" s="0" t="s">
        <v>3212</v>
      </c>
    </row>
    <row r="4733" customFormat="false" ht="12.75" hidden="true" customHeight="false" outlineLevel="0" collapsed="false">
      <c r="D4733" s="0" t="s">
        <v>3212</v>
      </c>
    </row>
    <row r="4734" customFormat="false" ht="12.75" hidden="true" customHeight="false" outlineLevel="0" collapsed="false">
      <c r="D4734" s="0" t="s">
        <v>3212</v>
      </c>
    </row>
    <row r="4735" customFormat="false" ht="12.75" hidden="true" customHeight="false" outlineLevel="0" collapsed="false">
      <c r="D4735" s="0" t="s">
        <v>3212</v>
      </c>
    </row>
    <row r="4736" customFormat="false" ht="12.75" hidden="true" customHeight="false" outlineLevel="0" collapsed="false">
      <c r="D4736" s="0" t="s">
        <v>3212</v>
      </c>
    </row>
    <row r="4737" customFormat="false" ht="12.75" hidden="true" customHeight="false" outlineLevel="0" collapsed="false">
      <c r="D4737" s="0" t="s">
        <v>3212</v>
      </c>
    </row>
    <row r="4738" customFormat="false" ht="12.75" hidden="true" customHeight="false" outlineLevel="0" collapsed="false">
      <c r="D4738" s="0" t="s">
        <v>3212</v>
      </c>
    </row>
    <row r="4739" customFormat="false" ht="12.75" hidden="true" customHeight="false" outlineLevel="0" collapsed="false">
      <c r="D4739" s="0" t="s">
        <v>3212</v>
      </c>
    </row>
    <row r="4740" customFormat="false" ht="12.75" hidden="true" customHeight="false" outlineLevel="0" collapsed="false">
      <c r="D4740" s="0" t="s">
        <v>3212</v>
      </c>
    </row>
    <row r="4741" customFormat="false" ht="12.75" hidden="true" customHeight="false" outlineLevel="0" collapsed="false">
      <c r="D4741" s="0" t="s">
        <v>3212</v>
      </c>
    </row>
    <row r="4742" customFormat="false" ht="12.75" hidden="true" customHeight="false" outlineLevel="0" collapsed="false">
      <c r="D4742" s="0" t="s">
        <v>3212</v>
      </c>
    </row>
    <row r="4743" customFormat="false" ht="12.75" hidden="true" customHeight="false" outlineLevel="0" collapsed="false">
      <c r="D4743" s="0" t="s">
        <v>3212</v>
      </c>
    </row>
    <row r="4744" customFormat="false" ht="12.75" hidden="true" customHeight="false" outlineLevel="0" collapsed="false">
      <c r="D4744" s="0" t="s">
        <v>3212</v>
      </c>
    </row>
    <row r="4745" customFormat="false" ht="12.75" hidden="true" customHeight="false" outlineLevel="0" collapsed="false">
      <c r="D4745" s="0" t="s">
        <v>3212</v>
      </c>
    </row>
    <row r="4746" customFormat="false" ht="12.75" hidden="true" customHeight="false" outlineLevel="0" collapsed="false">
      <c r="D4746" s="0" t="s">
        <v>3212</v>
      </c>
    </row>
    <row r="4747" customFormat="false" ht="12.75" hidden="true" customHeight="false" outlineLevel="0" collapsed="false">
      <c r="D4747" s="0" t="s">
        <v>3212</v>
      </c>
    </row>
    <row r="4748" customFormat="false" ht="12.75" hidden="true" customHeight="false" outlineLevel="0" collapsed="false">
      <c r="D4748" s="0" t="s">
        <v>3212</v>
      </c>
    </row>
    <row r="4749" customFormat="false" ht="12.75" hidden="true" customHeight="false" outlineLevel="0" collapsed="false">
      <c r="D4749" s="0" t="s">
        <v>3212</v>
      </c>
    </row>
    <row r="4750" customFormat="false" ht="12.75" hidden="true" customHeight="false" outlineLevel="0" collapsed="false">
      <c r="D4750" s="0" t="s">
        <v>3212</v>
      </c>
    </row>
    <row r="4751" customFormat="false" ht="12.75" hidden="true" customHeight="false" outlineLevel="0" collapsed="false">
      <c r="D4751" s="0" t="s">
        <v>3212</v>
      </c>
    </row>
    <row r="4752" customFormat="false" ht="12.75" hidden="true" customHeight="false" outlineLevel="0" collapsed="false">
      <c r="D4752" s="0" t="s">
        <v>3212</v>
      </c>
    </row>
    <row r="4753" customFormat="false" ht="12.75" hidden="true" customHeight="false" outlineLevel="0" collapsed="false">
      <c r="D4753" s="0" t="s">
        <v>3212</v>
      </c>
    </row>
    <row r="4754" customFormat="false" ht="12.75" hidden="true" customHeight="false" outlineLevel="0" collapsed="false">
      <c r="D4754" s="0" t="s">
        <v>3212</v>
      </c>
    </row>
    <row r="4755" customFormat="false" ht="12.75" hidden="true" customHeight="false" outlineLevel="0" collapsed="false">
      <c r="D4755" s="0" t="s">
        <v>3212</v>
      </c>
    </row>
    <row r="4756" customFormat="false" ht="12.75" hidden="true" customHeight="false" outlineLevel="0" collapsed="false">
      <c r="D4756" s="0" t="s">
        <v>3212</v>
      </c>
    </row>
    <row r="4757" customFormat="false" ht="12.75" hidden="true" customHeight="false" outlineLevel="0" collapsed="false">
      <c r="D4757" s="0" t="s">
        <v>3212</v>
      </c>
    </row>
    <row r="4758" customFormat="false" ht="12.75" hidden="true" customHeight="false" outlineLevel="0" collapsed="false">
      <c r="D4758" s="0" t="s">
        <v>3212</v>
      </c>
    </row>
    <row r="4759" customFormat="false" ht="12.75" hidden="true" customHeight="false" outlineLevel="0" collapsed="false">
      <c r="D4759" s="0" t="s">
        <v>3212</v>
      </c>
    </row>
    <row r="4760" customFormat="false" ht="12.75" hidden="true" customHeight="false" outlineLevel="0" collapsed="false">
      <c r="D4760" s="0" t="s">
        <v>3212</v>
      </c>
    </row>
    <row r="4761" customFormat="false" ht="12.75" hidden="true" customHeight="false" outlineLevel="0" collapsed="false">
      <c r="D4761" s="0" t="s">
        <v>3212</v>
      </c>
    </row>
    <row r="4762" customFormat="false" ht="12.75" hidden="true" customHeight="false" outlineLevel="0" collapsed="false">
      <c r="D4762" s="0" t="s">
        <v>3212</v>
      </c>
    </row>
    <row r="4763" customFormat="false" ht="12.75" hidden="true" customHeight="false" outlineLevel="0" collapsed="false">
      <c r="D4763" s="0" t="s">
        <v>3212</v>
      </c>
    </row>
    <row r="4764" customFormat="false" ht="12.75" hidden="true" customHeight="false" outlineLevel="0" collapsed="false">
      <c r="D4764" s="0" t="s">
        <v>3212</v>
      </c>
    </row>
    <row r="4765" customFormat="false" ht="12.75" hidden="true" customHeight="false" outlineLevel="0" collapsed="false">
      <c r="D4765" s="0" t="s">
        <v>3212</v>
      </c>
    </row>
    <row r="4766" customFormat="false" ht="12.75" hidden="true" customHeight="false" outlineLevel="0" collapsed="false">
      <c r="D4766" s="0" t="s">
        <v>3212</v>
      </c>
    </row>
    <row r="4767" customFormat="false" ht="12.75" hidden="true" customHeight="false" outlineLevel="0" collapsed="false">
      <c r="D4767" s="0" t="s">
        <v>3212</v>
      </c>
    </row>
    <row r="4768" customFormat="false" ht="12.75" hidden="true" customHeight="false" outlineLevel="0" collapsed="false">
      <c r="D4768" s="0" t="s">
        <v>3212</v>
      </c>
    </row>
    <row r="4769" customFormat="false" ht="12.75" hidden="true" customHeight="false" outlineLevel="0" collapsed="false">
      <c r="D4769" s="0" t="s">
        <v>3212</v>
      </c>
    </row>
    <row r="4770" customFormat="false" ht="12.75" hidden="true" customHeight="false" outlineLevel="0" collapsed="false">
      <c r="D4770" s="0" t="s">
        <v>3212</v>
      </c>
    </row>
    <row r="4771" customFormat="false" ht="12.75" hidden="true" customHeight="false" outlineLevel="0" collapsed="false">
      <c r="D4771" s="0" t="s">
        <v>3212</v>
      </c>
    </row>
    <row r="4772" customFormat="false" ht="12.75" hidden="true" customHeight="false" outlineLevel="0" collapsed="false">
      <c r="D4772" s="0" t="s">
        <v>3212</v>
      </c>
    </row>
    <row r="4773" customFormat="false" ht="12.75" hidden="true" customHeight="false" outlineLevel="0" collapsed="false">
      <c r="D4773" s="0" t="s">
        <v>3212</v>
      </c>
    </row>
    <row r="4774" customFormat="false" ht="12.75" hidden="true" customHeight="false" outlineLevel="0" collapsed="false">
      <c r="D4774" s="0" t="s">
        <v>3212</v>
      </c>
    </row>
    <row r="4775" customFormat="false" ht="12.75" hidden="true" customHeight="false" outlineLevel="0" collapsed="false">
      <c r="D4775" s="0" t="s">
        <v>3212</v>
      </c>
    </row>
    <row r="4776" customFormat="false" ht="12.75" hidden="true" customHeight="false" outlineLevel="0" collapsed="false">
      <c r="D4776" s="0" t="s">
        <v>3212</v>
      </c>
    </row>
    <row r="4777" customFormat="false" ht="12.75" hidden="true" customHeight="false" outlineLevel="0" collapsed="false">
      <c r="D4777" s="0" t="s">
        <v>3212</v>
      </c>
    </row>
    <row r="4778" customFormat="false" ht="12.75" hidden="true" customHeight="false" outlineLevel="0" collapsed="false">
      <c r="D4778" s="0" t="s">
        <v>3212</v>
      </c>
    </row>
    <row r="4779" customFormat="false" ht="12.75" hidden="true" customHeight="false" outlineLevel="0" collapsed="false">
      <c r="D4779" s="0" t="s">
        <v>3212</v>
      </c>
    </row>
    <row r="4780" customFormat="false" ht="12.75" hidden="true" customHeight="false" outlineLevel="0" collapsed="false">
      <c r="D4780" s="0" t="s">
        <v>3212</v>
      </c>
    </row>
    <row r="4781" customFormat="false" ht="12.75" hidden="true" customHeight="false" outlineLevel="0" collapsed="false">
      <c r="D4781" s="0" t="s">
        <v>3212</v>
      </c>
    </row>
    <row r="4782" customFormat="false" ht="12.75" hidden="true" customHeight="false" outlineLevel="0" collapsed="false">
      <c r="D4782" s="0" t="s">
        <v>3212</v>
      </c>
    </row>
    <row r="4783" customFormat="false" ht="12.75" hidden="true" customHeight="false" outlineLevel="0" collapsed="false">
      <c r="D4783" s="0" t="s">
        <v>3212</v>
      </c>
    </row>
    <row r="4784" customFormat="false" ht="12.75" hidden="true" customHeight="false" outlineLevel="0" collapsed="false">
      <c r="D4784" s="0" t="s">
        <v>3212</v>
      </c>
    </row>
    <row r="4785" customFormat="false" ht="12.75" hidden="true" customHeight="false" outlineLevel="0" collapsed="false">
      <c r="D4785" s="0" t="s">
        <v>3212</v>
      </c>
    </row>
    <row r="4786" customFormat="false" ht="12.75" hidden="true" customHeight="false" outlineLevel="0" collapsed="false">
      <c r="D4786" s="0" t="s">
        <v>3212</v>
      </c>
    </row>
    <row r="4787" customFormat="false" ht="12.75" hidden="true" customHeight="false" outlineLevel="0" collapsed="false">
      <c r="D4787" s="0" t="s">
        <v>3212</v>
      </c>
    </row>
    <row r="4788" customFormat="false" ht="12.75" hidden="true" customHeight="false" outlineLevel="0" collapsed="false">
      <c r="D4788" s="0" t="s">
        <v>3212</v>
      </c>
    </row>
    <row r="4789" customFormat="false" ht="12.75" hidden="true" customHeight="false" outlineLevel="0" collapsed="false">
      <c r="D4789" s="0" t="s">
        <v>3212</v>
      </c>
    </row>
    <row r="4790" customFormat="false" ht="12.75" hidden="true" customHeight="false" outlineLevel="0" collapsed="false">
      <c r="D4790" s="0" t="s">
        <v>3212</v>
      </c>
    </row>
    <row r="4791" customFormat="false" ht="12.75" hidden="true" customHeight="false" outlineLevel="0" collapsed="false">
      <c r="D4791" s="0" t="s">
        <v>3212</v>
      </c>
    </row>
    <row r="4792" customFormat="false" ht="12.75" hidden="true" customHeight="false" outlineLevel="0" collapsed="false">
      <c r="D4792" s="0" t="s">
        <v>3212</v>
      </c>
    </row>
    <row r="4793" customFormat="false" ht="12.75" hidden="true" customHeight="false" outlineLevel="0" collapsed="false">
      <c r="D4793" s="0" t="s">
        <v>3212</v>
      </c>
    </row>
    <row r="4794" customFormat="false" ht="12.75" hidden="true" customHeight="false" outlineLevel="0" collapsed="false">
      <c r="D4794" s="0" t="s">
        <v>3212</v>
      </c>
    </row>
    <row r="4795" customFormat="false" ht="12.75" hidden="true" customHeight="false" outlineLevel="0" collapsed="false">
      <c r="D4795" s="0" t="s">
        <v>3212</v>
      </c>
    </row>
    <row r="4796" customFormat="false" ht="12.75" hidden="true" customHeight="false" outlineLevel="0" collapsed="false">
      <c r="D4796" s="0" t="s">
        <v>3212</v>
      </c>
    </row>
    <row r="4797" customFormat="false" ht="12.75" hidden="true" customHeight="false" outlineLevel="0" collapsed="false">
      <c r="D4797" s="0" t="s">
        <v>3212</v>
      </c>
    </row>
    <row r="4798" customFormat="false" ht="12.75" hidden="true" customHeight="false" outlineLevel="0" collapsed="false">
      <c r="D4798" s="0" t="s">
        <v>3212</v>
      </c>
    </row>
    <row r="4799" customFormat="false" ht="12.75" hidden="true" customHeight="false" outlineLevel="0" collapsed="false">
      <c r="D4799" s="0" t="s">
        <v>3212</v>
      </c>
    </row>
    <row r="4800" customFormat="false" ht="12.75" hidden="true" customHeight="false" outlineLevel="0" collapsed="false">
      <c r="D4800" s="0" t="s">
        <v>3212</v>
      </c>
    </row>
    <row r="4801" customFormat="false" ht="12.75" hidden="true" customHeight="false" outlineLevel="0" collapsed="false">
      <c r="D4801" s="0" t="s">
        <v>3212</v>
      </c>
    </row>
    <row r="4802" customFormat="false" ht="12.75" hidden="true" customHeight="false" outlineLevel="0" collapsed="false">
      <c r="D4802" s="0" t="s">
        <v>3212</v>
      </c>
    </row>
    <row r="4803" customFormat="false" ht="12.75" hidden="true" customHeight="false" outlineLevel="0" collapsed="false">
      <c r="D4803" s="0" t="s">
        <v>3212</v>
      </c>
    </row>
    <row r="4804" customFormat="false" ht="12.75" hidden="true" customHeight="false" outlineLevel="0" collapsed="false">
      <c r="D4804" s="0" t="s">
        <v>3212</v>
      </c>
    </row>
    <row r="4805" customFormat="false" ht="12.75" hidden="true" customHeight="false" outlineLevel="0" collapsed="false">
      <c r="D4805" s="0" t="s">
        <v>3212</v>
      </c>
    </row>
    <row r="4806" customFormat="false" ht="12.75" hidden="true" customHeight="false" outlineLevel="0" collapsed="false">
      <c r="D4806" s="0" t="s">
        <v>3212</v>
      </c>
    </row>
    <row r="4807" customFormat="false" ht="12.75" hidden="true" customHeight="false" outlineLevel="0" collapsed="false">
      <c r="D4807" s="0" t="s">
        <v>3212</v>
      </c>
    </row>
    <row r="4808" customFormat="false" ht="12.75" hidden="true" customHeight="false" outlineLevel="0" collapsed="false">
      <c r="D4808" s="0" t="s">
        <v>3212</v>
      </c>
    </row>
    <row r="4809" customFormat="false" ht="12.75" hidden="true" customHeight="false" outlineLevel="0" collapsed="false">
      <c r="D4809" s="0" t="s">
        <v>3212</v>
      </c>
    </row>
    <row r="4810" customFormat="false" ht="12.75" hidden="true" customHeight="false" outlineLevel="0" collapsed="false">
      <c r="D4810" s="0" t="s">
        <v>3212</v>
      </c>
    </row>
    <row r="4811" customFormat="false" ht="12.75" hidden="true" customHeight="false" outlineLevel="0" collapsed="false">
      <c r="D4811" s="0" t="s">
        <v>3212</v>
      </c>
    </row>
    <row r="4812" customFormat="false" ht="12.75" hidden="true" customHeight="false" outlineLevel="0" collapsed="false">
      <c r="D4812" s="0" t="s">
        <v>3212</v>
      </c>
    </row>
    <row r="4813" customFormat="false" ht="12.75" hidden="true" customHeight="false" outlineLevel="0" collapsed="false">
      <c r="D4813" s="0" t="s">
        <v>3212</v>
      </c>
    </row>
    <row r="4814" customFormat="false" ht="12.75" hidden="true" customHeight="false" outlineLevel="0" collapsed="false">
      <c r="D4814" s="0" t="s">
        <v>3212</v>
      </c>
    </row>
    <row r="4815" customFormat="false" ht="12.75" hidden="true" customHeight="false" outlineLevel="0" collapsed="false">
      <c r="D4815" s="0" t="s">
        <v>3212</v>
      </c>
    </row>
    <row r="4816" customFormat="false" ht="12.75" hidden="true" customHeight="false" outlineLevel="0" collapsed="false">
      <c r="D4816" s="0" t="s">
        <v>3212</v>
      </c>
    </row>
    <row r="4817" customFormat="false" ht="12.75" hidden="true" customHeight="false" outlineLevel="0" collapsed="false">
      <c r="D4817" s="0" t="s">
        <v>3212</v>
      </c>
    </row>
    <row r="4818" customFormat="false" ht="12.75" hidden="true" customHeight="false" outlineLevel="0" collapsed="false">
      <c r="D4818" s="0" t="s">
        <v>3212</v>
      </c>
    </row>
    <row r="4819" customFormat="false" ht="12.75" hidden="true" customHeight="false" outlineLevel="0" collapsed="false">
      <c r="D4819" s="0" t="s">
        <v>3212</v>
      </c>
    </row>
    <row r="4820" customFormat="false" ht="12.75" hidden="true" customHeight="false" outlineLevel="0" collapsed="false">
      <c r="D4820" s="0" t="s">
        <v>3212</v>
      </c>
    </row>
    <row r="4821" customFormat="false" ht="12.75" hidden="true" customHeight="false" outlineLevel="0" collapsed="false">
      <c r="D4821" s="0" t="s">
        <v>3212</v>
      </c>
    </row>
    <row r="4822" customFormat="false" ht="12.75" hidden="true" customHeight="false" outlineLevel="0" collapsed="false">
      <c r="D4822" s="0" t="s">
        <v>3212</v>
      </c>
    </row>
    <row r="4823" customFormat="false" ht="12.75" hidden="true" customHeight="false" outlineLevel="0" collapsed="false">
      <c r="D4823" s="0" t="s">
        <v>3212</v>
      </c>
    </row>
    <row r="4824" customFormat="false" ht="12.75" hidden="true" customHeight="false" outlineLevel="0" collapsed="false">
      <c r="D4824" s="0" t="s">
        <v>3212</v>
      </c>
    </row>
    <row r="4825" customFormat="false" ht="12.75" hidden="true" customHeight="false" outlineLevel="0" collapsed="false">
      <c r="D4825" s="0" t="s">
        <v>3212</v>
      </c>
    </row>
    <row r="4826" customFormat="false" ht="12.75" hidden="true" customHeight="false" outlineLevel="0" collapsed="false">
      <c r="D4826" s="0" t="s">
        <v>3212</v>
      </c>
    </row>
    <row r="4827" customFormat="false" ht="12.75" hidden="true" customHeight="false" outlineLevel="0" collapsed="false">
      <c r="D4827" s="0" t="s">
        <v>3212</v>
      </c>
    </row>
    <row r="4828" customFormat="false" ht="12.75" hidden="true" customHeight="false" outlineLevel="0" collapsed="false">
      <c r="D4828" s="0" t="s">
        <v>3212</v>
      </c>
    </row>
    <row r="4829" customFormat="false" ht="12.75" hidden="true" customHeight="false" outlineLevel="0" collapsed="false">
      <c r="D4829" s="0" t="s">
        <v>3212</v>
      </c>
    </row>
    <row r="4830" customFormat="false" ht="12.75" hidden="true" customHeight="false" outlineLevel="0" collapsed="false">
      <c r="D4830" s="0" t="s">
        <v>3212</v>
      </c>
    </row>
    <row r="4831" customFormat="false" ht="12.75" hidden="true" customHeight="false" outlineLevel="0" collapsed="false">
      <c r="D4831" s="0" t="s">
        <v>3212</v>
      </c>
    </row>
    <row r="4832" customFormat="false" ht="12.75" hidden="true" customHeight="false" outlineLevel="0" collapsed="false">
      <c r="D4832" s="0" t="s">
        <v>3212</v>
      </c>
    </row>
    <row r="4833" customFormat="false" ht="12.75" hidden="true" customHeight="false" outlineLevel="0" collapsed="false">
      <c r="D4833" s="0" t="s">
        <v>3212</v>
      </c>
    </row>
    <row r="4834" customFormat="false" ht="12.75" hidden="true" customHeight="false" outlineLevel="0" collapsed="false">
      <c r="D4834" s="0" t="s">
        <v>3212</v>
      </c>
    </row>
    <row r="4835" customFormat="false" ht="12.75" hidden="true" customHeight="false" outlineLevel="0" collapsed="false">
      <c r="D4835" s="0" t="s">
        <v>3212</v>
      </c>
    </row>
    <row r="4836" customFormat="false" ht="12.75" hidden="true" customHeight="false" outlineLevel="0" collapsed="false">
      <c r="D4836" s="0" t="s">
        <v>3212</v>
      </c>
    </row>
    <row r="4837" customFormat="false" ht="12.75" hidden="true" customHeight="false" outlineLevel="0" collapsed="false">
      <c r="D4837" s="0" t="s">
        <v>3212</v>
      </c>
    </row>
    <row r="4838" customFormat="false" ht="12.75" hidden="true" customHeight="false" outlineLevel="0" collapsed="false">
      <c r="D4838" s="0" t="s">
        <v>3212</v>
      </c>
    </row>
    <row r="4839" customFormat="false" ht="12.75" hidden="true" customHeight="false" outlineLevel="0" collapsed="false">
      <c r="D4839" s="0" t="s">
        <v>3212</v>
      </c>
    </row>
    <row r="4840" customFormat="false" ht="12.75" hidden="true" customHeight="false" outlineLevel="0" collapsed="false">
      <c r="D4840" s="0" t="s">
        <v>3212</v>
      </c>
    </row>
    <row r="4841" customFormat="false" ht="12.75" hidden="true" customHeight="false" outlineLevel="0" collapsed="false">
      <c r="D4841" s="0" t="s">
        <v>3212</v>
      </c>
    </row>
    <row r="4842" customFormat="false" ht="12.75" hidden="true" customHeight="false" outlineLevel="0" collapsed="false">
      <c r="D4842" s="0" t="s">
        <v>3212</v>
      </c>
    </row>
    <row r="4843" customFormat="false" ht="12.75" hidden="true" customHeight="false" outlineLevel="0" collapsed="false">
      <c r="D4843" s="0" t="s">
        <v>3212</v>
      </c>
    </row>
    <row r="4844" customFormat="false" ht="12.75" hidden="true" customHeight="false" outlineLevel="0" collapsed="false">
      <c r="D4844" s="0" t="s">
        <v>3212</v>
      </c>
    </row>
    <row r="4845" customFormat="false" ht="12.75" hidden="true" customHeight="false" outlineLevel="0" collapsed="false">
      <c r="D4845" s="0" t="s">
        <v>3212</v>
      </c>
    </row>
    <row r="4846" customFormat="false" ht="12.75" hidden="true" customHeight="false" outlineLevel="0" collapsed="false">
      <c r="D4846" s="0" t="s">
        <v>3212</v>
      </c>
    </row>
    <row r="4847" customFormat="false" ht="12.75" hidden="true" customHeight="false" outlineLevel="0" collapsed="false">
      <c r="D4847" s="0" t="s">
        <v>3212</v>
      </c>
    </row>
    <row r="4848" customFormat="false" ht="12.75" hidden="true" customHeight="false" outlineLevel="0" collapsed="false">
      <c r="D4848" s="0" t="s">
        <v>3212</v>
      </c>
    </row>
    <row r="4849" customFormat="false" ht="12.75" hidden="true" customHeight="false" outlineLevel="0" collapsed="false">
      <c r="D4849" s="0" t="s">
        <v>3212</v>
      </c>
    </row>
    <row r="4850" customFormat="false" ht="12.75" hidden="true" customHeight="false" outlineLevel="0" collapsed="false">
      <c r="D4850" s="0" t="s">
        <v>3212</v>
      </c>
    </row>
    <row r="4851" customFormat="false" ht="12.75" hidden="true" customHeight="false" outlineLevel="0" collapsed="false">
      <c r="D4851" s="0" t="s">
        <v>3212</v>
      </c>
    </row>
    <row r="4852" customFormat="false" ht="12.75" hidden="true" customHeight="false" outlineLevel="0" collapsed="false">
      <c r="D4852" s="0" t="s">
        <v>3212</v>
      </c>
    </row>
    <row r="4853" customFormat="false" ht="12.75" hidden="true" customHeight="false" outlineLevel="0" collapsed="false">
      <c r="D4853" s="0" t="s">
        <v>3212</v>
      </c>
    </row>
    <row r="4854" customFormat="false" ht="12.75" hidden="true" customHeight="false" outlineLevel="0" collapsed="false">
      <c r="D4854" s="0" t="s">
        <v>3212</v>
      </c>
    </row>
    <row r="4855" customFormat="false" ht="12.75" hidden="true" customHeight="false" outlineLevel="0" collapsed="false">
      <c r="D4855" s="0" t="s">
        <v>3212</v>
      </c>
    </row>
    <row r="4856" customFormat="false" ht="12.75" hidden="true" customHeight="false" outlineLevel="0" collapsed="false">
      <c r="D4856" s="0" t="s">
        <v>3212</v>
      </c>
    </row>
    <row r="4857" customFormat="false" ht="12.75" hidden="true" customHeight="false" outlineLevel="0" collapsed="false">
      <c r="D4857" s="0" t="s">
        <v>3212</v>
      </c>
    </row>
    <row r="4858" customFormat="false" ht="12.75" hidden="true" customHeight="false" outlineLevel="0" collapsed="false">
      <c r="D4858" s="0" t="s">
        <v>3212</v>
      </c>
    </row>
    <row r="4859" customFormat="false" ht="12.75" hidden="true" customHeight="false" outlineLevel="0" collapsed="false">
      <c r="D4859" s="0" t="s">
        <v>3212</v>
      </c>
    </row>
    <row r="4860" customFormat="false" ht="12.75" hidden="true" customHeight="false" outlineLevel="0" collapsed="false">
      <c r="D4860" s="0" t="s">
        <v>3212</v>
      </c>
    </row>
    <row r="4861" customFormat="false" ht="12.75" hidden="true" customHeight="false" outlineLevel="0" collapsed="false">
      <c r="D4861" s="0" t="s">
        <v>3212</v>
      </c>
    </row>
    <row r="4862" customFormat="false" ht="12.75" hidden="true" customHeight="false" outlineLevel="0" collapsed="false">
      <c r="D4862" s="0" t="s">
        <v>3212</v>
      </c>
    </row>
    <row r="4863" customFormat="false" ht="12.75" hidden="true" customHeight="false" outlineLevel="0" collapsed="false">
      <c r="D4863" s="0" t="s">
        <v>3212</v>
      </c>
    </row>
    <row r="4864" customFormat="false" ht="12.75" hidden="true" customHeight="false" outlineLevel="0" collapsed="false">
      <c r="D4864" s="0" t="s">
        <v>3212</v>
      </c>
    </row>
    <row r="4865" customFormat="false" ht="12.75" hidden="true" customHeight="false" outlineLevel="0" collapsed="false">
      <c r="D4865" s="0" t="s">
        <v>3212</v>
      </c>
    </row>
    <row r="4866" customFormat="false" ht="12.75" hidden="true" customHeight="false" outlineLevel="0" collapsed="false">
      <c r="D4866" s="0" t="s">
        <v>3212</v>
      </c>
    </row>
    <row r="4867" customFormat="false" ht="12.75" hidden="true" customHeight="false" outlineLevel="0" collapsed="false">
      <c r="D4867" s="0" t="s">
        <v>3212</v>
      </c>
    </row>
    <row r="4868" customFormat="false" ht="12.75" hidden="true" customHeight="false" outlineLevel="0" collapsed="false">
      <c r="D4868" s="0" t="s">
        <v>3212</v>
      </c>
    </row>
    <row r="4869" customFormat="false" ht="12.75" hidden="true" customHeight="false" outlineLevel="0" collapsed="false">
      <c r="D4869" s="0" t="s">
        <v>3212</v>
      </c>
    </row>
    <row r="4870" customFormat="false" ht="12.75" hidden="true" customHeight="false" outlineLevel="0" collapsed="false">
      <c r="D4870" s="0" t="s">
        <v>3212</v>
      </c>
    </row>
    <row r="4871" customFormat="false" ht="12.75" hidden="true" customHeight="false" outlineLevel="0" collapsed="false">
      <c r="D4871" s="0" t="s">
        <v>3212</v>
      </c>
    </row>
    <row r="4872" customFormat="false" ht="12.75" hidden="true" customHeight="false" outlineLevel="0" collapsed="false">
      <c r="D4872" s="0" t="s">
        <v>3212</v>
      </c>
    </row>
    <row r="4873" customFormat="false" ht="12.75" hidden="true" customHeight="false" outlineLevel="0" collapsed="false">
      <c r="D4873" s="0" t="s">
        <v>3212</v>
      </c>
    </row>
    <row r="4874" customFormat="false" ht="12.75" hidden="true" customHeight="false" outlineLevel="0" collapsed="false">
      <c r="D4874" s="0" t="s">
        <v>3212</v>
      </c>
    </row>
    <row r="4875" customFormat="false" ht="12.75" hidden="true" customHeight="false" outlineLevel="0" collapsed="false">
      <c r="D4875" s="0" t="s">
        <v>3212</v>
      </c>
    </row>
    <row r="4876" customFormat="false" ht="12.75" hidden="true" customHeight="false" outlineLevel="0" collapsed="false">
      <c r="D4876" s="0" t="s">
        <v>3212</v>
      </c>
    </row>
    <row r="4877" customFormat="false" ht="12.75" hidden="true" customHeight="false" outlineLevel="0" collapsed="false">
      <c r="D4877" s="0" t="s">
        <v>3212</v>
      </c>
    </row>
    <row r="4878" customFormat="false" ht="12.75" hidden="true" customHeight="false" outlineLevel="0" collapsed="false">
      <c r="D4878" s="0" t="s">
        <v>3212</v>
      </c>
    </row>
    <row r="4879" customFormat="false" ht="12.75" hidden="true" customHeight="false" outlineLevel="0" collapsed="false">
      <c r="D4879" s="0" t="s">
        <v>3212</v>
      </c>
    </row>
    <row r="4880" customFormat="false" ht="12.75" hidden="true" customHeight="false" outlineLevel="0" collapsed="false">
      <c r="D4880" s="0" t="s">
        <v>3212</v>
      </c>
    </row>
    <row r="4881" customFormat="false" ht="12.75" hidden="true" customHeight="false" outlineLevel="0" collapsed="false">
      <c r="D4881" s="0" t="s">
        <v>3212</v>
      </c>
    </row>
    <row r="4882" customFormat="false" ht="12.75" hidden="true" customHeight="false" outlineLevel="0" collapsed="false">
      <c r="D4882" s="0" t="s">
        <v>3212</v>
      </c>
    </row>
    <row r="4883" customFormat="false" ht="12.75" hidden="true" customHeight="false" outlineLevel="0" collapsed="false">
      <c r="D4883" s="0" t="s">
        <v>3212</v>
      </c>
    </row>
    <row r="4884" customFormat="false" ht="12.75" hidden="true" customHeight="false" outlineLevel="0" collapsed="false">
      <c r="D4884" s="0" t="s">
        <v>3212</v>
      </c>
    </row>
    <row r="4885" customFormat="false" ht="12.75" hidden="true" customHeight="false" outlineLevel="0" collapsed="false">
      <c r="D4885" s="0" t="s">
        <v>3212</v>
      </c>
    </row>
    <row r="4886" customFormat="false" ht="12.75" hidden="true" customHeight="false" outlineLevel="0" collapsed="false">
      <c r="D4886" s="0" t="s">
        <v>3212</v>
      </c>
    </row>
    <row r="4887" customFormat="false" ht="12.75" hidden="true" customHeight="false" outlineLevel="0" collapsed="false">
      <c r="D4887" s="0" t="s">
        <v>3212</v>
      </c>
    </row>
    <row r="4888" customFormat="false" ht="12.75" hidden="true" customHeight="false" outlineLevel="0" collapsed="false">
      <c r="D4888" s="0" t="s">
        <v>3212</v>
      </c>
    </row>
    <row r="4889" customFormat="false" ht="12.75" hidden="true" customHeight="false" outlineLevel="0" collapsed="false">
      <c r="D4889" s="0" t="s">
        <v>3212</v>
      </c>
    </row>
    <row r="4890" customFormat="false" ht="12.75" hidden="true" customHeight="false" outlineLevel="0" collapsed="false">
      <c r="D4890" s="0" t="s">
        <v>3212</v>
      </c>
    </row>
    <row r="4891" customFormat="false" ht="12.75" hidden="true" customHeight="false" outlineLevel="0" collapsed="false">
      <c r="D4891" s="0" t="s">
        <v>3212</v>
      </c>
    </row>
    <row r="4892" customFormat="false" ht="12.75" hidden="true" customHeight="false" outlineLevel="0" collapsed="false">
      <c r="D4892" s="0" t="s">
        <v>3212</v>
      </c>
    </row>
    <row r="4893" customFormat="false" ht="12.75" hidden="true" customHeight="false" outlineLevel="0" collapsed="false">
      <c r="D4893" s="0" t="s">
        <v>3212</v>
      </c>
    </row>
    <row r="4894" customFormat="false" ht="12.75" hidden="true" customHeight="false" outlineLevel="0" collapsed="false">
      <c r="D4894" s="0" t="s">
        <v>3212</v>
      </c>
    </row>
    <row r="4895" customFormat="false" ht="12.75" hidden="true" customHeight="false" outlineLevel="0" collapsed="false">
      <c r="D4895" s="0" t="s">
        <v>3212</v>
      </c>
    </row>
    <row r="4896" customFormat="false" ht="12.75" hidden="true" customHeight="false" outlineLevel="0" collapsed="false">
      <c r="D4896" s="0" t="s">
        <v>3212</v>
      </c>
    </row>
    <row r="4897" customFormat="false" ht="12.75" hidden="true" customHeight="false" outlineLevel="0" collapsed="false">
      <c r="D4897" s="0" t="s">
        <v>3212</v>
      </c>
    </row>
    <row r="4898" customFormat="false" ht="12.75" hidden="true" customHeight="false" outlineLevel="0" collapsed="false">
      <c r="D4898" s="0" t="s">
        <v>3212</v>
      </c>
    </row>
    <row r="4899" customFormat="false" ht="12.75" hidden="true" customHeight="false" outlineLevel="0" collapsed="false">
      <c r="D4899" s="0" t="s">
        <v>3212</v>
      </c>
    </row>
    <row r="4900" customFormat="false" ht="12.75" hidden="true" customHeight="false" outlineLevel="0" collapsed="false">
      <c r="D4900" s="0" t="s">
        <v>3212</v>
      </c>
    </row>
    <row r="4901" customFormat="false" ht="12.75" hidden="true" customHeight="false" outlineLevel="0" collapsed="false">
      <c r="D4901" s="0" t="s">
        <v>3212</v>
      </c>
    </row>
    <row r="4902" customFormat="false" ht="12.75" hidden="true" customHeight="false" outlineLevel="0" collapsed="false">
      <c r="D4902" s="0" t="s">
        <v>3212</v>
      </c>
    </row>
    <row r="4903" customFormat="false" ht="12.75" hidden="true" customHeight="false" outlineLevel="0" collapsed="false">
      <c r="D4903" s="0" t="s">
        <v>3212</v>
      </c>
    </row>
    <row r="4904" customFormat="false" ht="12.75" hidden="true" customHeight="false" outlineLevel="0" collapsed="false">
      <c r="D4904" s="0" t="s">
        <v>3212</v>
      </c>
    </row>
    <row r="4905" customFormat="false" ht="12.75" hidden="true" customHeight="false" outlineLevel="0" collapsed="false">
      <c r="D4905" s="0" t="s">
        <v>3212</v>
      </c>
    </row>
    <row r="4906" customFormat="false" ht="12.75" hidden="true" customHeight="false" outlineLevel="0" collapsed="false">
      <c r="D4906" s="0" t="s">
        <v>3212</v>
      </c>
    </row>
    <row r="4907" customFormat="false" ht="12.75" hidden="true" customHeight="false" outlineLevel="0" collapsed="false">
      <c r="D4907" s="0" t="s">
        <v>3212</v>
      </c>
    </row>
    <row r="4908" customFormat="false" ht="12.75" hidden="true" customHeight="false" outlineLevel="0" collapsed="false">
      <c r="D4908" s="0" t="s">
        <v>3212</v>
      </c>
    </row>
    <row r="4909" customFormat="false" ht="12.75" hidden="true" customHeight="false" outlineLevel="0" collapsed="false">
      <c r="D4909" s="0" t="s">
        <v>3212</v>
      </c>
    </row>
    <row r="4910" customFormat="false" ht="12.75" hidden="true" customHeight="false" outlineLevel="0" collapsed="false">
      <c r="D4910" s="0" t="s">
        <v>3212</v>
      </c>
    </row>
    <row r="4911" customFormat="false" ht="12.75" hidden="true" customHeight="false" outlineLevel="0" collapsed="false">
      <c r="D4911" s="0" t="s">
        <v>3212</v>
      </c>
    </row>
    <row r="4912" customFormat="false" ht="12.75" hidden="true" customHeight="false" outlineLevel="0" collapsed="false">
      <c r="D4912" s="0" t="s">
        <v>3212</v>
      </c>
    </row>
    <row r="4913" customFormat="false" ht="12.75" hidden="true" customHeight="false" outlineLevel="0" collapsed="false">
      <c r="D4913" s="0" t="s">
        <v>3212</v>
      </c>
    </row>
    <row r="4914" customFormat="false" ht="12.75" hidden="true" customHeight="false" outlineLevel="0" collapsed="false">
      <c r="D4914" s="0" t="s">
        <v>3212</v>
      </c>
    </row>
    <row r="4915" customFormat="false" ht="12.75" hidden="true" customHeight="false" outlineLevel="0" collapsed="false">
      <c r="D4915" s="0" t="s">
        <v>3212</v>
      </c>
    </row>
    <row r="4916" customFormat="false" ht="12.75" hidden="true" customHeight="false" outlineLevel="0" collapsed="false">
      <c r="D4916" s="0" t="s">
        <v>3212</v>
      </c>
    </row>
    <row r="4917" customFormat="false" ht="12.75" hidden="true" customHeight="false" outlineLevel="0" collapsed="false">
      <c r="D4917" s="0" t="s">
        <v>3212</v>
      </c>
    </row>
    <row r="4918" customFormat="false" ht="12.75" hidden="true" customHeight="false" outlineLevel="0" collapsed="false">
      <c r="D4918" s="0" t="s">
        <v>3212</v>
      </c>
    </row>
    <row r="4919" customFormat="false" ht="12.75" hidden="true" customHeight="false" outlineLevel="0" collapsed="false">
      <c r="D4919" s="0" t="s">
        <v>3212</v>
      </c>
    </row>
    <row r="4920" customFormat="false" ht="12.75" hidden="true" customHeight="false" outlineLevel="0" collapsed="false">
      <c r="D4920" s="0" t="s">
        <v>3212</v>
      </c>
    </row>
    <row r="4921" customFormat="false" ht="12.75" hidden="true" customHeight="false" outlineLevel="0" collapsed="false">
      <c r="D4921" s="0" t="s">
        <v>3212</v>
      </c>
    </row>
    <row r="4922" customFormat="false" ht="12.75" hidden="true" customHeight="false" outlineLevel="0" collapsed="false">
      <c r="D4922" s="0" t="s">
        <v>3212</v>
      </c>
    </row>
    <row r="4923" customFormat="false" ht="12.75" hidden="true" customHeight="false" outlineLevel="0" collapsed="false">
      <c r="D4923" s="0" t="s">
        <v>3212</v>
      </c>
    </row>
    <row r="4924" customFormat="false" ht="12.75" hidden="true" customHeight="false" outlineLevel="0" collapsed="false">
      <c r="D4924" s="0" t="s">
        <v>3212</v>
      </c>
    </row>
    <row r="4925" customFormat="false" ht="12.75" hidden="true" customHeight="false" outlineLevel="0" collapsed="false">
      <c r="D4925" s="0" t="s">
        <v>3212</v>
      </c>
    </row>
    <row r="4926" customFormat="false" ht="12.75" hidden="true" customHeight="false" outlineLevel="0" collapsed="false">
      <c r="D4926" s="0" t="s">
        <v>3212</v>
      </c>
    </row>
    <row r="4927" customFormat="false" ht="12.75" hidden="true" customHeight="false" outlineLevel="0" collapsed="false">
      <c r="D4927" s="0" t="s">
        <v>3212</v>
      </c>
    </row>
    <row r="4928" customFormat="false" ht="12.75" hidden="true" customHeight="false" outlineLevel="0" collapsed="false">
      <c r="D4928" s="0" t="s">
        <v>3212</v>
      </c>
    </row>
    <row r="4929" customFormat="false" ht="12.75" hidden="true" customHeight="false" outlineLevel="0" collapsed="false">
      <c r="D4929" s="0" t="s">
        <v>3212</v>
      </c>
    </row>
    <row r="4930" customFormat="false" ht="12.75" hidden="true" customHeight="false" outlineLevel="0" collapsed="false">
      <c r="D4930" s="0" t="s">
        <v>3212</v>
      </c>
    </row>
    <row r="4931" customFormat="false" ht="12.75" hidden="true" customHeight="false" outlineLevel="0" collapsed="false">
      <c r="D4931" s="0" t="s">
        <v>3212</v>
      </c>
    </row>
    <row r="4932" customFormat="false" ht="12.75" hidden="true" customHeight="false" outlineLevel="0" collapsed="false">
      <c r="D4932" s="0" t="s">
        <v>3212</v>
      </c>
    </row>
    <row r="4933" customFormat="false" ht="12.75" hidden="true" customHeight="false" outlineLevel="0" collapsed="false">
      <c r="D4933" s="0" t="s">
        <v>3212</v>
      </c>
    </row>
    <row r="4934" customFormat="false" ht="12.75" hidden="true" customHeight="false" outlineLevel="0" collapsed="false">
      <c r="D4934" s="0" t="s">
        <v>3212</v>
      </c>
    </row>
    <row r="4935" customFormat="false" ht="12.75" hidden="true" customHeight="false" outlineLevel="0" collapsed="false">
      <c r="D4935" s="0" t="s">
        <v>3212</v>
      </c>
    </row>
    <row r="4936" customFormat="false" ht="12.75" hidden="true" customHeight="false" outlineLevel="0" collapsed="false">
      <c r="D4936" s="0" t="s">
        <v>3212</v>
      </c>
    </row>
    <row r="4937" customFormat="false" ht="12.75" hidden="true" customHeight="false" outlineLevel="0" collapsed="false">
      <c r="D4937" s="0" t="s">
        <v>3212</v>
      </c>
    </row>
    <row r="4938" customFormat="false" ht="12.75" hidden="true" customHeight="false" outlineLevel="0" collapsed="false">
      <c r="D4938" s="0" t="s">
        <v>3212</v>
      </c>
    </row>
    <row r="4939" customFormat="false" ht="12.75" hidden="true" customHeight="false" outlineLevel="0" collapsed="false">
      <c r="D4939" s="0" t="s">
        <v>3212</v>
      </c>
    </row>
    <row r="4940" customFormat="false" ht="12.75" hidden="true" customHeight="false" outlineLevel="0" collapsed="false">
      <c r="D4940" s="0" t="s">
        <v>3212</v>
      </c>
    </row>
    <row r="4941" customFormat="false" ht="12.75" hidden="true" customHeight="false" outlineLevel="0" collapsed="false">
      <c r="D4941" s="0" t="s">
        <v>3212</v>
      </c>
    </row>
    <row r="4942" customFormat="false" ht="12.75" hidden="true" customHeight="false" outlineLevel="0" collapsed="false">
      <c r="D4942" s="0" t="s">
        <v>3212</v>
      </c>
    </row>
    <row r="4943" customFormat="false" ht="12.75" hidden="true" customHeight="false" outlineLevel="0" collapsed="false">
      <c r="D4943" s="0" t="s">
        <v>3212</v>
      </c>
    </row>
    <row r="4944" customFormat="false" ht="12.75" hidden="true" customHeight="false" outlineLevel="0" collapsed="false">
      <c r="D4944" s="0" t="s">
        <v>3212</v>
      </c>
    </row>
    <row r="4945" customFormat="false" ht="12.75" hidden="true" customHeight="false" outlineLevel="0" collapsed="false">
      <c r="D4945" s="0" t="s">
        <v>3212</v>
      </c>
    </row>
    <row r="4946" customFormat="false" ht="12.75" hidden="true" customHeight="false" outlineLevel="0" collapsed="false">
      <c r="D4946" s="0" t="s">
        <v>3212</v>
      </c>
    </row>
    <row r="4947" customFormat="false" ht="12.75" hidden="true" customHeight="false" outlineLevel="0" collapsed="false">
      <c r="D4947" s="0" t="s">
        <v>3212</v>
      </c>
    </row>
    <row r="4948" customFormat="false" ht="12.75" hidden="true" customHeight="false" outlineLevel="0" collapsed="false">
      <c r="D4948" s="0" t="s">
        <v>3212</v>
      </c>
    </row>
    <row r="4949" customFormat="false" ht="12.75" hidden="true" customHeight="false" outlineLevel="0" collapsed="false">
      <c r="D4949" s="0" t="s">
        <v>3212</v>
      </c>
    </row>
    <row r="4950" customFormat="false" ht="12.75" hidden="true" customHeight="false" outlineLevel="0" collapsed="false">
      <c r="D4950" s="0" t="s">
        <v>3212</v>
      </c>
    </row>
    <row r="4951" customFormat="false" ht="12.75" hidden="true" customHeight="false" outlineLevel="0" collapsed="false">
      <c r="D4951" s="0" t="s">
        <v>3212</v>
      </c>
    </row>
    <row r="4952" customFormat="false" ht="12.75" hidden="true" customHeight="false" outlineLevel="0" collapsed="false">
      <c r="D4952" s="0" t="s">
        <v>3212</v>
      </c>
    </row>
    <row r="4953" customFormat="false" ht="12.75" hidden="true" customHeight="false" outlineLevel="0" collapsed="false">
      <c r="D4953" s="0" t="s">
        <v>3212</v>
      </c>
    </row>
    <row r="4954" customFormat="false" ht="12.75" hidden="true" customHeight="false" outlineLevel="0" collapsed="false">
      <c r="D4954" s="0" t="s">
        <v>3212</v>
      </c>
    </row>
    <row r="4955" customFormat="false" ht="12.75" hidden="true" customHeight="false" outlineLevel="0" collapsed="false">
      <c r="D4955" s="0" t="s">
        <v>3212</v>
      </c>
    </row>
    <row r="4956" customFormat="false" ht="12.75" hidden="true" customHeight="false" outlineLevel="0" collapsed="false">
      <c r="D4956" s="0" t="s">
        <v>3212</v>
      </c>
    </row>
    <row r="4957" customFormat="false" ht="12.75" hidden="true" customHeight="false" outlineLevel="0" collapsed="false">
      <c r="D4957" s="0" t="s">
        <v>3212</v>
      </c>
    </row>
    <row r="4958" customFormat="false" ht="12.75" hidden="true" customHeight="false" outlineLevel="0" collapsed="false">
      <c r="D4958" s="0" t="s">
        <v>3212</v>
      </c>
    </row>
    <row r="4959" customFormat="false" ht="12.75" hidden="true" customHeight="false" outlineLevel="0" collapsed="false">
      <c r="D4959" s="0" t="s">
        <v>3212</v>
      </c>
    </row>
    <row r="4960" customFormat="false" ht="12.75" hidden="true" customHeight="false" outlineLevel="0" collapsed="false">
      <c r="D4960" s="0" t="s">
        <v>3212</v>
      </c>
    </row>
    <row r="4961" customFormat="false" ht="12.75" hidden="true" customHeight="false" outlineLevel="0" collapsed="false">
      <c r="D4961" s="0" t="s">
        <v>3212</v>
      </c>
    </row>
    <row r="4962" customFormat="false" ht="12.75" hidden="true" customHeight="false" outlineLevel="0" collapsed="false">
      <c r="D4962" s="0" t="s">
        <v>3212</v>
      </c>
    </row>
    <row r="4963" customFormat="false" ht="12.75" hidden="true" customHeight="false" outlineLevel="0" collapsed="false">
      <c r="D4963" s="0" t="s">
        <v>3212</v>
      </c>
    </row>
    <row r="4964" customFormat="false" ht="12.75" hidden="true" customHeight="false" outlineLevel="0" collapsed="false">
      <c r="D4964" s="0" t="s">
        <v>3212</v>
      </c>
    </row>
    <row r="4965" customFormat="false" ht="12.75" hidden="true" customHeight="false" outlineLevel="0" collapsed="false">
      <c r="D4965" s="0" t="s">
        <v>3212</v>
      </c>
    </row>
    <row r="4966" customFormat="false" ht="12.75" hidden="true" customHeight="false" outlineLevel="0" collapsed="false">
      <c r="D4966" s="0" t="s">
        <v>3212</v>
      </c>
    </row>
    <row r="4967" customFormat="false" ht="12.75" hidden="true" customHeight="false" outlineLevel="0" collapsed="false">
      <c r="D4967" s="0" t="s">
        <v>3212</v>
      </c>
    </row>
    <row r="4968" customFormat="false" ht="12.75" hidden="true" customHeight="false" outlineLevel="0" collapsed="false">
      <c r="D4968" s="0" t="s">
        <v>3212</v>
      </c>
    </row>
    <row r="4969" customFormat="false" ht="12.75" hidden="true" customHeight="false" outlineLevel="0" collapsed="false">
      <c r="D4969" s="0" t="s">
        <v>3212</v>
      </c>
    </row>
    <row r="4970" customFormat="false" ht="12.75" hidden="true" customHeight="false" outlineLevel="0" collapsed="false">
      <c r="D4970" s="0" t="s">
        <v>3212</v>
      </c>
    </row>
    <row r="4971" customFormat="false" ht="12.75" hidden="true" customHeight="false" outlineLevel="0" collapsed="false">
      <c r="D4971" s="0" t="s">
        <v>3212</v>
      </c>
    </row>
    <row r="4972" customFormat="false" ht="12.75" hidden="true" customHeight="false" outlineLevel="0" collapsed="false">
      <c r="D4972" s="0" t="s">
        <v>3212</v>
      </c>
    </row>
    <row r="4973" customFormat="false" ht="12.75" hidden="true" customHeight="false" outlineLevel="0" collapsed="false">
      <c r="D4973" s="0" t="s">
        <v>3212</v>
      </c>
    </row>
    <row r="4974" customFormat="false" ht="12.75" hidden="true" customHeight="false" outlineLevel="0" collapsed="false">
      <c r="D4974" s="0" t="s">
        <v>3212</v>
      </c>
    </row>
    <row r="4975" customFormat="false" ht="12.75" hidden="true" customHeight="false" outlineLevel="0" collapsed="false">
      <c r="D4975" s="0" t="s">
        <v>3212</v>
      </c>
    </row>
    <row r="4976" customFormat="false" ht="12.75" hidden="true" customHeight="false" outlineLevel="0" collapsed="false">
      <c r="D4976" s="0" t="s">
        <v>3212</v>
      </c>
    </row>
    <row r="4977" customFormat="false" ht="12.75" hidden="true" customHeight="false" outlineLevel="0" collapsed="false">
      <c r="D4977" s="0" t="s">
        <v>3212</v>
      </c>
    </row>
    <row r="4978" customFormat="false" ht="12.75" hidden="true" customHeight="false" outlineLevel="0" collapsed="false">
      <c r="D4978" s="0" t="s">
        <v>3212</v>
      </c>
    </row>
    <row r="4979" customFormat="false" ht="12.75" hidden="true" customHeight="false" outlineLevel="0" collapsed="false">
      <c r="D4979" s="0" t="s">
        <v>3212</v>
      </c>
    </row>
    <row r="4980" customFormat="false" ht="12.75" hidden="true" customHeight="false" outlineLevel="0" collapsed="false">
      <c r="D4980" s="0" t="s">
        <v>3212</v>
      </c>
    </row>
    <row r="4981" customFormat="false" ht="12.75" hidden="true" customHeight="false" outlineLevel="0" collapsed="false">
      <c r="D4981" s="0" t="s">
        <v>3212</v>
      </c>
    </row>
    <row r="4982" customFormat="false" ht="12.75" hidden="true" customHeight="false" outlineLevel="0" collapsed="false">
      <c r="D4982" s="0" t="s">
        <v>3212</v>
      </c>
    </row>
    <row r="4983" customFormat="false" ht="12.75" hidden="true" customHeight="false" outlineLevel="0" collapsed="false">
      <c r="D4983" s="0" t="s">
        <v>3212</v>
      </c>
    </row>
    <row r="4984" customFormat="false" ht="12.75" hidden="true" customHeight="false" outlineLevel="0" collapsed="false">
      <c r="D4984" s="0" t="s">
        <v>3212</v>
      </c>
    </row>
    <row r="4985" customFormat="false" ht="12.75" hidden="true" customHeight="false" outlineLevel="0" collapsed="false">
      <c r="D4985" s="0" t="s">
        <v>3212</v>
      </c>
    </row>
    <row r="4986" customFormat="false" ht="12.75" hidden="true" customHeight="false" outlineLevel="0" collapsed="false">
      <c r="D4986" s="0" t="s">
        <v>3212</v>
      </c>
    </row>
    <row r="4987" customFormat="false" ht="12.75" hidden="true" customHeight="false" outlineLevel="0" collapsed="false">
      <c r="D4987" s="0" t="s">
        <v>3212</v>
      </c>
    </row>
    <row r="4988" customFormat="false" ht="12.75" hidden="true" customHeight="false" outlineLevel="0" collapsed="false">
      <c r="D4988" s="0" t="s">
        <v>3212</v>
      </c>
    </row>
    <row r="4989" customFormat="false" ht="12.75" hidden="true" customHeight="false" outlineLevel="0" collapsed="false">
      <c r="D4989" s="0" t="s">
        <v>3212</v>
      </c>
    </row>
    <row r="4990" customFormat="false" ht="12.75" hidden="true" customHeight="false" outlineLevel="0" collapsed="false">
      <c r="D4990" s="0" t="s">
        <v>3212</v>
      </c>
    </row>
    <row r="4991" customFormat="false" ht="12.75" hidden="true" customHeight="false" outlineLevel="0" collapsed="false">
      <c r="D4991" s="0" t="s">
        <v>3212</v>
      </c>
    </row>
    <row r="4992" customFormat="false" ht="12.75" hidden="true" customHeight="false" outlineLevel="0" collapsed="false">
      <c r="D4992" s="0" t="s">
        <v>3212</v>
      </c>
    </row>
    <row r="4993" customFormat="false" ht="12.75" hidden="true" customHeight="false" outlineLevel="0" collapsed="false">
      <c r="D4993" s="0" t="s">
        <v>3212</v>
      </c>
    </row>
    <row r="4994" customFormat="false" ht="12.75" hidden="true" customHeight="false" outlineLevel="0" collapsed="false">
      <c r="D4994" s="0" t="s">
        <v>3212</v>
      </c>
    </row>
    <row r="4995" customFormat="false" ht="12.75" hidden="true" customHeight="false" outlineLevel="0" collapsed="false">
      <c r="D4995" s="0" t="s">
        <v>3212</v>
      </c>
    </row>
    <row r="4996" customFormat="false" ht="12.75" hidden="true" customHeight="false" outlineLevel="0" collapsed="false">
      <c r="D4996" s="0" t="s">
        <v>3212</v>
      </c>
    </row>
    <row r="4997" customFormat="false" ht="12.75" hidden="true" customHeight="false" outlineLevel="0" collapsed="false">
      <c r="D4997" s="0" t="s">
        <v>3212</v>
      </c>
    </row>
    <row r="4998" customFormat="false" ht="12.75" hidden="true" customHeight="false" outlineLevel="0" collapsed="false">
      <c r="D4998" s="0" t="s">
        <v>3212</v>
      </c>
    </row>
    <row r="4999" customFormat="false" ht="12.75" hidden="true" customHeight="false" outlineLevel="0" collapsed="false">
      <c r="D4999" s="0" t="s">
        <v>3212</v>
      </c>
    </row>
    <row r="5000" customFormat="false" ht="12.75" hidden="true" customHeight="false" outlineLevel="0" collapsed="false">
      <c r="D5000" s="0" t="s">
        <v>3212</v>
      </c>
    </row>
    <row r="5001" customFormat="false" ht="12.75" hidden="true" customHeight="false" outlineLevel="0" collapsed="false">
      <c r="D5001" s="0" t="s">
        <v>3212</v>
      </c>
    </row>
    <row r="5002" customFormat="false" ht="12.75" hidden="true" customHeight="false" outlineLevel="0" collapsed="false">
      <c r="D5002" s="0" t="s">
        <v>3212</v>
      </c>
    </row>
    <row r="5003" customFormat="false" ht="12.75" hidden="true" customHeight="false" outlineLevel="0" collapsed="false">
      <c r="D5003" s="0" t="s">
        <v>3212</v>
      </c>
    </row>
    <row r="5004" customFormat="false" ht="12.75" hidden="true" customHeight="false" outlineLevel="0" collapsed="false">
      <c r="D5004" s="0" t="s">
        <v>3212</v>
      </c>
    </row>
    <row r="5005" customFormat="false" ht="12.75" hidden="true" customHeight="false" outlineLevel="0" collapsed="false">
      <c r="D5005" s="0" t="s">
        <v>3212</v>
      </c>
    </row>
    <row r="5006" customFormat="false" ht="12.75" hidden="true" customHeight="false" outlineLevel="0" collapsed="false">
      <c r="D5006" s="0" t="s">
        <v>3212</v>
      </c>
    </row>
    <row r="5007" customFormat="false" ht="12.75" hidden="true" customHeight="false" outlineLevel="0" collapsed="false">
      <c r="D5007" s="0" t="s">
        <v>3212</v>
      </c>
    </row>
    <row r="5008" customFormat="false" ht="12.75" hidden="true" customHeight="false" outlineLevel="0" collapsed="false">
      <c r="D5008" s="0" t="s">
        <v>3212</v>
      </c>
    </row>
    <row r="5009" customFormat="false" ht="12.75" hidden="true" customHeight="false" outlineLevel="0" collapsed="false">
      <c r="D5009" s="0" t="s">
        <v>3212</v>
      </c>
    </row>
    <row r="5010" customFormat="false" ht="12.75" hidden="true" customHeight="false" outlineLevel="0" collapsed="false">
      <c r="D5010" s="0" t="s">
        <v>3212</v>
      </c>
    </row>
    <row r="5011" customFormat="false" ht="12.75" hidden="true" customHeight="false" outlineLevel="0" collapsed="false">
      <c r="D5011" s="0" t="s">
        <v>3212</v>
      </c>
    </row>
    <row r="5012" customFormat="false" ht="12.75" hidden="true" customHeight="false" outlineLevel="0" collapsed="false">
      <c r="D5012" s="0" t="s">
        <v>3212</v>
      </c>
    </row>
    <row r="5013" customFormat="false" ht="12.75" hidden="true" customHeight="false" outlineLevel="0" collapsed="false">
      <c r="D5013" s="0" t="s">
        <v>3212</v>
      </c>
    </row>
    <row r="5014" customFormat="false" ht="12.75" hidden="true" customHeight="false" outlineLevel="0" collapsed="false">
      <c r="D5014" s="0" t="s">
        <v>3212</v>
      </c>
    </row>
    <row r="5015" customFormat="false" ht="12.75" hidden="true" customHeight="false" outlineLevel="0" collapsed="false">
      <c r="D5015" s="0" t="s">
        <v>3212</v>
      </c>
    </row>
    <row r="5016" customFormat="false" ht="12.75" hidden="true" customHeight="false" outlineLevel="0" collapsed="false">
      <c r="D5016" s="0" t="s">
        <v>3212</v>
      </c>
    </row>
    <row r="5017" customFormat="false" ht="12.75" hidden="true" customHeight="false" outlineLevel="0" collapsed="false">
      <c r="D5017" s="0" t="s">
        <v>3212</v>
      </c>
    </row>
    <row r="5018" customFormat="false" ht="12.75" hidden="true" customHeight="false" outlineLevel="0" collapsed="false">
      <c r="D5018" s="0" t="s">
        <v>3212</v>
      </c>
    </row>
    <row r="5019" customFormat="false" ht="12.75" hidden="true" customHeight="false" outlineLevel="0" collapsed="false">
      <c r="D5019" s="0" t="s">
        <v>3212</v>
      </c>
    </row>
    <row r="5020" customFormat="false" ht="12.75" hidden="true" customHeight="false" outlineLevel="0" collapsed="false">
      <c r="D5020" s="0" t="s">
        <v>3212</v>
      </c>
    </row>
    <row r="5021" customFormat="false" ht="12.75" hidden="true" customHeight="false" outlineLevel="0" collapsed="false">
      <c r="D5021" s="0" t="s">
        <v>3212</v>
      </c>
    </row>
    <row r="5022" customFormat="false" ht="12.75" hidden="true" customHeight="false" outlineLevel="0" collapsed="false">
      <c r="D5022" s="0" t="s">
        <v>3212</v>
      </c>
    </row>
    <row r="5023" customFormat="false" ht="12.75" hidden="true" customHeight="false" outlineLevel="0" collapsed="false">
      <c r="D5023" s="0" t="s">
        <v>3212</v>
      </c>
    </row>
    <row r="5024" customFormat="false" ht="12.75" hidden="true" customHeight="false" outlineLevel="0" collapsed="false">
      <c r="D5024" s="0" t="s">
        <v>3212</v>
      </c>
    </row>
    <row r="5025" customFormat="false" ht="12.75" hidden="true" customHeight="false" outlineLevel="0" collapsed="false">
      <c r="D5025" s="0" t="s">
        <v>3212</v>
      </c>
    </row>
    <row r="5026" customFormat="false" ht="12.75" hidden="true" customHeight="false" outlineLevel="0" collapsed="false">
      <c r="D5026" s="0" t="s">
        <v>3212</v>
      </c>
    </row>
    <row r="5027" customFormat="false" ht="12.75" hidden="true" customHeight="false" outlineLevel="0" collapsed="false">
      <c r="D5027" s="0" t="s">
        <v>3212</v>
      </c>
    </row>
    <row r="5028" customFormat="false" ht="12.75" hidden="true" customHeight="false" outlineLevel="0" collapsed="false">
      <c r="D5028" s="0" t="s">
        <v>3212</v>
      </c>
    </row>
    <row r="5029" customFormat="false" ht="12.75" hidden="true" customHeight="false" outlineLevel="0" collapsed="false">
      <c r="D5029" s="0" t="s">
        <v>3212</v>
      </c>
    </row>
    <row r="5030" customFormat="false" ht="12.75" hidden="true" customHeight="false" outlineLevel="0" collapsed="false">
      <c r="D5030" s="0" t="s">
        <v>3212</v>
      </c>
    </row>
    <row r="5031" customFormat="false" ht="12.75" hidden="true" customHeight="false" outlineLevel="0" collapsed="false">
      <c r="D5031" s="0" t="s">
        <v>3212</v>
      </c>
    </row>
    <row r="5032" customFormat="false" ht="12.75" hidden="true" customHeight="false" outlineLevel="0" collapsed="false">
      <c r="D5032" s="0" t="s">
        <v>3212</v>
      </c>
    </row>
    <row r="5033" customFormat="false" ht="12.75" hidden="true" customHeight="false" outlineLevel="0" collapsed="false">
      <c r="D5033" s="0" t="s">
        <v>3212</v>
      </c>
    </row>
    <row r="5034" customFormat="false" ht="12.75" hidden="true" customHeight="false" outlineLevel="0" collapsed="false">
      <c r="D5034" s="0" t="s">
        <v>3212</v>
      </c>
    </row>
    <row r="5035" customFormat="false" ht="12.75" hidden="true" customHeight="false" outlineLevel="0" collapsed="false">
      <c r="D5035" s="0" t="s">
        <v>3212</v>
      </c>
    </row>
    <row r="5036" customFormat="false" ht="12.75" hidden="true" customHeight="false" outlineLevel="0" collapsed="false">
      <c r="D5036" s="0" t="s">
        <v>3212</v>
      </c>
    </row>
    <row r="5037" customFormat="false" ht="12.75" hidden="true" customHeight="false" outlineLevel="0" collapsed="false">
      <c r="D5037" s="0" t="s">
        <v>3212</v>
      </c>
    </row>
    <row r="5038" customFormat="false" ht="12.75" hidden="true" customHeight="false" outlineLevel="0" collapsed="false">
      <c r="D5038" s="0" t="s">
        <v>3212</v>
      </c>
    </row>
    <row r="5039" customFormat="false" ht="12.75" hidden="true" customHeight="false" outlineLevel="0" collapsed="false">
      <c r="D5039" s="0" t="s">
        <v>3212</v>
      </c>
    </row>
    <row r="5040" customFormat="false" ht="12.75" hidden="true" customHeight="false" outlineLevel="0" collapsed="false">
      <c r="D5040" s="0" t="s">
        <v>3212</v>
      </c>
    </row>
    <row r="5041" customFormat="false" ht="12.75" hidden="true" customHeight="false" outlineLevel="0" collapsed="false">
      <c r="D5041" s="0" t="s">
        <v>3212</v>
      </c>
    </row>
    <row r="5042" customFormat="false" ht="12.75" hidden="true" customHeight="false" outlineLevel="0" collapsed="false">
      <c r="D5042" s="0" t="s">
        <v>3212</v>
      </c>
    </row>
    <row r="5043" customFormat="false" ht="12.75" hidden="true" customHeight="false" outlineLevel="0" collapsed="false">
      <c r="D5043" s="0" t="s">
        <v>3212</v>
      </c>
    </row>
    <row r="5044" customFormat="false" ht="12.75" hidden="true" customHeight="false" outlineLevel="0" collapsed="false">
      <c r="D5044" s="0" t="s">
        <v>3212</v>
      </c>
    </row>
    <row r="5045" customFormat="false" ht="12.75" hidden="true" customHeight="false" outlineLevel="0" collapsed="false">
      <c r="D5045" s="0" t="s">
        <v>3212</v>
      </c>
    </row>
    <row r="5046" customFormat="false" ht="12.75" hidden="true" customHeight="false" outlineLevel="0" collapsed="false">
      <c r="D5046" s="0" t="s">
        <v>3212</v>
      </c>
    </row>
    <row r="5047" customFormat="false" ht="12.75" hidden="true" customHeight="false" outlineLevel="0" collapsed="false">
      <c r="D5047" s="0" t="s">
        <v>3212</v>
      </c>
    </row>
    <row r="5048" customFormat="false" ht="12.75" hidden="true" customHeight="false" outlineLevel="0" collapsed="false">
      <c r="D5048" s="0" t="s">
        <v>3212</v>
      </c>
    </row>
    <row r="5049" customFormat="false" ht="12.75" hidden="true" customHeight="false" outlineLevel="0" collapsed="false">
      <c r="D5049" s="0" t="s">
        <v>3212</v>
      </c>
    </row>
    <row r="5050" customFormat="false" ht="12.75" hidden="true" customHeight="false" outlineLevel="0" collapsed="false">
      <c r="D5050" s="0" t="s">
        <v>3212</v>
      </c>
    </row>
    <row r="5051" customFormat="false" ht="12.75" hidden="true" customHeight="false" outlineLevel="0" collapsed="false">
      <c r="D5051" s="0" t="s">
        <v>3212</v>
      </c>
    </row>
    <row r="5052" customFormat="false" ht="12.75" hidden="true" customHeight="false" outlineLevel="0" collapsed="false">
      <c r="D5052" s="0" t="s">
        <v>3212</v>
      </c>
    </row>
    <row r="5053" customFormat="false" ht="12.75" hidden="true" customHeight="false" outlineLevel="0" collapsed="false">
      <c r="D5053" s="0" t="s">
        <v>3212</v>
      </c>
    </row>
    <row r="5054" customFormat="false" ht="12.75" hidden="true" customHeight="false" outlineLevel="0" collapsed="false">
      <c r="D5054" s="0" t="s">
        <v>3212</v>
      </c>
    </row>
    <row r="5055" customFormat="false" ht="12.75" hidden="true" customHeight="false" outlineLevel="0" collapsed="false">
      <c r="D5055" s="0" t="s">
        <v>3212</v>
      </c>
    </row>
    <row r="5056" customFormat="false" ht="12.75" hidden="true" customHeight="false" outlineLevel="0" collapsed="false">
      <c r="D5056" s="0" t="s">
        <v>3212</v>
      </c>
    </row>
    <row r="5057" customFormat="false" ht="12.75" hidden="true" customHeight="false" outlineLevel="0" collapsed="false">
      <c r="D5057" s="0" t="s">
        <v>3212</v>
      </c>
    </row>
    <row r="5058" customFormat="false" ht="12.75" hidden="true" customHeight="false" outlineLevel="0" collapsed="false">
      <c r="D5058" s="0" t="s">
        <v>3212</v>
      </c>
    </row>
    <row r="5059" customFormat="false" ht="12.75" hidden="true" customHeight="false" outlineLevel="0" collapsed="false">
      <c r="D5059" s="0" t="s">
        <v>3212</v>
      </c>
    </row>
    <row r="5060" customFormat="false" ht="12.75" hidden="true" customHeight="false" outlineLevel="0" collapsed="false">
      <c r="D5060" s="0" t="s">
        <v>3212</v>
      </c>
    </row>
    <row r="5061" customFormat="false" ht="12.75" hidden="true" customHeight="false" outlineLevel="0" collapsed="false">
      <c r="D5061" s="0" t="s">
        <v>3212</v>
      </c>
    </row>
    <row r="5062" customFormat="false" ht="12.75" hidden="true" customHeight="false" outlineLevel="0" collapsed="false">
      <c r="D5062" s="0" t="s">
        <v>3212</v>
      </c>
    </row>
    <row r="5063" customFormat="false" ht="12.75" hidden="true" customHeight="false" outlineLevel="0" collapsed="false">
      <c r="D5063" s="0" t="s">
        <v>3212</v>
      </c>
    </row>
    <row r="5064" customFormat="false" ht="12.75" hidden="true" customHeight="false" outlineLevel="0" collapsed="false">
      <c r="D5064" s="0" t="s">
        <v>3212</v>
      </c>
    </row>
    <row r="5065" customFormat="false" ht="12.75" hidden="true" customHeight="false" outlineLevel="0" collapsed="false">
      <c r="D5065" s="0" t="s">
        <v>3212</v>
      </c>
    </row>
    <row r="5066" customFormat="false" ht="12.75" hidden="true" customHeight="false" outlineLevel="0" collapsed="false">
      <c r="D5066" s="0" t="s">
        <v>3212</v>
      </c>
    </row>
    <row r="5067" customFormat="false" ht="12.75" hidden="true" customHeight="false" outlineLevel="0" collapsed="false">
      <c r="D5067" s="0" t="s">
        <v>3212</v>
      </c>
    </row>
    <row r="5068" customFormat="false" ht="12.75" hidden="true" customHeight="false" outlineLevel="0" collapsed="false">
      <c r="D5068" s="0" t="s">
        <v>3212</v>
      </c>
    </row>
    <row r="5069" customFormat="false" ht="12.75" hidden="true" customHeight="false" outlineLevel="0" collapsed="false">
      <c r="D5069" s="0" t="s">
        <v>3212</v>
      </c>
    </row>
    <row r="5070" customFormat="false" ht="12.75" hidden="true" customHeight="false" outlineLevel="0" collapsed="false">
      <c r="D5070" s="0" t="s">
        <v>3212</v>
      </c>
    </row>
    <row r="5071" customFormat="false" ht="12.75" hidden="true" customHeight="false" outlineLevel="0" collapsed="false">
      <c r="D5071" s="0" t="s">
        <v>3212</v>
      </c>
    </row>
    <row r="5072" customFormat="false" ht="12.75" hidden="true" customHeight="false" outlineLevel="0" collapsed="false">
      <c r="D5072" s="0" t="s">
        <v>3212</v>
      </c>
    </row>
    <row r="5073" customFormat="false" ht="12.75" hidden="true" customHeight="false" outlineLevel="0" collapsed="false">
      <c r="D5073" s="0" t="s">
        <v>3212</v>
      </c>
    </row>
    <row r="5074" customFormat="false" ht="12.75" hidden="true" customHeight="false" outlineLevel="0" collapsed="false">
      <c r="D5074" s="0" t="s">
        <v>3212</v>
      </c>
    </row>
    <row r="5075" customFormat="false" ht="12.75" hidden="true" customHeight="false" outlineLevel="0" collapsed="false">
      <c r="D5075" s="0" t="s">
        <v>3212</v>
      </c>
    </row>
    <row r="5076" customFormat="false" ht="12.75" hidden="true" customHeight="false" outlineLevel="0" collapsed="false">
      <c r="D5076" s="0" t="s">
        <v>3212</v>
      </c>
    </row>
    <row r="5077" customFormat="false" ht="12.75" hidden="true" customHeight="false" outlineLevel="0" collapsed="false">
      <c r="D5077" s="0" t="s">
        <v>3212</v>
      </c>
    </row>
    <row r="5078" customFormat="false" ht="12.75" hidden="true" customHeight="false" outlineLevel="0" collapsed="false">
      <c r="D5078" s="0" t="s">
        <v>3212</v>
      </c>
    </row>
    <row r="5079" customFormat="false" ht="12.75" hidden="true" customHeight="false" outlineLevel="0" collapsed="false">
      <c r="D5079" s="0" t="s">
        <v>3212</v>
      </c>
    </row>
    <row r="5080" customFormat="false" ht="12.75" hidden="true" customHeight="false" outlineLevel="0" collapsed="false">
      <c r="D5080" s="0" t="s">
        <v>3212</v>
      </c>
    </row>
    <row r="5081" customFormat="false" ht="12.75" hidden="true" customHeight="false" outlineLevel="0" collapsed="false">
      <c r="D5081" s="0" t="s">
        <v>3212</v>
      </c>
    </row>
    <row r="5082" customFormat="false" ht="12.75" hidden="true" customHeight="false" outlineLevel="0" collapsed="false">
      <c r="D5082" s="0" t="s">
        <v>3212</v>
      </c>
    </row>
    <row r="5083" customFormat="false" ht="12.75" hidden="true" customHeight="false" outlineLevel="0" collapsed="false">
      <c r="D5083" s="0" t="s">
        <v>3212</v>
      </c>
    </row>
    <row r="5084" customFormat="false" ht="12.75" hidden="true" customHeight="false" outlineLevel="0" collapsed="false">
      <c r="D5084" s="0" t="s">
        <v>3212</v>
      </c>
    </row>
    <row r="5085" customFormat="false" ht="12.75" hidden="true" customHeight="false" outlineLevel="0" collapsed="false">
      <c r="D5085" s="0" t="s">
        <v>3212</v>
      </c>
    </row>
    <row r="5086" customFormat="false" ht="12.75" hidden="true" customHeight="false" outlineLevel="0" collapsed="false">
      <c r="D5086" s="0" t="s">
        <v>3212</v>
      </c>
    </row>
    <row r="5087" customFormat="false" ht="12.75" hidden="true" customHeight="false" outlineLevel="0" collapsed="false">
      <c r="D5087" s="0" t="s">
        <v>3212</v>
      </c>
    </row>
    <row r="5088" customFormat="false" ht="12.75" hidden="true" customHeight="false" outlineLevel="0" collapsed="false">
      <c r="D5088" s="0" t="s">
        <v>3212</v>
      </c>
    </row>
    <row r="5089" customFormat="false" ht="12.75" hidden="true" customHeight="false" outlineLevel="0" collapsed="false">
      <c r="D5089" s="0" t="s">
        <v>3212</v>
      </c>
    </row>
    <row r="5090" customFormat="false" ht="12.75" hidden="true" customHeight="false" outlineLevel="0" collapsed="false">
      <c r="D5090" s="0" t="s">
        <v>3212</v>
      </c>
    </row>
    <row r="5091" customFormat="false" ht="12.75" hidden="true" customHeight="false" outlineLevel="0" collapsed="false">
      <c r="D5091" s="0" t="s">
        <v>3212</v>
      </c>
    </row>
    <row r="5092" customFormat="false" ht="12.75" hidden="true" customHeight="false" outlineLevel="0" collapsed="false">
      <c r="D5092" s="0" t="s">
        <v>3212</v>
      </c>
    </row>
    <row r="5093" customFormat="false" ht="12.75" hidden="true" customHeight="false" outlineLevel="0" collapsed="false">
      <c r="D5093" s="0" t="s">
        <v>3212</v>
      </c>
    </row>
    <row r="5094" customFormat="false" ht="12.75" hidden="true" customHeight="false" outlineLevel="0" collapsed="false">
      <c r="D5094" s="0" t="s">
        <v>3212</v>
      </c>
    </row>
    <row r="5095" customFormat="false" ht="12.75" hidden="true" customHeight="false" outlineLevel="0" collapsed="false">
      <c r="D5095" s="0" t="s">
        <v>3212</v>
      </c>
    </row>
    <row r="5096" customFormat="false" ht="12.75" hidden="true" customHeight="false" outlineLevel="0" collapsed="false">
      <c r="D5096" s="0" t="s">
        <v>3212</v>
      </c>
    </row>
    <row r="5097" customFormat="false" ht="12.75" hidden="true" customHeight="false" outlineLevel="0" collapsed="false">
      <c r="D5097" s="0" t="s">
        <v>3212</v>
      </c>
    </row>
    <row r="5098" customFormat="false" ht="12.75" hidden="true" customHeight="false" outlineLevel="0" collapsed="false">
      <c r="D5098" s="0" t="s">
        <v>3212</v>
      </c>
    </row>
    <row r="5099" customFormat="false" ht="12.75" hidden="true" customHeight="false" outlineLevel="0" collapsed="false">
      <c r="D5099" s="0" t="s">
        <v>3212</v>
      </c>
    </row>
    <row r="5100" customFormat="false" ht="12.75" hidden="true" customHeight="false" outlineLevel="0" collapsed="false">
      <c r="D5100" s="0" t="s">
        <v>3212</v>
      </c>
    </row>
    <row r="5101" customFormat="false" ht="12.75" hidden="true" customHeight="false" outlineLevel="0" collapsed="false">
      <c r="D5101" s="0" t="s">
        <v>3212</v>
      </c>
    </row>
    <row r="5102" customFormat="false" ht="12.75" hidden="true" customHeight="false" outlineLevel="0" collapsed="false">
      <c r="D5102" s="0" t="s">
        <v>3212</v>
      </c>
    </row>
    <row r="5103" customFormat="false" ht="12.75" hidden="true" customHeight="false" outlineLevel="0" collapsed="false">
      <c r="D5103" s="0" t="s">
        <v>3212</v>
      </c>
    </row>
    <row r="5104" customFormat="false" ht="12.75" hidden="true" customHeight="false" outlineLevel="0" collapsed="false">
      <c r="D5104" s="0" t="s">
        <v>3212</v>
      </c>
    </row>
    <row r="5105" customFormat="false" ht="12.75" hidden="true" customHeight="false" outlineLevel="0" collapsed="false">
      <c r="D5105" s="0" t="s">
        <v>3212</v>
      </c>
    </row>
    <row r="5106" customFormat="false" ht="12.75" hidden="true" customHeight="false" outlineLevel="0" collapsed="false">
      <c r="D5106" s="0" t="s">
        <v>3212</v>
      </c>
    </row>
    <row r="5107" customFormat="false" ht="12.75" hidden="true" customHeight="false" outlineLevel="0" collapsed="false">
      <c r="D5107" s="0" t="s">
        <v>3212</v>
      </c>
    </row>
    <row r="5108" customFormat="false" ht="12.75" hidden="true" customHeight="false" outlineLevel="0" collapsed="false">
      <c r="D5108" s="0" t="s">
        <v>3212</v>
      </c>
    </row>
    <row r="5109" customFormat="false" ht="12.75" hidden="true" customHeight="false" outlineLevel="0" collapsed="false">
      <c r="D5109" s="0" t="s">
        <v>3212</v>
      </c>
    </row>
    <row r="5110" customFormat="false" ht="12.75" hidden="true" customHeight="false" outlineLevel="0" collapsed="false">
      <c r="D5110" s="0" t="s">
        <v>3212</v>
      </c>
    </row>
    <row r="5111" customFormat="false" ht="12.75" hidden="true" customHeight="false" outlineLevel="0" collapsed="false">
      <c r="D5111" s="0" t="s">
        <v>3212</v>
      </c>
    </row>
    <row r="5112" customFormat="false" ht="12.75" hidden="true" customHeight="false" outlineLevel="0" collapsed="false">
      <c r="D5112" s="0" t="s">
        <v>3212</v>
      </c>
    </row>
    <row r="5113" customFormat="false" ht="12.75" hidden="true" customHeight="false" outlineLevel="0" collapsed="false">
      <c r="D5113" s="0" t="s">
        <v>3212</v>
      </c>
    </row>
    <row r="5114" customFormat="false" ht="12.75" hidden="true" customHeight="false" outlineLevel="0" collapsed="false">
      <c r="D5114" s="0" t="s">
        <v>3212</v>
      </c>
    </row>
    <row r="5115" customFormat="false" ht="12.75" hidden="true" customHeight="false" outlineLevel="0" collapsed="false">
      <c r="D5115" s="0" t="s">
        <v>3212</v>
      </c>
    </row>
    <row r="5116" customFormat="false" ht="12.75" hidden="true" customHeight="false" outlineLevel="0" collapsed="false">
      <c r="D5116" s="0" t="s">
        <v>3212</v>
      </c>
    </row>
    <row r="5117" customFormat="false" ht="12.75" hidden="true" customHeight="false" outlineLevel="0" collapsed="false">
      <c r="D5117" s="0" t="s">
        <v>3212</v>
      </c>
    </row>
    <row r="5118" customFormat="false" ht="12.75" hidden="true" customHeight="false" outlineLevel="0" collapsed="false">
      <c r="D5118" s="0" t="s">
        <v>3212</v>
      </c>
    </row>
    <row r="5119" customFormat="false" ht="12.75" hidden="true" customHeight="false" outlineLevel="0" collapsed="false">
      <c r="D5119" s="0" t="s">
        <v>3212</v>
      </c>
    </row>
    <row r="5120" customFormat="false" ht="12.75" hidden="true" customHeight="false" outlineLevel="0" collapsed="false">
      <c r="D5120" s="0" t="s">
        <v>3212</v>
      </c>
    </row>
    <row r="5121" customFormat="false" ht="12.75" hidden="true" customHeight="false" outlineLevel="0" collapsed="false">
      <c r="D5121" s="0" t="s">
        <v>3212</v>
      </c>
    </row>
    <row r="5122" customFormat="false" ht="12.75" hidden="true" customHeight="false" outlineLevel="0" collapsed="false">
      <c r="D5122" s="0" t="s">
        <v>3212</v>
      </c>
    </row>
    <row r="5123" customFormat="false" ht="12.75" hidden="true" customHeight="false" outlineLevel="0" collapsed="false">
      <c r="D5123" s="0" t="s">
        <v>3212</v>
      </c>
    </row>
    <row r="5124" customFormat="false" ht="12.75" hidden="true" customHeight="false" outlineLevel="0" collapsed="false">
      <c r="D5124" s="0" t="s">
        <v>3212</v>
      </c>
    </row>
    <row r="5125" customFormat="false" ht="12.75" hidden="true" customHeight="false" outlineLevel="0" collapsed="false">
      <c r="D5125" s="0" t="s">
        <v>3212</v>
      </c>
    </row>
    <row r="5126" customFormat="false" ht="12.75" hidden="true" customHeight="false" outlineLevel="0" collapsed="false">
      <c r="D5126" s="0" t="s">
        <v>3212</v>
      </c>
    </row>
    <row r="5127" customFormat="false" ht="12.75" hidden="true" customHeight="false" outlineLevel="0" collapsed="false">
      <c r="D5127" s="0" t="s">
        <v>3212</v>
      </c>
    </row>
    <row r="5128" customFormat="false" ht="12.75" hidden="true" customHeight="false" outlineLevel="0" collapsed="false">
      <c r="D5128" s="0" t="s">
        <v>3212</v>
      </c>
    </row>
    <row r="5129" customFormat="false" ht="12.75" hidden="true" customHeight="false" outlineLevel="0" collapsed="false">
      <c r="D5129" s="0" t="s">
        <v>3212</v>
      </c>
    </row>
    <row r="5130" customFormat="false" ht="12.75" hidden="true" customHeight="false" outlineLevel="0" collapsed="false">
      <c r="D5130" s="0" t="s">
        <v>3212</v>
      </c>
    </row>
    <row r="5131" customFormat="false" ht="12.75" hidden="true" customHeight="false" outlineLevel="0" collapsed="false">
      <c r="D5131" s="0" t="s">
        <v>3212</v>
      </c>
    </row>
    <row r="5132" customFormat="false" ht="12.75" hidden="true" customHeight="false" outlineLevel="0" collapsed="false">
      <c r="D5132" s="0" t="s">
        <v>3212</v>
      </c>
    </row>
    <row r="5133" customFormat="false" ht="12.75" hidden="true" customHeight="false" outlineLevel="0" collapsed="false">
      <c r="D5133" s="0" t="s">
        <v>3212</v>
      </c>
    </row>
    <row r="5134" customFormat="false" ht="12.75" hidden="true" customHeight="false" outlineLevel="0" collapsed="false">
      <c r="D5134" s="0" t="s">
        <v>3212</v>
      </c>
    </row>
    <row r="5135" customFormat="false" ht="12.75" hidden="true" customHeight="false" outlineLevel="0" collapsed="false">
      <c r="D5135" s="0" t="s">
        <v>3212</v>
      </c>
    </row>
    <row r="5136" customFormat="false" ht="12.75" hidden="true" customHeight="false" outlineLevel="0" collapsed="false">
      <c r="D5136" s="0" t="s">
        <v>3212</v>
      </c>
    </row>
    <row r="5137" customFormat="false" ht="12.75" hidden="true" customHeight="false" outlineLevel="0" collapsed="false">
      <c r="D5137" s="0" t="s">
        <v>3212</v>
      </c>
    </row>
    <row r="5138" customFormat="false" ht="12.75" hidden="true" customHeight="false" outlineLevel="0" collapsed="false">
      <c r="D5138" s="0" t="s">
        <v>3212</v>
      </c>
    </row>
    <row r="5139" customFormat="false" ht="12.75" hidden="true" customHeight="false" outlineLevel="0" collapsed="false">
      <c r="D5139" s="0" t="s">
        <v>3212</v>
      </c>
    </row>
    <row r="5140" customFormat="false" ht="12.75" hidden="true" customHeight="false" outlineLevel="0" collapsed="false">
      <c r="D5140" s="0" t="s">
        <v>3212</v>
      </c>
    </row>
    <row r="5141" customFormat="false" ht="12.75" hidden="true" customHeight="false" outlineLevel="0" collapsed="false">
      <c r="D5141" s="0" t="s">
        <v>3212</v>
      </c>
    </row>
    <row r="5142" customFormat="false" ht="12.75" hidden="true" customHeight="false" outlineLevel="0" collapsed="false">
      <c r="D5142" s="0" t="s">
        <v>3212</v>
      </c>
    </row>
    <row r="5143" customFormat="false" ht="12.75" hidden="true" customHeight="false" outlineLevel="0" collapsed="false">
      <c r="D5143" s="0" t="s">
        <v>3212</v>
      </c>
    </row>
    <row r="5144" customFormat="false" ht="12.75" hidden="true" customHeight="false" outlineLevel="0" collapsed="false">
      <c r="D5144" s="0" t="s">
        <v>3212</v>
      </c>
    </row>
    <row r="5145" customFormat="false" ht="12.75" hidden="true" customHeight="false" outlineLevel="0" collapsed="false">
      <c r="D5145" s="0" t="s">
        <v>3212</v>
      </c>
    </row>
    <row r="5146" customFormat="false" ht="12.75" hidden="true" customHeight="false" outlineLevel="0" collapsed="false">
      <c r="D5146" s="0" t="s">
        <v>3212</v>
      </c>
    </row>
    <row r="5147" customFormat="false" ht="12.75" hidden="true" customHeight="false" outlineLevel="0" collapsed="false">
      <c r="D5147" s="0" t="s">
        <v>3212</v>
      </c>
    </row>
    <row r="5148" customFormat="false" ht="12.75" hidden="true" customHeight="false" outlineLevel="0" collapsed="false">
      <c r="D5148" s="0" t="s">
        <v>3212</v>
      </c>
    </row>
    <row r="5149" customFormat="false" ht="12.75" hidden="true" customHeight="false" outlineLevel="0" collapsed="false">
      <c r="D5149" s="0" t="s">
        <v>3212</v>
      </c>
    </row>
    <row r="5150" customFormat="false" ht="12.75" hidden="true" customHeight="false" outlineLevel="0" collapsed="false">
      <c r="D5150" s="0" t="s">
        <v>3212</v>
      </c>
    </row>
    <row r="5151" customFormat="false" ht="12.75" hidden="true" customHeight="false" outlineLevel="0" collapsed="false">
      <c r="D5151" s="0" t="s">
        <v>3212</v>
      </c>
    </row>
    <row r="5152" customFormat="false" ht="12.75" hidden="true" customHeight="false" outlineLevel="0" collapsed="false">
      <c r="D5152" s="0" t="s">
        <v>3212</v>
      </c>
    </row>
    <row r="5153" customFormat="false" ht="12.75" hidden="true" customHeight="false" outlineLevel="0" collapsed="false">
      <c r="D5153" s="0" t="s">
        <v>3212</v>
      </c>
    </row>
    <row r="5154" customFormat="false" ht="12.75" hidden="true" customHeight="false" outlineLevel="0" collapsed="false">
      <c r="D5154" s="0" t="s">
        <v>3212</v>
      </c>
    </row>
    <row r="5155" customFormat="false" ht="12.75" hidden="true" customHeight="false" outlineLevel="0" collapsed="false">
      <c r="D5155" s="0" t="s">
        <v>3212</v>
      </c>
    </row>
    <row r="5156" customFormat="false" ht="12.75" hidden="true" customHeight="false" outlineLevel="0" collapsed="false">
      <c r="D5156" s="0" t="s">
        <v>3212</v>
      </c>
    </row>
    <row r="5157" customFormat="false" ht="12.75" hidden="true" customHeight="false" outlineLevel="0" collapsed="false">
      <c r="D5157" s="0" t="s">
        <v>3212</v>
      </c>
    </row>
    <row r="5158" customFormat="false" ht="12.75" hidden="true" customHeight="false" outlineLevel="0" collapsed="false">
      <c r="D5158" s="0" t="s">
        <v>3212</v>
      </c>
    </row>
    <row r="5159" customFormat="false" ht="12.75" hidden="true" customHeight="false" outlineLevel="0" collapsed="false">
      <c r="D5159" s="0" t="s">
        <v>3212</v>
      </c>
    </row>
    <row r="5160" customFormat="false" ht="12.75" hidden="true" customHeight="false" outlineLevel="0" collapsed="false">
      <c r="D5160" s="0" t="s">
        <v>3212</v>
      </c>
    </row>
    <row r="5161" customFormat="false" ht="12.75" hidden="true" customHeight="false" outlineLevel="0" collapsed="false">
      <c r="D5161" s="0" t="s">
        <v>3212</v>
      </c>
    </row>
    <row r="5162" customFormat="false" ht="12.75" hidden="true" customHeight="false" outlineLevel="0" collapsed="false">
      <c r="D5162" s="0" t="s">
        <v>3212</v>
      </c>
    </row>
    <row r="5163" customFormat="false" ht="12.75" hidden="true" customHeight="false" outlineLevel="0" collapsed="false">
      <c r="D5163" s="0" t="s">
        <v>3212</v>
      </c>
    </row>
    <row r="5164" customFormat="false" ht="12.75" hidden="true" customHeight="false" outlineLevel="0" collapsed="false">
      <c r="D5164" s="0" t="s">
        <v>3212</v>
      </c>
    </row>
    <row r="5165" customFormat="false" ht="12.75" hidden="true" customHeight="false" outlineLevel="0" collapsed="false">
      <c r="D5165" s="0" t="s">
        <v>3212</v>
      </c>
    </row>
    <row r="5166" customFormat="false" ht="12.75" hidden="true" customHeight="false" outlineLevel="0" collapsed="false">
      <c r="D5166" s="0" t="s">
        <v>3212</v>
      </c>
    </row>
    <row r="5167" customFormat="false" ht="12.75" hidden="true" customHeight="false" outlineLevel="0" collapsed="false">
      <c r="D5167" s="0" t="s">
        <v>3212</v>
      </c>
    </row>
    <row r="5168" customFormat="false" ht="12.75" hidden="true" customHeight="false" outlineLevel="0" collapsed="false">
      <c r="D5168" s="0" t="s">
        <v>3212</v>
      </c>
    </row>
    <row r="5169" customFormat="false" ht="12.75" hidden="true" customHeight="false" outlineLevel="0" collapsed="false">
      <c r="D5169" s="0" t="s">
        <v>3212</v>
      </c>
    </row>
    <row r="5170" customFormat="false" ht="12.75" hidden="true" customHeight="false" outlineLevel="0" collapsed="false">
      <c r="D5170" s="0" t="s">
        <v>3212</v>
      </c>
    </row>
    <row r="5171" customFormat="false" ht="12.75" hidden="true" customHeight="false" outlineLevel="0" collapsed="false">
      <c r="D5171" s="0" t="s">
        <v>3212</v>
      </c>
    </row>
    <row r="5172" customFormat="false" ht="12.75" hidden="true" customHeight="false" outlineLevel="0" collapsed="false">
      <c r="D5172" s="0" t="s">
        <v>3212</v>
      </c>
    </row>
    <row r="5173" customFormat="false" ht="12.75" hidden="true" customHeight="false" outlineLevel="0" collapsed="false">
      <c r="D5173" s="0" t="s">
        <v>3212</v>
      </c>
    </row>
    <row r="5174" customFormat="false" ht="12.75" hidden="true" customHeight="false" outlineLevel="0" collapsed="false">
      <c r="D5174" s="0" t="s">
        <v>3212</v>
      </c>
    </row>
    <row r="5175" customFormat="false" ht="12.75" hidden="true" customHeight="false" outlineLevel="0" collapsed="false">
      <c r="D5175" s="0" t="s">
        <v>3212</v>
      </c>
    </row>
    <row r="5176" customFormat="false" ht="12.75" hidden="true" customHeight="false" outlineLevel="0" collapsed="false">
      <c r="D5176" s="0" t="s">
        <v>3212</v>
      </c>
    </row>
    <row r="5177" customFormat="false" ht="12.75" hidden="true" customHeight="false" outlineLevel="0" collapsed="false">
      <c r="D5177" s="0" t="s">
        <v>3212</v>
      </c>
    </row>
    <row r="5178" customFormat="false" ht="12.75" hidden="true" customHeight="false" outlineLevel="0" collapsed="false">
      <c r="D5178" s="0" t="s">
        <v>3212</v>
      </c>
    </row>
    <row r="5179" customFormat="false" ht="12.75" hidden="true" customHeight="false" outlineLevel="0" collapsed="false">
      <c r="D5179" s="0" t="s">
        <v>3212</v>
      </c>
    </row>
    <row r="5180" customFormat="false" ht="12.75" hidden="true" customHeight="false" outlineLevel="0" collapsed="false">
      <c r="D5180" s="0" t="s">
        <v>3212</v>
      </c>
    </row>
    <row r="5181" customFormat="false" ht="12.75" hidden="true" customHeight="false" outlineLevel="0" collapsed="false">
      <c r="D5181" s="0" t="s">
        <v>3212</v>
      </c>
    </row>
    <row r="5182" customFormat="false" ht="12.75" hidden="true" customHeight="false" outlineLevel="0" collapsed="false">
      <c r="D5182" s="0" t="s">
        <v>3212</v>
      </c>
    </row>
    <row r="5183" customFormat="false" ht="12.75" hidden="true" customHeight="false" outlineLevel="0" collapsed="false">
      <c r="D5183" s="0" t="s">
        <v>3212</v>
      </c>
    </row>
    <row r="5184" customFormat="false" ht="12.75" hidden="true" customHeight="false" outlineLevel="0" collapsed="false">
      <c r="D5184" s="0" t="s">
        <v>3212</v>
      </c>
    </row>
    <row r="5185" customFormat="false" ht="12.75" hidden="true" customHeight="false" outlineLevel="0" collapsed="false">
      <c r="D5185" s="0" t="s">
        <v>3212</v>
      </c>
    </row>
    <row r="5186" customFormat="false" ht="12.75" hidden="true" customHeight="false" outlineLevel="0" collapsed="false">
      <c r="D5186" s="0" t="s">
        <v>3212</v>
      </c>
    </row>
    <row r="5187" customFormat="false" ht="12.75" hidden="true" customHeight="false" outlineLevel="0" collapsed="false">
      <c r="D5187" s="0" t="s">
        <v>3212</v>
      </c>
    </row>
    <row r="5188" customFormat="false" ht="12.75" hidden="true" customHeight="false" outlineLevel="0" collapsed="false">
      <c r="D5188" s="0" t="s">
        <v>3212</v>
      </c>
    </row>
    <row r="5189" customFormat="false" ht="12.75" hidden="true" customHeight="false" outlineLevel="0" collapsed="false">
      <c r="D5189" s="0" t="s">
        <v>3212</v>
      </c>
    </row>
    <row r="5190" customFormat="false" ht="12.75" hidden="true" customHeight="false" outlineLevel="0" collapsed="false">
      <c r="D5190" s="0" t="s">
        <v>3212</v>
      </c>
    </row>
    <row r="5191" customFormat="false" ht="12.75" hidden="true" customHeight="false" outlineLevel="0" collapsed="false">
      <c r="D5191" s="0" t="s">
        <v>3212</v>
      </c>
    </row>
    <row r="5192" customFormat="false" ht="12.75" hidden="true" customHeight="false" outlineLevel="0" collapsed="false">
      <c r="D5192" s="0" t="s">
        <v>3212</v>
      </c>
    </row>
    <row r="5193" customFormat="false" ht="12.75" hidden="true" customHeight="false" outlineLevel="0" collapsed="false">
      <c r="D5193" s="0" t="s">
        <v>3212</v>
      </c>
    </row>
    <row r="5194" customFormat="false" ht="12.75" hidden="true" customHeight="false" outlineLevel="0" collapsed="false">
      <c r="D5194" s="0" t="s">
        <v>3212</v>
      </c>
    </row>
    <row r="5195" customFormat="false" ht="12.75" hidden="true" customHeight="false" outlineLevel="0" collapsed="false">
      <c r="D5195" s="0" t="s">
        <v>3212</v>
      </c>
    </row>
    <row r="5196" customFormat="false" ht="12.75" hidden="true" customHeight="false" outlineLevel="0" collapsed="false">
      <c r="D5196" s="0" t="s">
        <v>3212</v>
      </c>
    </row>
    <row r="5197" customFormat="false" ht="12.75" hidden="true" customHeight="false" outlineLevel="0" collapsed="false">
      <c r="D5197" s="0" t="s">
        <v>3212</v>
      </c>
    </row>
    <row r="5198" customFormat="false" ht="12.75" hidden="true" customHeight="false" outlineLevel="0" collapsed="false">
      <c r="D5198" s="0" t="s">
        <v>3212</v>
      </c>
    </row>
    <row r="5199" customFormat="false" ht="12.75" hidden="true" customHeight="false" outlineLevel="0" collapsed="false">
      <c r="D5199" s="0" t="s">
        <v>3212</v>
      </c>
    </row>
    <row r="5200" customFormat="false" ht="12.75" hidden="true" customHeight="false" outlineLevel="0" collapsed="false">
      <c r="D5200" s="0" t="s">
        <v>3212</v>
      </c>
    </row>
    <row r="5201" customFormat="false" ht="12.75" hidden="true" customHeight="false" outlineLevel="0" collapsed="false">
      <c r="D5201" s="0" t="s">
        <v>3212</v>
      </c>
    </row>
    <row r="5202" customFormat="false" ht="12.75" hidden="true" customHeight="false" outlineLevel="0" collapsed="false">
      <c r="D5202" s="0" t="s">
        <v>3212</v>
      </c>
    </row>
    <row r="5203" customFormat="false" ht="12.75" hidden="true" customHeight="false" outlineLevel="0" collapsed="false">
      <c r="D5203" s="0" t="s">
        <v>3212</v>
      </c>
    </row>
    <row r="5204" customFormat="false" ht="12.75" hidden="true" customHeight="false" outlineLevel="0" collapsed="false">
      <c r="D5204" s="0" t="s">
        <v>3212</v>
      </c>
    </row>
    <row r="5205" customFormat="false" ht="12.75" hidden="true" customHeight="false" outlineLevel="0" collapsed="false">
      <c r="D5205" s="0" t="s">
        <v>3212</v>
      </c>
    </row>
    <row r="5206" customFormat="false" ht="12.75" hidden="true" customHeight="false" outlineLevel="0" collapsed="false">
      <c r="D5206" s="0" t="s">
        <v>3212</v>
      </c>
    </row>
    <row r="5207" customFormat="false" ht="12.75" hidden="true" customHeight="false" outlineLevel="0" collapsed="false">
      <c r="D5207" s="0" t="s">
        <v>3212</v>
      </c>
    </row>
    <row r="5208" customFormat="false" ht="12.75" hidden="true" customHeight="false" outlineLevel="0" collapsed="false">
      <c r="D5208" s="0" t="s">
        <v>3212</v>
      </c>
    </row>
    <row r="5209" customFormat="false" ht="12.75" hidden="true" customHeight="false" outlineLevel="0" collapsed="false">
      <c r="D5209" s="0" t="s">
        <v>3212</v>
      </c>
    </row>
    <row r="5210" customFormat="false" ht="12.75" hidden="true" customHeight="false" outlineLevel="0" collapsed="false">
      <c r="D5210" s="0" t="s">
        <v>3212</v>
      </c>
    </row>
    <row r="5211" customFormat="false" ht="12.75" hidden="true" customHeight="false" outlineLevel="0" collapsed="false">
      <c r="D5211" s="0" t="s">
        <v>3212</v>
      </c>
    </row>
    <row r="5212" customFormat="false" ht="12.75" hidden="true" customHeight="false" outlineLevel="0" collapsed="false">
      <c r="D5212" s="0" t="s">
        <v>3212</v>
      </c>
    </row>
    <row r="5213" customFormat="false" ht="12.75" hidden="true" customHeight="false" outlineLevel="0" collapsed="false">
      <c r="D5213" s="0" t="s">
        <v>3212</v>
      </c>
    </row>
    <row r="5214" customFormat="false" ht="12.75" hidden="true" customHeight="false" outlineLevel="0" collapsed="false">
      <c r="D5214" s="0" t="s">
        <v>3212</v>
      </c>
    </row>
    <row r="5215" customFormat="false" ht="12.75" hidden="true" customHeight="false" outlineLevel="0" collapsed="false">
      <c r="D5215" s="0" t="s">
        <v>3212</v>
      </c>
    </row>
    <row r="5216" customFormat="false" ht="12.75" hidden="true" customHeight="false" outlineLevel="0" collapsed="false">
      <c r="D5216" s="0" t="s">
        <v>3212</v>
      </c>
    </row>
    <row r="5217" customFormat="false" ht="12.75" hidden="true" customHeight="false" outlineLevel="0" collapsed="false">
      <c r="D5217" s="0" t="s">
        <v>3212</v>
      </c>
    </row>
    <row r="5218" customFormat="false" ht="12.75" hidden="true" customHeight="false" outlineLevel="0" collapsed="false">
      <c r="D5218" s="0" t="s">
        <v>3212</v>
      </c>
    </row>
    <row r="5219" customFormat="false" ht="12.75" hidden="true" customHeight="false" outlineLevel="0" collapsed="false">
      <c r="D5219" s="0" t="s">
        <v>3212</v>
      </c>
    </row>
    <row r="5220" customFormat="false" ht="12.75" hidden="true" customHeight="false" outlineLevel="0" collapsed="false">
      <c r="D5220" s="0" t="s">
        <v>3212</v>
      </c>
    </row>
    <row r="5221" customFormat="false" ht="12.75" hidden="true" customHeight="false" outlineLevel="0" collapsed="false">
      <c r="D5221" s="0" t="s">
        <v>3212</v>
      </c>
    </row>
    <row r="5222" customFormat="false" ht="12.75" hidden="true" customHeight="false" outlineLevel="0" collapsed="false">
      <c r="D5222" s="0" t="s">
        <v>3212</v>
      </c>
    </row>
    <row r="5223" customFormat="false" ht="12.75" hidden="true" customHeight="false" outlineLevel="0" collapsed="false">
      <c r="D5223" s="0" t="s">
        <v>3212</v>
      </c>
    </row>
    <row r="5224" customFormat="false" ht="12.75" hidden="true" customHeight="false" outlineLevel="0" collapsed="false">
      <c r="D5224" s="0" t="s">
        <v>3212</v>
      </c>
    </row>
    <row r="5225" customFormat="false" ht="12.75" hidden="true" customHeight="false" outlineLevel="0" collapsed="false">
      <c r="D5225" s="0" t="s">
        <v>3212</v>
      </c>
    </row>
    <row r="5226" customFormat="false" ht="12.75" hidden="true" customHeight="false" outlineLevel="0" collapsed="false">
      <c r="D5226" s="0" t="s">
        <v>3212</v>
      </c>
    </row>
    <row r="5227" customFormat="false" ht="12.75" hidden="true" customHeight="false" outlineLevel="0" collapsed="false">
      <c r="D5227" s="0" t="s">
        <v>3212</v>
      </c>
    </row>
    <row r="5228" customFormat="false" ht="12.75" hidden="true" customHeight="false" outlineLevel="0" collapsed="false">
      <c r="D5228" s="0" t="s">
        <v>3212</v>
      </c>
    </row>
    <row r="5229" customFormat="false" ht="12.75" hidden="true" customHeight="false" outlineLevel="0" collapsed="false">
      <c r="D5229" s="0" t="s">
        <v>3212</v>
      </c>
    </row>
    <row r="5230" customFormat="false" ht="12.75" hidden="true" customHeight="false" outlineLevel="0" collapsed="false">
      <c r="D5230" s="0" t="s">
        <v>3212</v>
      </c>
    </row>
    <row r="5231" customFormat="false" ht="12.75" hidden="true" customHeight="false" outlineLevel="0" collapsed="false">
      <c r="D5231" s="0" t="s">
        <v>3212</v>
      </c>
    </row>
    <row r="5232" customFormat="false" ht="12.75" hidden="true" customHeight="false" outlineLevel="0" collapsed="false">
      <c r="D5232" s="0" t="s">
        <v>3212</v>
      </c>
    </row>
    <row r="5233" customFormat="false" ht="12.75" hidden="true" customHeight="false" outlineLevel="0" collapsed="false">
      <c r="D5233" s="0" t="s">
        <v>3212</v>
      </c>
    </row>
    <row r="5234" customFormat="false" ht="12.75" hidden="true" customHeight="false" outlineLevel="0" collapsed="false">
      <c r="D5234" s="0" t="s">
        <v>3212</v>
      </c>
    </row>
    <row r="5235" customFormat="false" ht="12.75" hidden="true" customHeight="false" outlineLevel="0" collapsed="false">
      <c r="D5235" s="0" t="s">
        <v>3212</v>
      </c>
    </row>
    <row r="5236" customFormat="false" ht="12.75" hidden="true" customHeight="false" outlineLevel="0" collapsed="false">
      <c r="D5236" s="0" t="s">
        <v>3212</v>
      </c>
    </row>
    <row r="5237" customFormat="false" ht="12.75" hidden="true" customHeight="false" outlineLevel="0" collapsed="false">
      <c r="D5237" s="0" t="s">
        <v>3212</v>
      </c>
    </row>
    <row r="5238" customFormat="false" ht="12.75" hidden="true" customHeight="false" outlineLevel="0" collapsed="false">
      <c r="D5238" s="0" t="s">
        <v>3212</v>
      </c>
    </row>
    <row r="5239" customFormat="false" ht="12.75" hidden="true" customHeight="false" outlineLevel="0" collapsed="false">
      <c r="D5239" s="0" t="s">
        <v>3212</v>
      </c>
    </row>
    <row r="5240" customFormat="false" ht="12.75" hidden="true" customHeight="false" outlineLevel="0" collapsed="false">
      <c r="D5240" s="0" t="s">
        <v>3212</v>
      </c>
    </row>
    <row r="5241" customFormat="false" ht="12.75" hidden="true" customHeight="false" outlineLevel="0" collapsed="false">
      <c r="D5241" s="0" t="s">
        <v>3212</v>
      </c>
    </row>
    <row r="5242" customFormat="false" ht="12.75" hidden="true" customHeight="false" outlineLevel="0" collapsed="false">
      <c r="D5242" s="0" t="s">
        <v>3212</v>
      </c>
    </row>
    <row r="5243" customFormat="false" ht="12.75" hidden="true" customHeight="false" outlineLevel="0" collapsed="false">
      <c r="D5243" s="0" t="s">
        <v>3212</v>
      </c>
    </row>
    <row r="5244" customFormat="false" ht="12.75" hidden="true" customHeight="false" outlineLevel="0" collapsed="false">
      <c r="D5244" s="0" t="s">
        <v>3212</v>
      </c>
    </row>
    <row r="5245" customFormat="false" ht="12.75" hidden="true" customHeight="false" outlineLevel="0" collapsed="false">
      <c r="D5245" s="0" t="s">
        <v>3212</v>
      </c>
    </row>
    <row r="5246" customFormat="false" ht="12.75" hidden="true" customHeight="false" outlineLevel="0" collapsed="false">
      <c r="D5246" s="0" t="s">
        <v>3212</v>
      </c>
    </row>
    <row r="5247" customFormat="false" ht="12.75" hidden="true" customHeight="false" outlineLevel="0" collapsed="false">
      <c r="D5247" s="0" t="s">
        <v>3212</v>
      </c>
    </row>
    <row r="5248" customFormat="false" ht="12.75" hidden="true" customHeight="false" outlineLevel="0" collapsed="false">
      <c r="D5248" s="0" t="s">
        <v>3212</v>
      </c>
    </row>
    <row r="5249" customFormat="false" ht="12.75" hidden="true" customHeight="false" outlineLevel="0" collapsed="false">
      <c r="D5249" s="0" t="s">
        <v>3212</v>
      </c>
    </row>
    <row r="5250" customFormat="false" ht="12.75" hidden="true" customHeight="false" outlineLevel="0" collapsed="false">
      <c r="D5250" s="0" t="s">
        <v>3212</v>
      </c>
    </row>
    <row r="5251" customFormat="false" ht="12.75" hidden="true" customHeight="false" outlineLevel="0" collapsed="false">
      <c r="D5251" s="0" t="s">
        <v>3212</v>
      </c>
    </row>
    <row r="5252" customFormat="false" ht="12.75" hidden="true" customHeight="false" outlineLevel="0" collapsed="false">
      <c r="D5252" s="0" t="s">
        <v>3212</v>
      </c>
    </row>
    <row r="5253" customFormat="false" ht="12.75" hidden="true" customHeight="false" outlineLevel="0" collapsed="false">
      <c r="D5253" s="0" t="s">
        <v>3212</v>
      </c>
    </row>
    <row r="5254" customFormat="false" ht="12.75" hidden="true" customHeight="false" outlineLevel="0" collapsed="false">
      <c r="D5254" s="0" t="s">
        <v>3212</v>
      </c>
    </row>
    <row r="5255" customFormat="false" ht="12.75" hidden="true" customHeight="false" outlineLevel="0" collapsed="false">
      <c r="D5255" s="0" t="s">
        <v>3212</v>
      </c>
    </row>
    <row r="5256" customFormat="false" ht="12.75" hidden="true" customHeight="false" outlineLevel="0" collapsed="false">
      <c r="D5256" s="0" t="s">
        <v>3212</v>
      </c>
    </row>
    <row r="5257" customFormat="false" ht="12.75" hidden="true" customHeight="false" outlineLevel="0" collapsed="false">
      <c r="D5257" s="0" t="s">
        <v>3212</v>
      </c>
    </row>
    <row r="5258" customFormat="false" ht="12.75" hidden="true" customHeight="false" outlineLevel="0" collapsed="false">
      <c r="D5258" s="0" t="s">
        <v>3212</v>
      </c>
    </row>
    <row r="5259" customFormat="false" ht="12.75" hidden="true" customHeight="false" outlineLevel="0" collapsed="false">
      <c r="D5259" s="0" t="s">
        <v>3212</v>
      </c>
    </row>
    <row r="5260" customFormat="false" ht="12.75" hidden="true" customHeight="false" outlineLevel="0" collapsed="false">
      <c r="D5260" s="0" t="s">
        <v>3212</v>
      </c>
    </row>
    <row r="5261" customFormat="false" ht="12.75" hidden="true" customHeight="false" outlineLevel="0" collapsed="false">
      <c r="D5261" s="0" t="s">
        <v>3212</v>
      </c>
    </row>
    <row r="5262" customFormat="false" ht="12.75" hidden="true" customHeight="false" outlineLevel="0" collapsed="false">
      <c r="D5262" s="0" t="s">
        <v>3212</v>
      </c>
    </row>
    <row r="5263" customFormat="false" ht="12.75" hidden="true" customHeight="false" outlineLevel="0" collapsed="false">
      <c r="D5263" s="0" t="s">
        <v>3212</v>
      </c>
    </row>
    <row r="5264" customFormat="false" ht="12.75" hidden="true" customHeight="false" outlineLevel="0" collapsed="false">
      <c r="D5264" s="0" t="s">
        <v>3212</v>
      </c>
    </row>
    <row r="5265" customFormat="false" ht="12.75" hidden="true" customHeight="false" outlineLevel="0" collapsed="false">
      <c r="D5265" s="0" t="s">
        <v>3212</v>
      </c>
    </row>
    <row r="5266" customFormat="false" ht="12.75" hidden="true" customHeight="false" outlineLevel="0" collapsed="false">
      <c r="D5266" s="0" t="s">
        <v>3212</v>
      </c>
    </row>
    <row r="5267" customFormat="false" ht="12.75" hidden="true" customHeight="false" outlineLevel="0" collapsed="false">
      <c r="D5267" s="0" t="s">
        <v>3212</v>
      </c>
    </row>
    <row r="5268" customFormat="false" ht="12.75" hidden="true" customHeight="false" outlineLevel="0" collapsed="false">
      <c r="D5268" s="0" t="s">
        <v>3212</v>
      </c>
    </row>
    <row r="5269" customFormat="false" ht="12.75" hidden="true" customHeight="false" outlineLevel="0" collapsed="false">
      <c r="D5269" s="0" t="s">
        <v>3212</v>
      </c>
    </row>
    <row r="5270" customFormat="false" ht="12.75" hidden="true" customHeight="false" outlineLevel="0" collapsed="false">
      <c r="D5270" s="0" t="s">
        <v>3212</v>
      </c>
    </row>
    <row r="5271" customFormat="false" ht="12.75" hidden="true" customHeight="false" outlineLevel="0" collapsed="false">
      <c r="D5271" s="0" t="s">
        <v>3212</v>
      </c>
    </row>
    <row r="5272" customFormat="false" ht="12.75" hidden="true" customHeight="false" outlineLevel="0" collapsed="false">
      <c r="D5272" s="0" t="s">
        <v>3212</v>
      </c>
    </row>
    <row r="5273" customFormat="false" ht="12.75" hidden="true" customHeight="false" outlineLevel="0" collapsed="false">
      <c r="D5273" s="0" t="s">
        <v>3212</v>
      </c>
    </row>
    <row r="5274" customFormat="false" ht="12.75" hidden="true" customHeight="false" outlineLevel="0" collapsed="false">
      <c r="D5274" s="0" t="s">
        <v>3212</v>
      </c>
    </row>
    <row r="5275" customFormat="false" ht="12.75" hidden="true" customHeight="false" outlineLevel="0" collapsed="false">
      <c r="D5275" s="0" t="s">
        <v>3212</v>
      </c>
    </row>
    <row r="5276" customFormat="false" ht="12.75" hidden="true" customHeight="false" outlineLevel="0" collapsed="false">
      <c r="D5276" s="0" t="s">
        <v>3212</v>
      </c>
    </row>
    <row r="5277" customFormat="false" ht="12.75" hidden="true" customHeight="false" outlineLevel="0" collapsed="false">
      <c r="D5277" s="0" t="s">
        <v>3212</v>
      </c>
    </row>
    <row r="5278" customFormat="false" ht="12.75" hidden="true" customHeight="false" outlineLevel="0" collapsed="false">
      <c r="D5278" s="0" t="s">
        <v>3212</v>
      </c>
    </row>
    <row r="5279" customFormat="false" ht="12.75" hidden="true" customHeight="false" outlineLevel="0" collapsed="false">
      <c r="D5279" s="0" t="s">
        <v>3212</v>
      </c>
    </row>
    <row r="5280" customFormat="false" ht="12.75" hidden="true" customHeight="false" outlineLevel="0" collapsed="false">
      <c r="D5280" s="0" t="s">
        <v>3212</v>
      </c>
    </row>
    <row r="5281" customFormat="false" ht="12.75" hidden="true" customHeight="false" outlineLevel="0" collapsed="false">
      <c r="D5281" s="0" t="s">
        <v>3212</v>
      </c>
    </row>
    <row r="5282" customFormat="false" ht="12.75" hidden="true" customHeight="false" outlineLevel="0" collapsed="false">
      <c r="D5282" s="0" t="s">
        <v>3212</v>
      </c>
    </row>
    <row r="5283" customFormat="false" ht="12.75" hidden="true" customHeight="false" outlineLevel="0" collapsed="false">
      <c r="D5283" s="0" t="s">
        <v>3212</v>
      </c>
    </row>
    <row r="5284" customFormat="false" ht="12.75" hidden="true" customHeight="false" outlineLevel="0" collapsed="false">
      <c r="D5284" s="0" t="s">
        <v>3212</v>
      </c>
    </row>
    <row r="5285" customFormat="false" ht="12.75" hidden="true" customHeight="false" outlineLevel="0" collapsed="false">
      <c r="D5285" s="0" t="s">
        <v>3212</v>
      </c>
    </row>
    <row r="5286" customFormat="false" ht="12.75" hidden="true" customHeight="false" outlineLevel="0" collapsed="false">
      <c r="D5286" s="0" t="s">
        <v>3212</v>
      </c>
    </row>
    <row r="5287" customFormat="false" ht="12.75" hidden="true" customHeight="false" outlineLevel="0" collapsed="false">
      <c r="D5287" s="0" t="s">
        <v>3212</v>
      </c>
    </row>
    <row r="5288" customFormat="false" ht="12.75" hidden="true" customHeight="false" outlineLevel="0" collapsed="false">
      <c r="D5288" s="0" t="s">
        <v>3212</v>
      </c>
    </row>
    <row r="5289" customFormat="false" ht="12.75" hidden="true" customHeight="false" outlineLevel="0" collapsed="false">
      <c r="D5289" s="0" t="s">
        <v>3212</v>
      </c>
    </row>
    <row r="5290" customFormat="false" ht="12.75" hidden="true" customHeight="false" outlineLevel="0" collapsed="false">
      <c r="D5290" s="0" t="s">
        <v>3212</v>
      </c>
    </row>
    <row r="5291" customFormat="false" ht="12.75" hidden="true" customHeight="false" outlineLevel="0" collapsed="false">
      <c r="D5291" s="0" t="s">
        <v>3212</v>
      </c>
    </row>
    <row r="5292" customFormat="false" ht="12.75" hidden="true" customHeight="false" outlineLevel="0" collapsed="false">
      <c r="D5292" s="0" t="s">
        <v>3212</v>
      </c>
    </row>
    <row r="5293" customFormat="false" ht="12.75" hidden="true" customHeight="false" outlineLevel="0" collapsed="false">
      <c r="D5293" s="0" t="s">
        <v>3212</v>
      </c>
    </row>
    <row r="5294" customFormat="false" ht="12.75" hidden="true" customHeight="false" outlineLevel="0" collapsed="false">
      <c r="D5294" s="0" t="s">
        <v>3212</v>
      </c>
    </row>
    <row r="5295" customFormat="false" ht="12.75" hidden="true" customHeight="false" outlineLevel="0" collapsed="false">
      <c r="D5295" s="0" t="s">
        <v>3212</v>
      </c>
    </row>
    <row r="5296" customFormat="false" ht="12.75" hidden="true" customHeight="false" outlineLevel="0" collapsed="false">
      <c r="D5296" s="0" t="s">
        <v>3212</v>
      </c>
    </row>
    <row r="5297" customFormat="false" ht="12.75" hidden="true" customHeight="false" outlineLevel="0" collapsed="false">
      <c r="D5297" s="0" t="s">
        <v>3212</v>
      </c>
    </row>
    <row r="5298" customFormat="false" ht="12.75" hidden="true" customHeight="false" outlineLevel="0" collapsed="false">
      <c r="D5298" s="0" t="s">
        <v>3212</v>
      </c>
    </row>
    <row r="5299" customFormat="false" ht="12.75" hidden="true" customHeight="false" outlineLevel="0" collapsed="false">
      <c r="D5299" s="0" t="s">
        <v>3212</v>
      </c>
    </row>
    <row r="5300" customFormat="false" ht="12.75" hidden="true" customHeight="false" outlineLevel="0" collapsed="false">
      <c r="D5300" s="0" t="s">
        <v>3212</v>
      </c>
    </row>
    <row r="5301" customFormat="false" ht="12.75" hidden="true" customHeight="false" outlineLevel="0" collapsed="false">
      <c r="D5301" s="0" t="s">
        <v>3212</v>
      </c>
    </row>
    <row r="5302" customFormat="false" ht="12.75" hidden="true" customHeight="false" outlineLevel="0" collapsed="false">
      <c r="D5302" s="0" t="s">
        <v>3212</v>
      </c>
    </row>
    <row r="5303" customFormat="false" ht="12.75" hidden="true" customHeight="false" outlineLevel="0" collapsed="false">
      <c r="D5303" s="0" t="s">
        <v>3212</v>
      </c>
    </row>
    <row r="5304" customFormat="false" ht="12.75" hidden="true" customHeight="false" outlineLevel="0" collapsed="false">
      <c r="D5304" s="0" t="s">
        <v>3212</v>
      </c>
    </row>
    <row r="5305" customFormat="false" ht="12.75" hidden="true" customHeight="false" outlineLevel="0" collapsed="false">
      <c r="D5305" s="0" t="s">
        <v>3212</v>
      </c>
    </row>
    <row r="5306" customFormat="false" ht="12.75" hidden="true" customHeight="false" outlineLevel="0" collapsed="false">
      <c r="D5306" s="0" t="s">
        <v>3212</v>
      </c>
    </row>
    <row r="5307" customFormat="false" ht="12.75" hidden="true" customHeight="false" outlineLevel="0" collapsed="false">
      <c r="D5307" s="0" t="s">
        <v>3212</v>
      </c>
    </row>
    <row r="5308" customFormat="false" ht="12.75" hidden="true" customHeight="false" outlineLevel="0" collapsed="false">
      <c r="D5308" s="0" t="s">
        <v>3212</v>
      </c>
    </row>
    <row r="5309" customFormat="false" ht="12.75" hidden="true" customHeight="false" outlineLevel="0" collapsed="false">
      <c r="D5309" s="0" t="s">
        <v>3212</v>
      </c>
    </row>
    <row r="5310" customFormat="false" ht="12.75" hidden="true" customHeight="false" outlineLevel="0" collapsed="false">
      <c r="D5310" s="0" t="s">
        <v>3212</v>
      </c>
    </row>
    <row r="5311" customFormat="false" ht="12.75" hidden="true" customHeight="false" outlineLevel="0" collapsed="false">
      <c r="D5311" s="0" t="s">
        <v>3212</v>
      </c>
    </row>
    <row r="5312" customFormat="false" ht="12.75" hidden="true" customHeight="false" outlineLevel="0" collapsed="false">
      <c r="D5312" s="0" t="s">
        <v>3212</v>
      </c>
    </row>
    <row r="5313" customFormat="false" ht="12.75" hidden="true" customHeight="false" outlineLevel="0" collapsed="false">
      <c r="D5313" s="0" t="s">
        <v>3212</v>
      </c>
    </row>
    <row r="5314" customFormat="false" ht="12.75" hidden="true" customHeight="false" outlineLevel="0" collapsed="false">
      <c r="D5314" s="0" t="s">
        <v>3212</v>
      </c>
    </row>
    <row r="5315" customFormat="false" ht="12.75" hidden="true" customHeight="false" outlineLevel="0" collapsed="false">
      <c r="D5315" s="0" t="s">
        <v>3212</v>
      </c>
    </row>
    <row r="5316" customFormat="false" ht="12.75" hidden="true" customHeight="false" outlineLevel="0" collapsed="false">
      <c r="D5316" s="0" t="s">
        <v>3212</v>
      </c>
    </row>
    <row r="5317" customFormat="false" ht="12.75" hidden="true" customHeight="false" outlineLevel="0" collapsed="false">
      <c r="D5317" s="0" t="s">
        <v>3212</v>
      </c>
    </row>
    <row r="5318" customFormat="false" ht="12.75" hidden="true" customHeight="false" outlineLevel="0" collapsed="false">
      <c r="D5318" s="0" t="s">
        <v>3212</v>
      </c>
    </row>
    <row r="5319" customFormat="false" ht="12.75" hidden="true" customHeight="false" outlineLevel="0" collapsed="false">
      <c r="D5319" s="0" t="s">
        <v>3212</v>
      </c>
    </row>
    <row r="5320" customFormat="false" ht="12.75" hidden="true" customHeight="false" outlineLevel="0" collapsed="false">
      <c r="D5320" s="0" t="s">
        <v>3212</v>
      </c>
    </row>
    <row r="5321" customFormat="false" ht="12.75" hidden="true" customHeight="false" outlineLevel="0" collapsed="false">
      <c r="D5321" s="0" t="s">
        <v>3212</v>
      </c>
    </row>
    <row r="5322" customFormat="false" ht="12.75" hidden="true" customHeight="false" outlineLevel="0" collapsed="false">
      <c r="D5322" s="0" t="s">
        <v>3212</v>
      </c>
    </row>
    <row r="5323" customFormat="false" ht="12.75" hidden="true" customHeight="false" outlineLevel="0" collapsed="false">
      <c r="D5323" s="0" t="s">
        <v>3212</v>
      </c>
    </row>
    <row r="5324" customFormat="false" ht="12.75" hidden="true" customHeight="false" outlineLevel="0" collapsed="false">
      <c r="D5324" s="0" t="s">
        <v>3212</v>
      </c>
    </row>
    <row r="5325" customFormat="false" ht="12.75" hidden="true" customHeight="false" outlineLevel="0" collapsed="false">
      <c r="D5325" s="0" t="s">
        <v>3212</v>
      </c>
    </row>
    <row r="5326" customFormat="false" ht="12.75" hidden="true" customHeight="false" outlineLevel="0" collapsed="false">
      <c r="D5326" s="0" t="s">
        <v>3212</v>
      </c>
    </row>
    <row r="5327" customFormat="false" ht="12.75" hidden="true" customHeight="false" outlineLevel="0" collapsed="false">
      <c r="D5327" s="0" t="s">
        <v>3212</v>
      </c>
    </row>
    <row r="5328" customFormat="false" ht="12.75" hidden="true" customHeight="false" outlineLevel="0" collapsed="false">
      <c r="D5328" s="0" t="s">
        <v>3212</v>
      </c>
    </row>
    <row r="5329" customFormat="false" ht="12.75" hidden="true" customHeight="false" outlineLevel="0" collapsed="false">
      <c r="D5329" s="0" t="s">
        <v>3212</v>
      </c>
    </row>
    <row r="5330" customFormat="false" ht="12.75" hidden="true" customHeight="false" outlineLevel="0" collapsed="false">
      <c r="D5330" s="0" t="s">
        <v>3212</v>
      </c>
    </row>
    <row r="5331" customFormat="false" ht="12.75" hidden="true" customHeight="false" outlineLevel="0" collapsed="false">
      <c r="D5331" s="0" t="s">
        <v>3212</v>
      </c>
    </row>
    <row r="5332" customFormat="false" ht="12.75" hidden="true" customHeight="false" outlineLevel="0" collapsed="false">
      <c r="D5332" s="0" t="s">
        <v>3212</v>
      </c>
    </row>
    <row r="5333" customFormat="false" ht="12.75" hidden="true" customHeight="false" outlineLevel="0" collapsed="false">
      <c r="D5333" s="0" t="s">
        <v>3212</v>
      </c>
    </row>
    <row r="5334" customFormat="false" ht="12.75" hidden="true" customHeight="false" outlineLevel="0" collapsed="false">
      <c r="D5334" s="0" t="s">
        <v>3212</v>
      </c>
    </row>
    <row r="5335" customFormat="false" ht="12.75" hidden="true" customHeight="false" outlineLevel="0" collapsed="false">
      <c r="D5335" s="0" t="s">
        <v>3212</v>
      </c>
    </row>
    <row r="5336" customFormat="false" ht="12.75" hidden="true" customHeight="false" outlineLevel="0" collapsed="false">
      <c r="D5336" s="0" t="s">
        <v>3212</v>
      </c>
    </row>
    <row r="5337" customFormat="false" ht="12.75" hidden="true" customHeight="false" outlineLevel="0" collapsed="false">
      <c r="D5337" s="0" t="s">
        <v>3212</v>
      </c>
    </row>
    <row r="5338" customFormat="false" ht="12.75" hidden="true" customHeight="false" outlineLevel="0" collapsed="false">
      <c r="D5338" s="0" t="s">
        <v>3212</v>
      </c>
    </row>
    <row r="5339" customFormat="false" ht="12.75" hidden="true" customHeight="false" outlineLevel="0" collapsed="false">
      <c r="D5339" s="0" t="s">
        <v>3212</v>
      </c>
    </row>
    <row r="5340" customFormat="false" ht="12.75" hidden="true" customHeight="false" outlineLevel="0" collapsed="false">
      <c r="D5340" s="0" t="s">
        <v>3212</v>
      </c>
    </row>
    <row r="5341" customFormat="false" ht="12.75" hidden="true" customHeight="false" outlineLevel="0" collapsed="false">
      <c r="D5341" s="0" t="s">
        <v>3212</v>
      </c>
    </row>
    <row r="5342" customFormat="false" ht="12.75" hidden="true" customHeight="false" outlineLevel="0" collapsed="false">
      <c r="D5342" s="0" t="s">
        <v>3212</v>
      </c>
    </row>
    <row r="5343" customFormat="false" ht="12.75" hidden="true" customHeight="false" outlineLevel="0" collapsed="false">
      <c r="D5343" s="0" t="s">
        <v>3212</v>
      </c>
    </row>
    <row r="5344" customFormat="false" ht="12.75" hidden="true" customHeight="false" outlineLevel="0" collapsed="false">
      <c r="D5344" s="0" t="s">
        <v>3212</v>
      </c>
    </row>
    <row r="5345" customFormat="false" ht="12.75" hidden="true" customHeight="false" outlineLevel="0" collapsed="false">
      <c r="D5345" s="0" t="s">
        <v>3212</v>
      </c>
    </row>
    <row r="5346" customFormat="false" ht="12.75" hidden="true" customHeight="false" outlineLevel="0" collapsed="false">
      <c r="D5346" s="0" t="s">
        <v>3212</v>
      </c>
    </row>
    <row r="5347" customFormat="false" ht="12.75" hidden="true" customHeight="false" outlineLevel="0" collapsed="false">
      <c r="D5347" s="0" t="s">
        <v>3212</v>
      </c>
    </row>
    <row r="5348" customFormat="false" ht="12.75" hidden="true" customHeight="false" outlineLevel="0" collapsed="false">
      <c r="D5348" s="0" t="s">
        <v>3212</v>
      </c>
    </row>
    <row r="5349" customFormat="false" ht="12.75" hidden="true" customHeight="false" outlineLevel="0" collapsed="false">
      <c r="D5349" s="0" t="s">
        <v>3212</v>
      </c>
    </row>
    <row r="5350" customFormat="false" ht="12.75" hidden="true" customHeight="false" outlineLevel="0" collapsed="false">
      <c r="D5350" s="0" t="s">
        <v>3212</v>
      </c>
    </row>
    <row r="5351" customFormat="false" ht="12.75" hidden="true" customHeight="false" outlineLevel="0" collapsed="false">
      <c r="D5351" s="0" t="s">
        <v>3212</v>
      </c>
    </row>
    <row r="5352" customFormat="false" ht="12.75" hidden="true" customHeight="false" outlineLevel="0" collapsed="false">
      <c r="D5352" s="0" t="s">
        <v>3212</v>
      </c>
    </row>
    <row r="5353" customFormat="false" ht="12.75" hidden="true" customHeight="false" outlineLevel="0" collapsed="false">
      <c r="D5353" s="0" t="s">
        <v>3212</v>
      </c>
    </row>
    <row r="5354" customFormat="false" ht="12.75" hidden="true" customHeight="false" outlineLevel="0" collapsed="false">
      <c r="D5354" s="0" t="s">
        <v>3212</v>
      </c>
    </row>
    <row r="5355" customFormat="false" ht="12.75" hidden="true" customHeight="false" outlineLevel="0" collapsed="false">
      <c r="D5355" s="0" t="s">
        <v>3212</v>
      </c>
    </row>
    <row r="5356" customFormat="false" ht="12.75" hidden="true" customHeight="false" outlineLevel="0" collapsed="false">
      <c r="D5356" s="0" t="s">
        <v>3212</v>
      </c>
    </row>
    <row r="5357" customFormat="false" ht="12.75" hidden="true" customHeight="false" outlineLevel="0" collapsed="false">
      <c r="D5357" s="0" t="s">
        <v>3212</v>
      </c>
    </row>
    <row r="5358" customFormat="false" ht="12.75" hidden="true" customHeight="false" outlineLevel="0" collapsed="false">
      <c r="D5358" s="0" t="s">
        <v>3212</v>
      </c>
    </row>
    <row r="5359" customFormat="false" ht="12.75" hidden="true" customHeight="false" outlineLevel="0" collapsed="false">
      <c r="D5359" s="0" t="s">
        <v>3212</v>
      </c>
    </row>
    <row r="5360" customFormat="false" ht="12.75" hidden="true" customHeight="false" outlineLevel="0" collapsed="false">
      <c r="D5360" s="0" t="s">
        <v>3212</v>
      </c>
    </row>
    <row r="5361" customFormat="false" ht="12.75" hidden="true" customHeight="false" outlineLevel="0" collapsed="false">
      <c r="D5361" s="0" t="s">
        <v>3212</v>
      </c>
    </row>
    <row r="5362" customFormat="false" ht="12.75" hidden="true" customHeight="false" outlineLevel="0" collapsed="false">
      <c r="D5362" s="0" t="s">
        <v>3212</v>
      </c>
    </row>
    <row r="5363" customFormat="false" ht="12.75" hidden="true" customHeight="false" outlineLevel="0" collapsed="false">
      <c r="D5363" s="0" t="s">
        <v>3212</v>
      </c>
    </row>
    <row r="5364" customFormat="false" ht="12.75" hidden="true" customHeight="false" outlineLevel="0" collapsed="false">
      <c r="D5364" s="0" t="s">
        <v>3212</v>
      </c>
    </row>
    <row r="5365" customFormat="false" ht="12.75" hidden="true" customHeight="false" outlineLevel="0" collapsed="false">
      <c r="D5365" s="0" t="s">
        <v>3212</v>
      </c>
    </row>
    <row r="5366" customFormat="false" ht="12.75" hidden="true" customHeight="false" outlineLevel="0" collapsed="false">
      <c r="D5366" s="0" t="s">
        <v>3212</v>
      </c>
    </row>
    <row r="5367" customFormat="false" ht="12.75" hidden="true" customHeight="false" outlineLevel="0" collapsed="false">
      <c r="D5367" s="0" t="s">
        <v>3212</v>
      </c>
    </row>
    <row r="5368" customFormat="false" ht="12.75" hidden="true" customHeight="false" outlineLevel="0" collapsed="false">
      <c r="D5368" s="0" t="s">
        <v>3212</v>
      </c>
    </row>
    <row r="5369" customFormat="false" ht="12.75" hidden="true" customHeight="false" outlineLevel="0" collapsed="false">
      <c r="D5369" s="0" t="s">
        <v>3212</v>
      </c>
    </row>
    <row r="5370" customFormat="false" ht="12.75" hidden="true" customHeight="false" outlineLevel="0" collapsed="false">
      <c r="D5370" s="0" t="s">
        <v>3212</v>
      </c>
    </row>
    <row r="5371" customFormat="false" ht="12.75" hidden="true" customHeight="false" outlineLevel="0" collapsed="false">
      <c r="D5371" s="0" t="s">
        <v>3212</v>
      </c>
    </row>
    <row r="5372" customFormat="false" ht="12.75" hidden="true" customHeight="false" outlineLevel="0" collapsed="false">
      <c r="D5372" s="0" t="s">
        <v>3212</v>
      </c>
    </row>
    <row r="5373" customFormat="false" ht="12.75" hidden="true" customHeight="false" outlineLevel="0" collapsed="false">
      <c r="D5373" s="0" t="s">
        <v>3212</v>
      </c>
    </row>
    <row r="5374" customFormat="false" ht="12.75" hidden="true" customHeight="false" outlineLevel="0" collapsed="false">
      <c r="D5374" s="0" t="s">
        <v>3212</v>
      </c>
    </row>
    <row r="5375" customFormat="false" ht="12.75" hidden="true" customHeight="false" outlineLevel="0" collapsed="false">
      <c r="D5375" s="0" t="s">
        <v>3212</v>
      </c>
    </row>
    <row r="5376" customFormat="false" ht="12.75" hidden="true" customHeight="false" outlineLevel="0" collapsed="false">
      <c r="D5376" s="0" t="s">
        <v>3212</v>
      </c>
    </row>
    <row r="5377" customFormat="false" ht="12.75" hidden="true" customHeight="false" outlineLevel="0" collapsed="false">
      <c r="D5377" s="0" t="s">
        <v>3212</v>
      </c>
    </row>
    <row r="5378" customFormat="false" ht="12.75" hidden="true" customHeight="false" outlineLevel="0" collapsed="false">
      <c r="D5378" s="0" t="s">
        <v>3212</v>
      </c>
    </row>
    <row r="5379" customFormat="false" ht="12.75" hidden="true" customHeight="false" outlineLevel="0" collapsed="false">
      <c r="D5379" s="0" t="s">
        <v>3212</v>
      </c>
    </row>
    <row r="5380" customFormat="false" ht="12.75" hidden="true" customHeight="false" outlineLevel="0" collapsed="false">
      <c r="D5380" s="0" t="s">
        <v>3212</v>
      </c>
    </row>
    <row r="5381" customFormat="false" ht="12.75" hidden="true" customHeight="false" outlineLevel="0" collapsed="false">
      <c r="D5381" s="0" t="s">
        <v>3212</v>
      </c>
    </row>
    <row r="5382" customFormat="false" ht="12.75" hidden="true" customHeight="false" outlineLevel="0" collapsed="false">
      <c r="D5382" s="0" t="s">
        <v>3212</v>
      </c>
    </row>
    <row r="5383" customFormat="false" ht="12.75" hidden="true" customHeight="false" outlineLevel="0" collapsed="false">
      <c r="D5383" s="0" t="s">
        <v>3212</v>
      </c>
    </row>
    <row r="5384" customFormat="false" ht="12.75" hidden="true" customHeight="false" outlineLevel="0" collapsed="false">
      <c r="D5384" s="0" t="s">
        <v>3212</v>
      </c>
    </row>
    <row r="5385" customFormat="false" ht="12.75" hidden="true" customHeight="false" outlineLevel="0" collapsed="false">
      <c r="D5385" s="0" t="s">
        <v>3212</v>
      </c>
    </row>
    <row r="5386" customFormat="false" ht="12.75" hidden="true" customHeight="false" outlineLevel="0" collapsed="false">
      <c r="D5386" s="0" t="s">
        <v>3212</v>
      </c>
    </row>
    <row r="5387" customFormat="false" ht="12.75" hidden="true" customHeight="false" outlineLevel="0" collapsed="false">
      <c r="D5387" s="0" t="s">
        <v>3212</v>
      </c>
    </row>
    <row r="5388" customFormat="false" ht="12.75" hidden="true" customHeight="false" outlineLevel="0" collapsed="false">
      <c r="D5388" s="0" t="s">
        <v>3212</v>
      </c>
    </row>
    <row r="5389" customFormat="false" ht="12.75" hidden="true" customHeight="false" outlineLevel="0" collapsed="false">
      <c r="D5389" s="0" t="s">
        <v>3212</v>
      </c>
    </row>
    <row r="5390" customFormat="false" ht="12.75" hidden="true" customHeight="false" outlineLevel="0" collapsed="false">
      <c r="D5390" s="0" t="s">
        <v>3212</v>
      </c>
    </row>
    <row r="5391" customFormat="false" ht="12.75" hidden="true" customHeight="false" outlineLevel="0" collapsed="false">
      <c r="D5391" s="0" t="s">
        <v>3212</v>
      </c>
    </row>
    <row r="5392" customFormat="false" ht="12.75" hidden="true" customHeight="false" outlineLevel="0" collapsed="false">
      <c r="D5392" s="0" t="s">
        <v>3212</v>
      </c>
    </row>
    <row r="5393" customFormat="false" ht="12.75" hidden="true" customHeight="false" outlineLevel="0" collapsed="false">
      <c r="D5393" s="0" t="s">
        <v>3212</v>
      </c>
    </row>
    <row r="5394" customFormat="false" ht="12.75" hidden="true" customHeight="false" outlineLevel="0" collapsed="false">
      <c r="D5394" s="0" t="s">
        <v>3212</v>
      </c>
    </row>
    <row r="5395" customFormat="false" ht="12.75" hidden="true" customHeight="false" outlineLevel="0" collapsed="false">
      <c r="D5395" s="0" t="s">
        <v>3212</v>
      </c>
    </row>
    <row r="5396" customFormat="false" ht="12.75" hidden="true" customHeight="false" outlineLevel="0" collapsed="false">
      <c r="D5396" s="0" t="s">
        <v>3212</v>
      </c>
    </row>
    <row r="5397" customFormat="false" ht="12.75" hidden="true" customHeight="false" outlineLevel="0" collapsed="false">
      <c r="D5397" s="0" t="s">
        <v>3212</v>
      </c>
    </row>
    <row r="5398" customFormat="false" ht="12.75" hidden="true" customHeight="false" outlineLevel="0" collapsed="false">
      <c r="D5398" s="0" t="s">
        <v>3212</v>
      </c>
    </row>
    <row r="5399" customFormat="false" ht="12.75" hidden="true" customHeight="false" outlineLevel="0" collapsed="false">
      <c r="D5399" s="0" t="s">
        <v>3212</v>
      </c>
    </row>
    <row r="5400" customFormat="false" ht="12.75" hidden="true" customHeight="false" outlineLevel="0" collapsed="false">
      <c r="D5400" s="0" t="s">
        <v>3212</v>
      </c>
    </row>
    <row r="5401" customFormat="false" ht="12.75" hidden="true" customHeight="false" outlineLevel="0" collapsed="false">
      <c r="D5401" s="0" t="s">
        <v>3212</v>
      </c>
    </row>
    <row r="5402" customFormat="false" ht="12.75" hidden="true" customHeight="false" outlineLevel="0" collapsed="false">
      <c r="D5402" s="0" t="s">
        <v>3212</v>
      </c>
    </row>
    <row r="5403" customFormat="false" ht="12.75" hidden="true" customHeight="false" outlineLevel="0" collapsed="false">
      <c r="D5403" s="0" t="s">
        <v>3212</v>
      </c>
    </row>
    <row r="5404" customFormat="false" ht="12.75" hidden="true" customHeight="false" outlineLevel="0" collapsed="false">
      <c r="D5404" s="0" t="s">
        <v>3212</v>
      </c>
    </row>
    <row r="5405" customFormat="false" ht="12.75" hidden="true" customHeight="false" outlineLevel="0" collapsed="false">
      <c r="D5405" s="0" t="s">
        <v>3212</v>
      </c>
    </row>
    <row r="5406" customFormat="false" ht="12.75" hidden="true" customHeight="false" outlineLevel="0" collapsed="false">
      <c r="D5406" s="0" t="s">
        <v>3212</v>
      </c>
    </row>
    <row r="5407" customFormat="false" ht="12.75" hidden="true" customHeight="false" outlineLevel="0" collapsed="false">
      <c r="D5407" s="0" t="s">
        <v>3212</v>
      </c>
    </row>
    <row r="5408" customFormat="false" ht="12.75" hidden="true" customHeight="false" outlineLevel="0" collapsed="false">
      <c r="D5408" s="0" t="s">
        <v>3212</v>
      </c>
    </row>
    <row r="5409" customFormat="false" ht="12.75" hidden="true" customHeight="false" outlineLevel="0" collapsed="false">
      <c r="D5409" s="0" t="s">
        <v>3212</v>
      </c>
    </row>
    <row r="5410" customFormat="false" ht="12.75" hidden="true" customHeight="false" outlineLevel="0" collapsed="false">
      <c r="D5410" s="0" t="s">
        <v>3212</v>
      </c>
    </row>
    <row r="5411" customFormat="false" ht="12.75" hidden="true" customHeight="false" outlineLevel="0" collapsed="false">
      <c r="D5411" s="0" t="s">
        <v>3212</v>
      </c>
    </row>
    <row r="5412" customFormat="false" ht="12.75" hidden="true" customHeight="false" outlineLevel="0" collapsed="false">
      <c r="D5412" s="0" t="s">
        <v>3212</v>
      </c>
    </row>
    <row r="5413" customFormat="false" ht="12.75" hidden="true" customHeight="false" outlineLevel="0" collapsed="false">
      <c r="D5413" s="0" t="s">
        <v>3212</v>
      </c>
    </row>
    <row r="5414" customFormat="false" ht="12.75" hidden="true" customHeight="false" outlineLevel="0" collapsed="false">
      <c r="D5414" s="0" t="s">
        <v>3212</v>
      </c>
    </row>
    <row r="5415" customFormat="false" ht="12.75" hidden="true" customHeight="false" outlineLevel="0" collapsed="false">
      <c r="D5415" s="0" t="s">
        <v>3212</v>
      </c>
    </row>
    <row r="5416" customFormat="false" ht="12.75" hidden="true" customHeight="false" outlineLevel="0" collapsed="false">
      <c r="D5416" s="0" t="s">
        <v>3212</v>
      </c>
    </row>
    <row r="5417" customFormat="false" ht="12.75" hidden="true" customHeight="false" outlineLevel="0" collapsed="false">
      <c r="D5417" s="0" t="s">
        <v>3212</v>
      </c>
    </row>
    <row r="5418" customFormat="false" ht="12.75" hidden="true" customHeight="false" outlineLevel="0" collapsed="false">
      <c r="D5418" s="0" t="s">
        <v>3212</v>
      </c>
    </row>
    <row r="5419" customFormat="false" ht="12.75" hidden="true" customHeight="false" outlineLevel="0" collapsed="false">
      <c r="D5419" s="0" t="s">
        <v>3212</v>
      </c>
    </row>
    <row r="5420" customFormat="false" ht="12.75" hidden="true" customHeight="false" outlineLevel="0" collapsed="false">
      <c r="D5420" s="0" t="s">
        <v>3212</v>
      </c>
    </row>
    <row r="5421" customFormat="false" ht="12.75" hidden="true" customHeight="false" outlineLevel="0" collapsed="false">
      <c r="D5421" s="0" t="s">
        <v>3212</v>
      </c>
    </row>
    <row r="5422" customFormat="false" ht="12.75" hidden="true" customHeight="false" outlineLevel="0" collapsed="false">
      <c r="D5422" s="0" t="s">
        <v>3212</v>
      </c>
    </row>
    <row r="5423" customFormat="false" ht="12.75" hidden="true" customHeight="false" outlineLevel="0" collapsed="false">
      <c r="D5423" s="0" t="s">
        <v>3212</v>
      </c>
    </row>
    <row r="5424" customFormat="false" ht="12.75" hidden="true" customHeight="false" outlineLevel="0" collapsed="false">
      <c r="D5424" s="0" t="s">
        <v>3212</v>
      </c>
    </row>
    <row r="5425" customFormat="false" ht="12.75" hidden="true" customHeight="false" outlineLevel="0" collapsed="false">
      <c r="D5425" s="0" t="s">
        <v>3212</v>
      </c>
    </row>
    <row r="5426" customFormat="false" ht="12.75" hidden="true" customHeight="false" outlineLevel="0" collapsed="false">
      <c r="D5426" s="0" t="s">
        <v>3212</v>
      </c>
    </row>
    <row r="5427" customFormat="false" ht="12.75" hidden="true" customHeight="false" outlineLevel="0" collapsed="false">
      <c r="D5427" s="0" t="s">
        <v>3212</v>
      </c>
    </row>
    <row r="5428" customFormat="false" ht="12.75" hidden="true" customHeight="false" outlineLevel="0" collapsed="false">
      <c r="D5428" s="0" t="s">
        <v>3212</v>
      </c>
    </row>
    <row r="5429" customFormat="false" ht="12.75" hidden="true" customHeight="false" outlineLevel="0" collapsed="false">
      <c r="D5429" s="0" t="s">
        <v>3212</v>
      </c>
    </row>
    <row r="5430" customFormat="false" ht="12.75" hidden="true" customHeight="false" outlineLevel="0" collapsed="false">
      <c r="D5430" s="0" t="s">
        <v>3212</v>
      </c>
    </row>
    <row r="5431" customFormat="false" ht="12.75" hidden="true" customHeight="false" outlineLevel="0" collapsed="false">
      <c r="D5431" s="0" t="s">
        <v>3212</v>
      </c>
    </row>
    <row r="5432" customFormat="false" ht="12.75" hidden="true" customHeight="false" outlineLevel="0" collapsed="false">
      <c r="D5432" s="0" t="s">
        <v>3212</v>
      </c>
    </row>
    <row r="5433" customFormat="false" ht="12.75" hidden="true" customHeight="false" outlineLevel="0" collapsed="false">
      <c r="D5433" s="0" t="s">
        <v>3212</v>
      </c>
    </row>
    <row r="5434" customFormat="false" ht="12.75" hidden="true" customHeight="false" outlineLevel="0" collapsed="false">
      <c r="D5434" s="0" t="s">
        <v>3212</v>
      </c>
    </row>
    <row r="5435" customFormat="false" ht="12.75" hidden="true" customHeight="false" outlineLevel="0" collapsed="false">
      <c r="D5435" s="0" t="s">
        <v>3212</v>
      </c>
    </row>
    <row r="5436" customFormat="false" ht="12.75" hidden="true" customHeight="false" outlineLevel="0" collapsed="false">
      <c r="D5436" s="0" t="s">
        <v>3212</v>
      </c>
    </row>
    <row r="5437" customFormat="false" ht="12.75" hidden="true" customHeight="false" outlineLevel="0" collapsed="false">
      <c r="D5437" s="0" t="s">
        <v>3212</v>
      </c>
    </row>
    <row r="5438" customFormat="false" ht="12.75" hidden="true" customHeight="false" outlineLevel="0" collapsed="false">
      <c r="D5438" s="0" t="s">
        <v>3212</v>
      </c>
    </row>
    <row r="5439" customFormat="false" ht="12.75" hidden="true" customHeight="false" outlineLevel="0" collapsed="false">
      <c r="D5439" s="0" t="s">
        <v>3212</v>
      </c>
    </row>
    <row r="5440" customFormat="false" ht="12.75" hidden="true" customHeight="false" outlineLevel="0" collapsed="false">
      <c r="D5440" s="0" t="s">
        <v>3212</v>
      </c>
    </row>
    <row r="5441" customFormat="false" ht="12.75" hidden="true" customHeight="false" outlineLevel="0" collapsed="false">
      <c r="D5441" s="0" t="s">
        <v>3212</v>
      </c>
    </row>
    <row r="5442" customFormat="false" ht="12.75" hidden="true" customHeight="false" outlineLevel="0" collapsed="false">
      <c r="D5442" s="0" t="s">
        <v>3212</v>
      </c>
    </row>
    <row r="5443" customFormat="false" ht="12.75" hidden="true" customHeight="false" outlineLevel="0" collapsed="false">
      <c r="D5443" s="0" t="s">
        <v>3212</v>
      </c>
    </row>
    <row r="5444" customFormat="false" ht="12.75" hidden="true" customHeight="false" outlineLevel="0" collapsed="false">
      <c r="D5444" s="0" t="s">
        <v>3212</v>
      </c>
    </row>
    <row r="5445" customFormat="false" ht="12.75" hidden="true" customHeight="false" outlineLevel="0" collapsed="false">
      <c r="D5445" s="0" t="s">
        <v>3212</v>
      </c>
    </row>
    <row r="5446" customFormat="false" ht="12.75" hidden="true" customHeight="false" outlineLevel="0" collapsed="false">
      <c r="D5446" s="0" t="s">
        <v>3212</v>
      </c>
    </row>
    <row r="5447" customFormat="false" ht="12.75" hidden="true" customHeight="false" outlineLevel="0" collapsed="false">
      <c r="D5447" s="0" t="s">
        <v>3212</v>
      </c>
    </row>
    <row r="5448" customFormat="false" ht="12.75" hidden="true" customHeight="false" outlineLevel="0" collapsed="false">
      <c r="D5448" s="0" t="s">
        <v>3212</v>
      </c>
    </row>
    <row r="5449" customFormat="false" ht="12.75" hidden="true" customHeight="false" outlineLevel="0" collapsed="false">
      <c r="D5449" s="0" t="s">
        <v>3212</v>
      </c>
    </row>
    <row r="5450" customFormat="false" ht="12.75" hidden="true" customHeight="false" outlineLevel="0" collapsed="false">
      <c r="D5450" s="0" t="s">
        <v>3212</v>
      </c>
    </row>
    <row r="5451" customFormat="false" ht="12.75" hidden="true" customHeight="false" outlineLevel="0" collapsed="false">
      <c r="D5451" s="0" t="s">
        <v>3212</v>
      </c>
    </row>
    <row r="5452" customFormat="false" ht="12.75" hidden="true" customHeight="false" outlineLevel="0" collapsed="false">
      <c r="D5452" s="0" t="s">
        <v>3212</v>
      </c>
    </row>
    <row r="5453" customFormat="false" ht="12.75" hidden="true" customHeight="false" outlineLevel="0" collapsed="false">
      <c r="D5453" s="0" t="s">
        <v>3212</v>
      </c>
    </row>
    <row r="5454" customFormat="false" ht="12.75" hidden="true" customHeight="false" outlineLevel="0" collapsed="false">
      <c r="D5454" s="0" t="s">
        <v>3212</v>
      </c>
    </row>
    <row r="5455" customFormat="false" ht="12.75" hidden="true" customHeight="false" outlineLevel="0" collapsed="false">
      <c r="D5455" s="0" t="s">
        <v>3212</v>
      </c>
    </row>
    <row r="5456" customFormat="false" ht="12.75" hidden="true" customHeight="false" outlineLevel="0" collapsed="false">
      <c r="D5456" s="0" t="s">
        <v>3212</v>
      </c>
    </row>
    <row r="5457" customFormat="false" ht="12.75" hidden="true" customHeight="false" outlineLevel="0" collapsed="false">
      <c r="D5457" s="0" t="s">
        <v>3212</v>
      </c>
    </row>
    <row r="5458" customFormat="false" ht="12.75" hidden="true" customHeight="false" outlineLevel="0" collapsed="false">
      <c r="D5458" s="0" t="s">
        <v>3212</v>
      </c>
    </row>
    <row r="5459" customFormat="false" ht="12.75" hidden="true" customHeight="false" outlineLevel="0" collapsed="false">
      <c r="D5459" s="0" t="s">
        <v>3212</v>
      </c>
    </row>
    <row r="5460" customFormat="false" ht="12.75" hidden="true" customHeight="false" outlineLevel="0" collapsed="false">
      <c r="D5460" s="0" t="s">
        <v>3212</v>
      </c>
    </row>
    <row r="5461" customFormat="false" ht="12.75" hidden="true" customHeight="false" outlineLevel="0" collapsed="false">
      <c r="D5461" s="0" t="s">
        <v>3212</v>
      </c>
    </row>
    <row r="5462" customFormat="false" ht="12.75" hidden="true" customHeight="false" outlineLevel="0" collapsed="false">
      <c r="D5462" s="0" t="s">
        <v>3212</v>
      </c>
    </row>
    <row r="5463" customFormat="false" ht="12.75" hidden="true" customHeight="false" outlineLevel="0" collapsed="false">
      <c r="D5463" s="0" t="s">
        <v>3212</v>
      </c>
    </row>
    <row r="5464" customFormat="false" ht="12.75" hidden="true" customHeight="false" outlineLevel="0" collapsed="false">
      <c r="D5464" s="0" t="s">
        <v>3212</v>
      </c>
    </row>
    <row r="5465" customFormat="false" ht="12.75" hidden="true" customHeight="false" outlineLevel="0" collapsed="false">
      <c r="D5465" s="0" t="s">
        <v>3212</v>
      </c>
    </row>
    <row r="5466" customFormat="false" ht="12.75" hidden="true" customHeight="false" outlineLevel="0" collapsed="false">
      <c r="D5466" s="0" t="s">
        <v>3212</v>
      </c>
    </row>
    <row r="5467" customFormat="false" ht="12.75" hidden="true" customHeight="false" outlineLevel="0" collapsed="false">
      <c r="D5467" s="0" t="s">
        <v>3212</v>
      </c>
    </row>
    <row r="5468" customFormat="false" ht="12.75" hidden="true" customHeight="false" outlineLevel="0" collapsed="false">
      <c r="D5468" s="0" t="s">
        <v>3212</v>
      </c>
    </row>
    <row r="5469" customFormat="false" ht="12.75" hidden="true" customHeight="false" outlineLevel="0" collapsed="false">
      <c r="D5469" s="0" t="s">
        <v>3212</v>
      </c>
    </row>
    <row r="5470" customFormat="false" ht="12.75" hidden="true" customHeight="false" outlineLevel="0" collapsed="false">
      <c r="D5470" s="0" t="s">
        <v>3212</v>
      </c>
    </row>
    <row r="5471" customFormat="false" ht="12.75" hidden="true" customHeight="false" outlineLevel="0" collapsed="false">
      <c r="D5471" s="0" t="s">
        <v>3212</v>
      </c>
    </row>
    <row r="5472" customFormat="false" ht="12.75" hidden="true" customHeight="false" outlineLevel="0" collapsed="false">
      <c r="D5472" s="0" t="s">
        <v>3212</v>
      </c>
    </row>
    <row r="5473" customFormat="false" ht="12.75" hidden="true" customHeight="false" outlineLevel="0" collapsed="false">
      <c r="D5473" s="0" t="s">
        <v>3212</v>
      </c>
    </row>
    <row r="5474" customFormat="false" ht="12.75" hidden="true" customHeight="false" outlineLevel="0" collapsed="false">
      <c r="D5474" s="0" t="s">
        <v>3212</v>
      </c>
    </row>
    <row r="5475" customFormat="false" ht="12.75" hidden="true" customHeight="false" outlineLevel="0" collapsed="false">
      <c r="D5475" s="0" t="s">
        <v>3212</v>
      </c>
    </row>
    <row r="5476" customFormat="false" ht="12.75" hidden="true" customHeight="false" outlineLevel="0" collapsed="false">
      <c r="D5476" s="0" t="s">
        <v>3212</v>
      </c>
    </row>
    <row r="5477" customFormat="false" ht="12.75" hidden="true" customHeight="false" outlineLevel="0" collapsed="false">
      <c r="D5477" s="0" t="s">
        <v>3212</v>
      </c>
    </row>
    <row r="5478" customFormat="false" ht="12.75" hidden="true" customHeight="false" outlineLevel="0" collapsed="false">
      <c r="D5478" s="0" t="s">
        <v>3212</v>
      </c>
    </row>
    <row r="5479" customFormat="false" ht="12.75" hidden="true" customHeight="false" outlineLevel="0" collapsed="false">
      <c r="D5479" s="0" t="s">
        <v>3212</v>
      </c>
    </row>
    <row r="5480" customFormat="false" ht="12.75" hidden="true" customHeight="false" outlineLevel="0" collapsed="false">
      <c r="D5480" s="0" t="s">
        <v>3212</v>
      </c>
    </row>
    <row r="5481" customFormat="false" ht="12.75" hidden="true" customHeight="false" outlineLevel="0" collapsed="false">
      <c r="D5481" s="0" t="s">
        <v>3212</v>
      </c>
    </row>
    <row r="5482" customFormat="false" ht="12.75" hidden="true" customHeight="false" outlineLevel="0" collapsed="false">
      <c r="D5482" s="0" t="s">
        <v>3212</v>
      </c>
    </row>
    <row r="5483" customFormat="false" ht="12.75" hidden="true" customHeight="false" outlineLevel="0" collapsed="false">
      <c r="D5483" s="0" t="s">
        <v>3212</v>
      </c>
    </row>
    <row r="5484" customFormat="false" ht="12.75" hidden="true" customHeight="false" outlineLevel="0" collapsed="false">
      <c r="D5484" s="0" t="s">
        <v>3212</v>
      </c>
    </row>
    <row r="5485" customFormat="false" ht="12.75" hidden="true" customHeight="false" outlineLevel="0" collapsed="false">
      <c r="D5485" s="0" t="s">
        <v>3212</v>
      </c>
    </row>
    <row r="5486" customFormat="false" ht="12.75" hidden="true" customHeight="false" outlineLevel="0" collapsed="false">
      <c r="D5486" s="0" t="s">
        <v>3212</v>
      </c>
    </row>
    <row r="5487" customFormat="false" ht="12.75" hidden="true" customHeight="false" outlineLevel="0" collapsed="false">
      <c r="D5487" s="0" t="s">
        <v>3212</v>
      </c>
    </row>
    <row r="5488" customFormat="false" ht="12.75" hidden="true" customHeight="false" outlineLevel="0" collapsed="false">
      <c r="D5488" s="0" t="s">
        <v>3212</v>
      </c>
    </row>
    <row r="5489" customFormat="false" ht="12.75" hidden="true" customHeight="false" outlineLevel="0" collapsed="false">
      <c r="D5489" s="0" t="s">
        <v>3212</v>
      </c>
    </row>
    <row r="5490" customFormat="false" ht="12.75" hidden="true" customHeight="false" outlineLevel="0" collapsed="false">
      <c r="D5490" s="0" t="s">
        <v>3212</v>
      </c>
    </row>
    <row r="5491" customFormat="false" ht="12.75" hidden="true" customHeight="false" outlineLevel="0" collapsed="false">
      <c r="D5491" s="0" t="s">
        <v>3212</v>
      </c>
    </row>
    <row r="5492" customFormat="false" ht="12.75" hidden="true" customHeight="false" outlineLevel="0" collapsed="false">
      <c r="D5492" s="0" t="s">
        <v>3212</v>
      </c>
    </row>
    <row r="5493" customFormat="false" ht="12.75" hidden="true" customHeight="false" outlineLevel="0" collapsed="false">
      <c r="D5493" s="0" t="s">
        <v>3212</v>
      </c>
    </row>
    <row r="5494" customFormat="false" ht="12.75" hidden="true" customHeight="false" outlineLevel="0" collapsed="false">
      <c r="D5494" s="0" t="s">
        <v>3212</v>
      </c>
    </row>
    <row r="5495" customFormat="false" ht="12.75" hidden="true" customHeight="false" outlineLevel="0" collapsed="false">
      <c r="D5495" s="0" t="s">
        <v>3212</v>
      </c>
    </row>
    <row r="5496" customFormat="false" ht="12.75" hidden="true" customHeight="false" outlineLevel="0" collapsed="false">
      <c r="D5496" s="0" t="s">
        <v>3212</v>
      </c>
    </row>
    <row r="5497" customFormat="false" ht="12.75" hidden="true" customHeight="false" outlineLevel="0" collapsed="false">
      <c r="D5497" s="0" t="s">
        <v>3212</v>
      </c>
    </row>
    <row r="5498" customFormat="false" ht="12.75" hidden="true" customHeight="false" outlineLevel="0" collapsed="false">
      <c r="D5498" s="0" t="s">
        <v>3212</v>
      </c>
    </row>
    <row r="5499" customFormat="false" ht="12.75" hidden="true" customHeight="false" outlineLevel="0" collapsed="false">
      <c r="D5499" s="0" t="s">
        <v>3212</v>
      </c>
    </row>
    <row r="5500" customFormat="false" ht="12.75" hidden="true" customHeight="false" outlineLevel="0" collapsed="false">
      <c r="D5500" s="0" t="s">
        <v>3212</v>
      </c>
    </row>
    <row r="5501" customFormat="false" ht="12.75" hidden="true" customHeight="false" outlineLevel="0" collapsed="false">
      <c r="D5501" s="0" t="s">
        <v>3212</v>
      </c>
    </row>
    <row r="5502" customFormat="false" ht="12.75" hidden="true" customHeight="false" outlineLevel="0" collapsed="false">
      <c r="D5502" s="0" t="s">
        <v>3212</v>
      </c>
    </row>
    <row r="5503" customFormat="false" ht="12.75" hidden="true" customHeight="false" outlineLevel="0" collapsed="false">
      <c r="D5503" s="0" t="s">
        <v>3212</v>
      </c>
    </row>
    <row r="5504" customFormat="false" ht="12.75" hidden="true" customHeight="false" outlineLevel="0" collapsed="false">
      <c r="D5504" s="0" t="s">
        <v>3212</v>
      </c>
    </row>
    <row r="5505" customFormat="false" ht="12.75" hidden="true" customHeight="false" outlineLevel="0" collapsed="false">
      <c r="D5505" s="0" t="s">
        <v>3212</v>
      </c>
    </row>
    <row r="5506" customFormat="false" ht="12.75" hidden="true" customHeight="false" outlineLevel="0" collapsed="false">
      <c r="D5506" s="0" t="s">
        <v>3212</v>
      </c>
    </row>
    <row r="5507" customFormat="false" ht="12.75" hidden="true" customHeight="false" outlineLevel="0" collapsed="false">
      <c r="D5507" s="0" t="s">
        <v>3212</v>
      </c>
    </row>
    <row r="5508" customFormat="false" ht="12.75" hidden="true" customHeight="false" outlineLevel="0" collapsed="false">
      <c r="D5508" s="0" t="s">
        <v>3212</v>
      </c>
    </row>
    <row r="5509" customFormat="false" ht="12.75" hidden="true" customHeight="false" outlineLevel="0" collapsed="false">
      <c r="D5509" s="0" t="s">
        <v>3212</v>
      </c>
    </row>
    <row r="5510" customFormat="false" ht="12.75" hidden="true" customHeight="false" outlineLevel="0" collapsed="false">
      <c r="D5510" s="0" t="s">
        <v>3212</v>
      </c>
    </row>
    <row r="5511" customFormat="false" ht="12.75" hidden="true" customHeight="false" outlineLevel="0" collapsed="false">
      <c r="D5511" s="0" t="s">
        <v>3212</v>
      </c>
    </row>
    <row r="5512" customFormat="false" ht="12.75" hidden="true" customHeight="false" outlineLevel="0" collapsed="false">
      <c r="D5512" s="0" t="s">
        <v>3212</v>
      </c>
    </row>
    <row r="5513" customFormat="false" ht="12.75" hidden="true" customHeight="false" outlineLevel="0" collapsed="false">
      <c r="D5513" s="0" t="s">
        <v>3212</v>
      </c>
    </row>
    <row r="5514" customFormat="false" ht="12.75" hidden="true" customHeight="false" outlineLevel="0" collapsed="false">
      <c r="D5514" s="0" t="s">
        <v>3212</v>
      </c>
    </row>
    <row r="5515" customFormat="false" ht="12.75" hidden="true" customHeight="false" outlineLevel="0" collapsed="false">
      <c r="D5515" s="0" t="s">
        <v>3212</v>
      </c>
    </row>
    <row r="5516" customFormat="false" ht="12.75" hidden="true" customHeight="false" outlineLevel="0" collapsed="false">
      <c r="D5516" s="0" t="s">
        <v>3212</v>
      </c>
    </row>
    <row r="5517" customFormat="false" ht="12.75" hidden="true" customHeight="false" outlineLevel="0" collapsed="false">
      <c r="D5517" s="0" t="s">
        <v>3212</v>
      </c>
    </row>
    <row r="5518" customFormat="false" ht="12.75" hidden="true" customHeight="false" outlineLevel="0" collapsed="false">
      <c r="D5518" s="0" t="s">
        <v>3212</v>
      </c>
    </row>
    <row r="5519" customFormat="false" ht="12.75" hidden="true" customHeight="false" outlineLevel="0" collapsed="false">
      <c r="D5519" s="0" t="s">
        <v>3212</v>
      </c>
    </row>
    <row r="5520" customFormat="false" ht="12.75" hidden="true" customHeight="false" outlineLevel="0" collapsed="false">
      <c r="D5520" s="0" t="s">
        <v>3212</v>
      </c>
    </row>
    <row r="5521" customFormat="false" ht="12.75" hidden="true" customHeight="false" outlineLevel="0" collapsed="false">
      <c r="D5521" s="0" t="s">
        <v>3212</v>
      </c>
    </row>
    <row r="5522" customFormat="false" ht="12.75" hidden="true" customHeight="false" outlineLevel="0" collapsed="false">
      <c r="D5522" s="0" t="s">
        <v>3212</v>
      </c>
    </row>
    <row r="5523" customFormat="false" ht="12.75" hidden="true" customHeight="false" outlineLevel="0" collapsed="false">
      <c r="D5523" s="0" t="s">
        <v>3212</v>
      </c>
    </row>
    <row r="5524" customFormat="false" ht="12.75" hidden="true" customHeight="false" outlineLevel="0" collapsed="false">
      <c r="D5524" s="0" t="s">
        <v>3212</v>
      </c>
    </row>
    <row r="5525" customFormat="false" ht="12.75" hidden="true" customHeight="false" outlineLevel="0" collapsed="false">
      <c r="D5525" s="0" t="s">
        <v>3212</v>
      </c>
    </row>
    <row r="5526" customFormat="false" ht="12.75" hidden="true" customHeight="false" outlineLevel="0" collapsed="false">
      <c r="D5526" s="0" t="s">
        <v>3212</v>
      </c>
    </row>
    <row r="5527" customFormat="false" ht="12.75" hidden="true" customHeight="false" outlineLevel="0" collapsed="false">
      <c r="D5527" s="0" t="s">
        <v>3212</v>
      </c>
    </row>
    <row r="5528" customFormat="false" ht="12.75" hidden="true" customHeight="false" outlineLevel="0" collapsed="false">
      <c r="D5528" s="0" t="s">
        <v>3212</v>
      </c>
    </row>
    <row r="5529" customFormat="false" ht="12.75" hidden="true" customHeight="false" outlineLevel="0" collapsed="false">
      <c r="D5529" s="0" t="s">
        <v>3212</v>
      </c>
    </row>
    <row r="5530" customFormat="false" ht="12.75" hidden="true" customHeight="false" outlineLevel="0" collapsed="false">
      <c r="D5530" s="0" t="s">
        <v>3212</v>
      </c>
    </row>
    <row r="5531" customFormat="false" ht="12.75" hidden="true" customHeight="false" outlineLevel="0" collapsed="false">
      <c r="D5531" s="0" t="s">
        <v>3212</v>
      </c>
    </row>
    <row r="5532" customFormat="false" ht="12.75" hidden="true" customHeight="false" outlineLevel="0" collapsed="false">
      <c r="D5532" s="0" t="s">
        <v>3212</v>
      </c>
    </row>
    <row r="5533" customFormat="false" ht="12.75" hidden="true" customHeight="false" outlineLevel="0" collapsed="false">
      <c r="D5533" s="0" t="s">
        <v>3212</v>
      </c>
    </row>
    <row r="5534" customFormat="false" ht="12.75" hidden="true" customHeight="false" outlineLevel="0" collapsed="false">
      <c r="D5534" s="0" t="s">
        <v>3212</v>
      </c>
    </row>
    <row r="5535" customFormat="false" ht="12.75" hidden="true" customHeight="false" outlineLevel="0" collapsed="false">
      <c r="D5535" s="0" t="s">
        <v>3212</v>
      </c>
    </row>
    <row r="5536" customFormat="false" ht="12.75" hidden="true" customHeight="false" outlineLevel="0" collapsed="false">
      <c r="D5536" s="0" t="s">
        <v>3212</v>
      </c>
    </row>
    <row r="5537" customFormat="false" ht="12.75" hidden="true" customHeight="false" outlineLevel="0" collapsed="false">
      <c r="D5537" s="0" t="s">
        <v>3212</v>
      </c>
    </row>
    <row r="5538" customFormat="false" ht="12.75" hidden="true" customHeight="false" outlineLevel="0" collapsed="false">
      <c r="D5538" s="0" t="s">
        <v>3212</v>
      </c>
    </row>
    <row r="5539" customFormat="false" ht="12.75" hidden="true" customHeight="false" outlineLevel="0" collapsed="false">
      <c r="D5539" s="0" t="s">
        <v>3212</v>
      </c>
    </row>
    <row r="5540" customFormat="false" ht="12.75" hidden="true" customHeight="false" outlineLevel="0" collapsed="false">
      <c r="D5540" s="0" t="s">
        <v>3212</v>
      </c>
    </row>
    <row r="5541" customFormat="false" ht="12.75" hidden="true" customHeight="false" outlineLevel="0" collapsed="false">
      <c r="D5541" s="0" t="s">
        <v>3212</v>
      </c>
    </row>
    <row r="5542" customFormat="false" ht="12.75" hidden="true" customHeight="false" outlineLevel="0" collapsed="false">
      <c r="D5542" s="0" t="s">
        <v>3212</v>
      </c>
    </row>
    <row r="5543" customFormat="false" ht="12.75" hidden="true" customHeight="false" outlineLevel="0" collapsed="false">
      <c r="D5543" s="0" t="s">
        <v>3212</v>
      </c>
    </row>
    <row r="5544" customFormat="false" ht="12.75" hidden="true" customHeight="false" outlineLevel="0" collapsed="false">
      <c r="D5544" s="0" t="s">
        <v>3212</v>
      </c>
    </row>
    <row r="5545" customFormat="false" ht="12.75" hidden="true" customHeight="false" outlineLevel="0" collapsed="false">
      <c r="D5545" s="0" t="s">
        <v>3212</v>
      </c>
    </row>
    <row r="5546" customFormat="false" ht="12.75" hidden="true" customHeight="false" outlineLevel="0" collapsed="false">
      <c r="D5546" s="0" t="s">
        <v>3212</v>
      </c>
    </row>
    <row r="5547" customFormat="false" ht="12.75" hidden="true" customHeight="false" outlineLevel="0" collapsed="false">
      <c r="D5547" s="0" t="s">
        <v>3212</v>
      </c>
    </row>
    <row r="5548" customFormat="false" ht="12.75" hidden="true" customHeight="false" outlineLevel="0" collapsed="false">
      <c r="D5548" s="0" t="s">
        <v>3212</v>
      </c>
    </row>
    <row r="5549" customFormat="false" ht="12.75" hidden="true" customHeight="false" outlineLevel="0" collapsed="false">
      <c r="D5549" s="0" t="s">
        <v>3212</v>
      </c>
    </row>
    <row r="5550" customFormat="false" ht="12.75" hidden="true" customHeight="false" outlineLevel="0" collapsed="false">
      <c r="D5550" s="0" t="s">
        <v>3212</v>
      </c>
    </row>
    <row r="5551" customFormat="false" ht="12.75" hidden="true" customHeight="false" outlineLevel="0" collapsed="false">
      <c r="D5551" s="0" t="s">
        <v>3212</v>
      </c>
    </row>
    <row r="5552" customFormat="false" ht="12.75" hidden="true" customHeight="false" outlineLevel="0" collapsed="false">
      <c r="D5552" s="0" t="s">
        <v>3212</v>
      </c>
    </row>
    <row r="5553" customFormat="false" ht="12.75" hidden="true" customHeight="false" outlineLevel="0" collapsed="false">
      <c r="D5553" s="0" t="s">
        <v>3212</v>
      </c>
    </row>
    <row r="5554" customFormat="false" ht="12.75" hidden="true" customHeight="false" outlineLevel="0" collapsed="false">
      <c r="D5554" s="0" t="s">
        <v>3212</v>
      </c>
    </row>
    <row r="5555" customFormat="false" ht="12.75" hidden="true" customHeight="false" outlineLevel="0" collapsed="false">
      <c r="D5555" s="0" t="s">
        <v>3212</v>
      </c>
    </row>
    <row r="5556" customFormat="false" ht="12.75" hidden="true" customHeight="false" outlineLevel="0" collapsed="false">
      <c r="D5556" s="0" t="s">
        <v>3212</v>
      </c>
    </row>
    <row r="5557" customFormat="false" ht="12.75" hidden="true" customHeight="false" outlineLevel="0" collapsed="false">
      <c r="D5557" s="0" t="s">
        <v>3212</v>
      </c>
    </row>
    <row r="5558" customFormat="false" ht="12.75" hidden="true" customHeight="false" outlineLevel="0" collapsed="false">
      <c r="D5558" s="0" t="s">
        <v>3212</v>
      </c>
    </row>
    <row r="5559" customFormat="false" ht="12.75" hidden="true" customHeight="false" outlineLevel="0" collapsed="false">
      <c r="D5559" s="0" t="s">
        <v>3212</v>
      </c>
    </row>
    <row r="5560" customFormat="false" ht="12.75" hidden="true" customHeight="false" outlineLevel="0" collapsed="false">
      <c r="D5560" s="0" t="s">
        <v>3212</v>
      </c>
    </row>
    <row r="5561" customFormat="false" ht="12.75" hidden="true" customHeight="false" outlineLevel="0" collapsed="false">
      <c r="D5561" s="0" t="s">
        <v>3212</v>
      </c>
    </row>
    <row r="5562" customFormat="false" ht="12.75" hidden="true" customHeight="false" outlineLevel="0" collapsed="false">
      <c r="D5562" s="0" t="s">
        <v>3212</v>
      </c>
    </row>
    <row r="5563" customFormat="false" ht="12.75" hidden="true" customHeight="false" outlineLevel="0" collapsed="false">
      <c r="D5563" s="0" t="s">
        <v>3212</v>
      </c>
    </row>
    <row r="5564" customFormat="false" ht="12.75" hidden="true" customHeight="false" outlineLevel="0" collapsed="false">
      <c r="D5564" s="0" t="s">
        <v>3212</v>
      </c>
    </row>
    <row r="5565" customFormat="false" ht="12.75" hidden="true" customHeight="false" outlineLevel="0" collapsed="false">
      <c r="D5565" s="0" t="s">
        <v>3212</v>
      </c>
    </row>
    <row r="5566" customFormat="false" ht="12.75" hidden="true" customHeight="false" outlineLevel="0" collapsed="false">
      <c r="D5566" s="0" t="s">
        <v>3212</v>
      </c>
    </row>
    <row r="5567" customFormat="false" ht="12.75" hidden="true" customHeight="false" outlineLevel="0" collapsed="false">
      <c r="D5567" s="0" t="s">
        <v>3212</v>
      </c>
    </row>
    <row r="5568" customFormat="false" ht="12.75" hidden="true" customHeight="false" outlineLevel="0" collapsed="false">
      <c r="D5568" s="0" t="s">
        <v>3212</v>
      </c>
    </row>
    <row r="5569" customFormat="false" ht="12.75" hidden="true" customHeight="false" outlineLevel="0" collapsed="false">
      <c r="D5569" s="0" t="s">
        <v>3212</v>
      </c>
    </row>
    <row r="5570" customFormat="false" ht="12.75" hidden="true" customHeight="false" outlineLevel="0" collapsed="false">
      <c r="D5570" s="0" t="s">
        <v>3212</v>
      </c>
    </row>
    <row r="5571" customFormat="false" ht="12.75" hidden="true" customHeight="false" outlineLevel="0" collapsed="false">
      <c r="D5571" s="0" t="s">
        <v>3212</v>
      </c>
    </row>
    <row r="5572" customFormat="false" ht="12.75" hidden="true" customHeight="false" outlineLevel="0" collapsed="false">
      <c r="D5572" s="0" t="s">
        <v>3212</v>
      </c>
    </row>
    <row r="5573" customFormat="false" ht="12.75" hidden="true" customHeight="false" outlineLevel="0" collapsed="false">
      <c r="D5573" s="0" t="s">
        <v>3212</v>
      </c>
    </row>
    <row r="5574" customFormat="false" ht="12.75" hidden="true" customHeight="false" outlineLevel="0" collapsed="false">
      <c r="D5574" s="0" t="s">
        <v>3212</v>
      </c>
    </row>
    <row r="5575" customFormat="false" ht="12.75" hidden="true" customHeight="false" outlineLevel="0" collapsed="false">
      <c r="D5575" s="0" t="s">
        <v>3212</v>
      </c>
    </row>
    <row r="5576" customFormat="false" ht="12.75" hidden="true" customHeight="false" outlineLevel="0" collapsed="false">
      <c r="D5576" s="0" t="s">
        <v>3212</v>
      </c>
    </row>
    <row r="5577" customFormat="false" ht="12.75" hidden="true" customHeight="false" outlineLevel="0" collapsed="false">
      <c r="D5577" s="0" t="s">
        <v>3212</v>
      </c>
    </row>
    <row r="5578" customFormat="false" ht="12.75" hidden="true" customHeight="false" outlineLevel="0" collapsed="false">
      <c r="D5578" s="0" t="s">
        <v>3212</v>
      </c>
    </row>
    <row r="5579" customFormat="false" ht="12.75" hidden="true" customHeight="false" outlineLevel="0" collapsed="false">
      <c r="D5579" s="0" t="s">
        <v>3212</v>
      </c>
    </row>
    <row r="5580" customFormat="false" ht="12.75" hidden="true" customHeight="false" outlineLevel="0" collapsed="false">
      <c r="D5580" s="0" t="s">
        <v>3212</v>
      </c>
    </row>
    <row r="5581" customFormat="false" ht="12.75" hidden="true" customHeight="false" outlineLevel="0" collapsed="false">
      <c r="D5581" s="0" t="s">
        <v>3212</v>
      </c>
    </row>
    <row r="5582" customFormat="false" ht="12.75" hidden="true" customHeight="false" outlineLevel="0" collapsed="false">
      <c r="D5582" s="0" t="s">
        <v>3212</v>
      </c>
    </row>
    <row r="5583" customFormat="false" ht="12.75" hidden="true" customHeight="false" outlineLevel="0" collapsed="false">
      <c r="D5583" s="0" t="s">
        <v>3212</v>
      </c>
    </row>
    <row r="5584" customFormat="false" ht="12.75" hidden="true" customHeight="false" outlineLevel="0" collapsed="false">
      <c r="D5584" s="0" t="s">
        <v>3212</v>
      </c>
    </row>
    <row r="5585" customFormat="false" ht="12.75" hidden="true" customHeight="false" outlineLevel="0" collapsed="false">
      <c r="D5585" s="0" t="s">
        <v>3212</v>
      </c>
    </row>
    <row r="5586" customFormat="false" ht="12.75" hidden="true" customHeight="false" outlineLevel="0" collapsed="false">
      <c r="D5586" s="0" t="s">
        <v>3212</v>
      </c>
    </row>
    <row r="5587" customFormat="false" ht="12.75" hidden="true" customHeight="false" outlineLevel="0" collapsed="false">
      <c r="D5587" s="0" t="s">
        <v>3212</v>
      </c>
    </row>
    <row r="5588" customFormat="false" ht="12.75" hidden="true" customHeight="false" outlineLevel="0" collapsed="false">
      <c r="D5588" s="0" t="s">
        <v>3212</v>
      </c>
    </row>
    <row r="5589" customFormat="false" ht="12.75" hidden="true" customHeight="false" outlineLevel="0" collapsed="false">
      <c r="D5589" s="0" t="s">
        <v>3212</v>
      </c>
    </row>
    <row r="5590" customFormat="false" ht="12.75" hidden="true" customHeight="false" outlineLevel="0" collapsed="false">
      <c r="D5590" s="0" t="s">
        <v>3212</v>
      </c>
    </row>
    <row r="5591" customFormat="false" ht="12.75" hidden="true" customHeight="false" outlineLevel="0" collapsed="false">
      <c r="D5591" s="0" t="s">
        <v>3212</v>
      </c>
    </row>
    <row r="5592" customFormat="false" ht="12.75" hidden="true" customHeight="false" outlineLevel="0" collapsed="false">
      <c r="D5592" s="0" t="s">
        <v>3212</v>
      </c>
    </row>
    <row r="5593" customFormat="false" ht="12.75" hidden="true" customHeight="false" outlineLevel="0" collapsed="false">
      <c r="D5593" s="0" t="s">
        <v>3212</v>
      </c>
    </row>
    <row r="5594" customFormat="false" ht="12.75" hidden="true" customHeight="false" outlineLevel="0" collapsed="false">
      <c r="D5594" s="0" t="s">
        <v>3212</v>
      </c>
    </row>
    <row r="5595" customFormat="false" ht="12.75" hidden="true" customHeight="false" outlineLevel="0" collapsed="false">
      <c r="D5595" s="0" t="s">
        <v>3212</v>
      </c>
    </row>
    <row r="5596" customFormat="false" ht="12.75" hidden="true" customHeight="false" outlineLevel="0" collapsed="false">
      <c r="D5596" s="0" t="s">
        <v>3212</v>
      </c>
    </row>
    <row r="5597" customFormat="false" ht="12.75" hidden="true" customHeight="false" outlineLevel="0" collapsed="false">
      <c r="D5597" s="0" t="s">
        <v>3212</v>
      </c>
    </row>
    <row r="5598" customFormat="false" ht="12.75" hidden="true" customHeight="false" outlineLevel="0" collapsed="false">
      <c r="D5598" s="0" t="s">
        <v>3212</v>
      </c>
    </row>
    <row r="5599" customFormat="false" ht="12.75" hidden="true" customHeight="false" outlineLevel="0" collapsed="false">
      <c r="D5599" s="0" t="s">
        <v>3212</v>
      </c>
    </row>
    <row r="5600" customFormat="false" ht="12.75" hidden="true" customHeight="false" outlineLevel="0" collapsed="false">
      <c r="D5600" s="0" t="s">
        <v>3212</v>
      </c>
    </row>
    <row r="5601" customFormat="false" ht="12.75" hidden="true" customHeight="false" outlineLevel="0" collapsed="false">
      <c r="D5601" s="0" t="s">
        <v>3212</v>
      </c>
    </row>
    <row r="5602" customFormat="false" ht="12.75" hidden="true" customHeight="false" outlineLevel="0" collapsed="false">
      <c r="D5602" s="0" t="s">
        <v>3212</v>
      </c>
    </row>
    <row r="5603" customFormat="false" ht="12.75" hidden="true" customHeight="false" outlineLevel="0" collapsed="false">
      <c r="D5603" s="0" t="s">
        <v>3212</v>
      </c>
    </row>
    <row r="5604" customFormat="false" ht="12.75" hidden="true" customHeight="false" outlineLevel="0" collapsed="false">
      <c r="D5604" s="0" t="s">
        <v>3212</v>
      </c>
    </row>
    <row r="5605" customFormat="false" ht="12.75" hidden="true" customHeight="false" outlineLevel="0" collapsed="false">
      <c r="D5605" s="0" t="s">
        <v>3212</v>
      </c>
    </row>
    <row r="5606" customFormat="false" ht="12.75" hidden="true" customHeight="false" outlineLevel="0" collapsed="false">
      <c r="D5606" s="0" t="s">
        <v>3212</v>
      </c>
    </row>
    <row r="5607" customFormat="false" ht="12.75" hidden="true" customHeight="false" outlineLevel="0" collapsed="false">
      <c r="D5607" s="0" t="s">
        <v>3212</v>
      </c>
    </row>
    <row r="5608" customFormat="false" ht="12.75" hidden="true" customHeight="false" outlineLevel="0" collapsed="false">
      <c r="D5608" s="0" t="s">
        <v>3212</v>
      </c>
    </row>
    <row r="5609" customFormat="false" ht="12.75" hidden="true" customHeight="false" outlineLevel="0" collapsed="false">
      <c r="D5609" s="0" t="s">
        <v>3212</v>
      </c>
    </row>
    <row r="5610" customFormat="false" ht="12.75" hidden="true" customHeight="false" outlineLevel="0" collapsed="false">
      <c r="D5610" s="0" t="s">
        <v>3212</v>
      </c>
    </row>
    <row r="5611" customFormat="false" ht="12.75" hidden="true" customHeight="false" outlineLevel="0" collapsed="false">
      <c r="D5611" s="0" t="s">
        <v>3212</v>
      </c>
    </row>
    <row r="5612" customFormat="false" ht="12.75" hidden="true" customHeight="false" outlineLevel="0" collapsed="false">
      <c r="D5612" s="0" t="s">
        <v>3212</v>
      </c>
    </row>
    <row r="5613" customFormat="false" ht="12.75" hidden="true" customHeight="false" outlineLevel="0" collapsed="false">
      <c r="D5613" s="0" t="s">
        <v>3212</v>
      </c>
    </row>
    <row r="5614" customFormat="false" ht="12.75" hidden="true" customHeight="false" outlineLevel="0" collapsed="false">
      <c r="D5614" s="0" t="s">
        <v>3212</v>
      </c>
    </row>
    <row r="5615" customFormat="false" ht="12.75" hidden="true" customHeight="false" outlineLevel="0" collapsed="false">
      <c r="D5615" s="0" t="s">
        <v>3212</v>
      </c>
    </row>
    <row r="5616" customFormat="false" ht="12.75" hidden="true" customHeight="false" outlineLevel="0" collapsed="false">
      <c r="D5616" s="0" t="s">
        <v>3212</v>
      </c>
    </row>
    <row r="5617" customFormat="false" ht="12.75" hidden="true" customHeight="false" outlineLevel="0" collapsed="false">
      <c r="D5617" s="0" t="s">
        <v>3212</v>
      </c>
    </row>
    <row r="5618" customFormat="false" ht="12.75" hidden="true" customHeight="false" outlineLevel="0" collapsed="false">
      <c r="D5618" s="0" t="s">
        <v>3212</v>
      </c>
    </row>
    <row r="5619" customFormat="false" ht="12.75" hidden="true" customHeight="false" outlineLevel="0" collapsed="false">
      <c r="D5619" s="0" t="s">
        <v>3212</v>
      </c>
    </row>
    <row r="5620" customFormat="false" ht="12.75" hidden="true" customHeight="false" outlineLevel="0" collapsed="false">
      <c r="D5620" s="0" t="s">
        <v>3212</v>
      </c>
    </row>
    <row r="5621" customFormat="false" ht="12.75" hidden="true" customHeight="false" outlineLevel="0" collapsed="false">
      <c r="D5621" s="0" t="s">
        <v>3212</v>
      </c>
    </row>
    <row r="5622" customFormat="false" ht="12.75" hidden="true" customHeight="false" outlineLevel="0" collapsed="false">
      <c r="D5622" s="0" t="s">
        <v>3212</v>
      </c>
    </row>
    <row r="5623" customFormat="false" ht="12.75" hidden="true" customHeight="false" outlineLevel="0" collapsed="false">
      <c r="D5623" s="0" t="s">
        <v>3212</v>
      </c>
    </row>
    <row r="5624" customFormat="false" ht="12.75" hidden="true" customHeight="false" outlineLevel="0" collapsed="false">
      <c r="D5624" s="0" t="s">
        <v>3212</v>
      </c>
    </row>
    <row r="5625" customFormat="false" ht="12.75" hidden="true" customHeight="false" outlineLevel="0" collapsed="false">
      <c r="D5625" s="0" t="s">
        <v>3212</v>
      </c>
    </row>
    <row r="5626" customFormat="false" ht="12.75" hidden="true" customHeight="false" outlineLevel="0" collapsed="false">
      <c r="D5626" s="0" t="s">
        <v>3212</v>
      </c>
    </row>
    <row r="5627" customFormat="false" ht="12.75" hidden="true" customHeight="false" outlineLevel="0" collapsed="false">
      <c r="D5627" s="0" t="s">
        <v>3212</v>
      </c>
    </row>
    <row r="5628" customFormat="false" ht="12.75" hidden="true" customHeight="false" outlineLevel="0" collapsed="false">
      <c r="D5628" s="0" t="s">
        <v>3212</v>
      </c>
    </row>
    <row r="5629" customFormat="false" ht="12.75" hidden="true" customHeight="false" outlineLevel="0" collapsed="false">
      <c r="D5629" s="0" t="s">
        <v>3212</v>
      </c>
    </row>
    <row r="5630" customFormat="false" ht="12.75" hidden="true" customHeight="false" outlineLevel="0" collapsed="false">
      <c r="D5630" s="0" t="s">
        <v>3212</v>
      </c>
    </row>
    <row r="5631" customFormat="false" ht="12.75" hidden="true" customHeight="false" outlineLevel="0" collapsed="false">
      <c r="D5631" s="0" t="s">
        <v>3212</v>
      </c>
    </row>
    <row r="5632" customFormat="false" ht="12.75" hidden="true" customHeight="false" outlineLevel="0" collapsed="false">
      <c r="D5632" s="0" t="s">
        <v>3212</v>
      </c>
    </row>
    <row r="5633" customFormat="false" ht="12.75" hidden="true" customHeight="false" outlineLevel="0" collapsed="false">
      <c r="D5633" s="0" t="s">
        <v>3212</v>
      </c>
    </row>
    <row r="5634" customFormat="false" ht="12.75" hidden="true" customHeight="false" outlineLevel="0" collapsed="false">
      <c r="D5634" s="0" t="s">
        <v>3212</v>
      </c>
    </row>
    <row r="5635" customFormat="false" ht="12.75" hidden="true" customHeight="false" outlineLevel="0" collapsed="false">
      <c r="D5635" s="0" t="s">
        <v>3212</v>
      </c>
    </row>
    <row r="5636" customFormat="false" ht="12.75" hidden="true" customHeight="false" outlineLevel="0" collapsed="false">
      <c r="D5636" s="0" t="s">
        <v>3212</v>
      </c>
    </row>
    <row r="5637" customFormat="false" ht="12.75" hidden="true" customHeight="false" outlineLevel="0" collapsed="false">
      <c r="D5637" s="0" t="s">
        <v>3212</v>
      </c>
    </row>
    <row r="5638" customFormat="false" ht="12.75" hidden="true" customHeight="false" outlineLevel="0" collapsed="false">
      <c r="D5638" s="0" t="s">
        <v>3212</v>
      </c>
    </row>
    <row r="5639" customFormat="false" ht="12.75" hidden="true" customHeight="false" outlineLevel="0" collapsed="false">
      <c r="D5639" s="0" t="s">
        <v>3212</v>
      </c>
    </row>
    <row r="5640" customFormat="false" ht="12.75" hidden="true" customHeight="false" outlineLevel="0" collapsed="false">
      <c r="D5640" s="0" t="s">
        <v>3212</v>
      </c>
    </row>
    <row r="5641" customFormat="false" ht="12.75" hidden="true" customHeight="false" outlineLevel="0" collapsed="false">
      <c r="D5641" s="0" t="s">
        <v>3212</v>
      </c>
    </row>
    <row r="5642" customFormat="false" ht="12.75" hidden="true" customHeight="false" outlineLevel="0" collapsed="false">
      <c r="D5642" s="0" t="s">
        <v>3212</v>
      </c>
    </row>
    <row r="5643" customFormat="false" ht="12.75" hidden="true" customHeight="false" outlineLevel="0" collapsed="false">
      <c r="D5643" s="0" t="s">
        <v>3212</v>
      </c>
    </row>
    <row r="5644" customFormat="false" ht="12.75" hidden="true" customHeight="false" outlineLevel="0" collapsed="false">
      <c r="D5644" s="0" t="s">
        <v>3212</v>
      </c>
    </row>
    <row r="5645" customFormat="false" ht="12.75" hidden="true" customHeight="false" outlineLevel="0" collapsed="false">
      <c r="D5645" s="0" t="s">
        <v>3212</v>
      </c>
    </row>
    <row r="5646" customFormat="false" ht="12.75" hidden="true" customHeight="false" outlineLevel="0" collapsed="false">
      <c r="D5646" s="0" t="s">
        <v>3212</v>
      </c>
    </row>
    <row r="5647" customFormat="false" ht="12.75" hidden="true" customHeight="false" outlineLevel="0" collapsed="false">
      <c r="D5647" s="0" t="s">
        <v>3212</v>
      </c>
    </row>
    <row r="5648" customFormat="false" ht="12.75" hidden="true" customHeight="false" outlineLevel="0" collapsed="false">
      <c r="D5648" s="0" t="s">
        <v>3212</v>
      </c>
    </row>
    <row r="5649" customFormat="false" ht="12.75" hidden="true" customHeight="false" outlineLevel="0" collapsed="false">
      <c r="D5649" s="0" t="s">
        <v>3212</v>
      </c>
    </row>
    <row r="5650" customFormat="false" ht="12.75" hidden="true" customHeight="false" outlineLevel="0" collapsed="false">
      <c r="D5650" s="0" t="s">
        <v>3212</v>
      </c>
    </row>
    <row r="5651" customFormat="false" ht="12.75" hidden="true" customHeight="false" outlineLevel="0" collapsed="false">
      <c r="D5651" s="0" t="s">
        <v>3212</v>
      </c>
    </row>
    <row r="5652" customFormat="false" ht="12.75" hidden="true" customHeight="false" outlineLevel="0" collapsed="false">
      <c r="D5652" s="0" t="s">
        <v>3212</v>
      </c>
    </row>
    <row r="5653" customFormat="false" ht="12.75" hidden="true" customHeight="false" outlineLevel="0" collapsed="false">
      <c r="D5653" s="0" t="s">
        <v>3212</v>
      </c>
    </row>
    <row r="5654" customFormat="false" ht="12.75" hidden="true" customHeight="false" outlineLevel="0" collapsed="false">
      <c r="D5654" s="0" t="s">
        <v>3212</v>
      </c>
    </row>
    <row r="5655" customFormat="false" ht="12.75" hidden="true" customHeight="false" outlineLevel="0" collapsed="false">
      <c r="D5655" s="0" t="s">
        <v>3212</v>
      </c>
    </row>
    <row r="5656" customFormat="false" ht="12.75" hidden="true" customHeight="false" outlineLevel="0" collapsed="false">
      <c r="D5656" s="0" t="s">
        <v>3212</v>
      </c>
    </row>
    <row r="5657" customFormat="false" ht="12.75" hidden="true" customHeight="false" outlineLevel="0" collapsed="false">
      <c r="D5657" s="0" t="s">
        <v>3212</v>
      </c>
    </row>
    <row r="5658" customFormat="false" ht="12.75" hidden="true" customHeight="false" outlineLevel="0" collapsed="false">
      <c r="D5658" s="0" t="s">
        <v>3212</v>
      </c>
    </row>
    <row r="5659" customFormat="false" ht="12.75" hidden="true" customHeight="false" outlineLevel="0" collapsed="false">
      <c r="D5659" s="0" t="s">
        <v>3212</v>
      </c>
    </row>
    <row r="5660" customFormat="false" ht="12.75" hidden="true" customHeight="false" outlineLevel="0" collapsed="false">
      <c r="D5660" s="0" t="s">
        <v>3212</v>
      </c>
    </row>
    <row r="5661" customFormat="false" ht="12.75" hidden="true" customHeight="false" outlineLevel="0" collapsed="false">
      <c r="D5661" s="0" t="s">
        <v>3212</v>
      </c>
    </row>
    <row r="5662" customFormat="false" ht="12.75" hidden="true" customHeight="false" outlineLevel="0" collapsed="false">
      <c r="D5662" s="0" t="s">
        <v>3212</v>
      </c>
    </row>
    <row r="5663" customFormat="false" ht="12.75" hidden="true" customHeight="false" outlineLevel="0" collapsed="false">
      <c r="D5663" s="0" t="s">
        <v>3212</v>
      </c>
    </row>
    <row r="5664" customFormat="false" ht="12.75" hidden="true" customHeight="false" outlineLevel="0" collapsed="false">
      <c r="D5664" s="0" t="s">
        <v>3212</v>
      </c>
    </row>
    <row r="5665" customFormat="false" ht="12.75" hidden="true" customHeight="false" outlineLevel="0" collapsed="false">
      <c r="D5665" s="0" t="s">
        <v>3212</v>
      </c>
    </row>
    <row r="5666" customFormat="false" ht="12.75" hidden="true" customHeight="false" outlineLevel="0" collapsed="false">
      <c r="D5666" s="0" t="s">
        <v>3212</v>
      </c>
    </row>
    <row r="5667" customFormat="false" ht="12.75" hidden="true" customHeight="false" outlineLevel="0" collapsed="false">
      <c r="D5667" s="0" t="s">
        <v>3212</v>
      </c>
    </row>
    <row r="5668" customFormat="false" ht="12.75" hidden="true" customHeight="false" outlineLevel="0" collapsed="false">
      <c r="D5668" s="0" t="s">
        <v>3212</v>
      </c>
    </row>
    <row r="5669" customFormat="false" ht="12.75" hidden="true" customHeight="false" outlineLevel="0" collapsed="false">
      <c r="D5669" s="0" t="s">
        <v>3212</v>
      </c>
    </row>
    <row r="5670" customFormat="false" ht="12.75" hidden="true" customHeight="false" outlineLevel="0" collapsed="false">
      <c r="D5670" s="0" t="s">
        <v>3212</v>
      </c>
    </row>
    <row r="5671" customFormat="false" ht="12.75" hidden="true" customHeight="false" outlineLevel="0" collapsed="false">
      <c r="D5671" s="0" t="s">
        <v>3212</v>
      </c>
    </row>
    <row r="5672" customFormat="false" ht="12.75" hidden="true" customHeight="false" outlineLevel="0" collapsed="false">
      <c r="D5672" s="0" t="s">
        <v>3212</v>
      </c>
    </row>
    <row r="5673" customFormat="false" ht="12.75" hidden="true" customHeight="false" outlineLevel="0" collapsed="false">
      <c r="D5673" s="0" t="s">
        <v>3212</v>
      </c>
    </row>
    <row r="5674" customFormat="false" ht="12.75" hidden="true" customHeight="false" outlineLevel="0" collapsed="false">
      <c r="D5674" s="0" t="s">
        <v>3212</v>
      </c>
    </row>
    <row r="5675" customFormat="false" ht="12.75" hidden="true" customHeight="false" outlineLevel="0" collapsed="false">
      <c r="D5675" s="0" t="s">
        <v>3212</v>
      </c>
    </row>
    <row r="5676" customFormat="false" ht="12.75" hidden="true" customHeight="false" outlineLevel="0" collapsed="false">
      <c r="D5676" s="0" t="s">
        <v>3212</v>
      </c>
    </row>
    <row r="5677" customFormat="false" ht="12.75" hidden="true" customHeight="false" outlineLevel="0" collapsed="false">
      <c r="D5677" s="0" t="s">
        <v>3212</v>
      </c>
    </row>
    <row r="5678" customFormat="false" ht="12.75" hidden="true" customHeight="false" outlineLevel="0" collapsed="false">
      <c r="D5678" s="0" t="s">
        <v>3212</v>
      </c>
    </row>
    <row r="5679" customFormat="false" ht="12.75" hidden="true" customHeight="false" outlineLevel="0" collapsed="false">
      <c r="D5679" s="0" t="s">
        <v>3212</v>
      </c>
    </row>
    <row r="5680" customFormat="false" ht="12.75" hidden="true" customHeight="false" outlineLevel="0" collapsed="false">
      <c r="D5680" s="0" t="s">
        <v>3212</v>
      </c>
    </row>
    <row r="5681" customFormat="false" ht="12.75" hidden="true" customHeight="false" outlineLevel="0" collapsed="false">
      <c r="D5681" s="0" t="s">
        <v>3212</v>
      </c>
    </row>
    <row r="5682" customFormat="false" ht="12.75" hidden="true" customHeight="false" outlineLevel="0" collapsed="false">
      <c r="D5682" s="0" t="s">
        <v>3212</v>
      </c>
    </row>
    <row r="5683" customFormat="false" ht="12.75" hidden="true" customHeight="false" outlineLevel="0" collapsed="false">
      <c r="D5683" s="0" t="s">
        <v>3212</v>
      </c>
    </row>
    <row r="5684" customFormat="false" ht="12.75" hidden="true" customHeight="false" outlineLevel="0" collapsed="false">
      <c r="D5684" s="0" t="s">
        <v>3212</v>
      </c>
    </row>
    <row r="5685" customFormat="false" ht="12.75" hidden="true" customHeight="false" outlineLevel="0" collapsed="false">
      <c r="D5685" s="0" t="s">
        <v>3212</v>
      </c>
    </row>
    <row r="5686" customFormat="false" ht="12.75" hidden="true" customHeight="false" outlineLevel="0" collapsed="false">
      <c r="D5686" s="0" t="s">
        <v>3212</v>
      </c>
    </row>
    <row r="5687" customFormat="false" ht="12.75" hidden="true" customHeight="false" outlineLevel="0" collapsed="false">
      <c r="D5687" s="0" t="s">
        <v>3212</v>
      </c>
    </row>
    <row r="5688" customFormat="false" ht="12.75" hidden="true" customHeight="false" outlineLevel="0" collapsed="false">
      <c r="D5688" s="0" t="s">
        <v>3212</v>
      </c>
    </row>
    <row r="5689" customFormat="false" ht="12.75" hidden="true" customHeight="false" outlineLevel="0" collapsed="false">
      <c r="D5689" s="0" t="s">
        <v>3212</v>
      </c>
    </row>
    <row r="5690" customFormat="false" ht="12.75" hidden="true" customHeight="false" outlineLevel="0" collapsed="false">
      <c r="D5690" s="0" t="s">
        <v>3212</v>
      </c>
    </row>
    <row r="5691" customFormat="false" ht="12.75" hidden="true" customHeight="false" outlineLevel="0" collapsed="false">
      <c r="D5691" s="0" t="s">
        <v>3212</v>
      </c>
    </row>
    <row r="5692" customFormat="false" ht="12.75" hidden="true" customHeight="false" outlineLevel="0" collapsed="false">
      <c r="D5692" s="0" t="s">
        <v>3212</v>
      </c>
    </row>
    <row r="5693" customFormat="false" ht="12.75" hidden="true" customHeight="false" outlineLevel="0" collapsed="false">
      <c r="D5693" s="0" t="s">
        <v>3212</v>
      </c>
    </row>
    <row r="5694" customFormat="false" ht="12.75" hidden="true" customHeight="false" outlineLevel="0" collapsed="false">
      <c r="D5694" s="0" t="s">
        <v>3212</v>
      </c>
    </row>
    <row r="5695" customFormat="false" ht="12.75" hidden="true" customHeight="false" outlineLevel="0" collapsed="false">
      <c r="D5695" s="0" t="s">
        <v>3212</v>
      </c>
    </row>
    <row r="5696" customFormat="false" ht="12.75" hidden="true" customHeight="false" outlineLevel="0" collapsed="false">
      <c r="D5696" s="0" t="s">
        <v>3212</v>
      </c>
    </row>
    <row r="5697" customFormat="false" ht="12.75" hidden="true" customHeight="false" outlineLevel="0" collapsed="false">
      <c r="D5697" s="0" t="s">
        <v>3212</v>
      </c>
    </row>
    <row r="5698" customFormat="false" ht="12.75" hidden="true" customHeight="false" outlineLevel="0" collapsed="false">
      <c r="D5698" s="0" t="s">
        <v>3212</v>
      </c>
    </row>
    <row r="5699" customFormat="false" ht="12.75" hidden="true" customHeight="false" outlineLevel="0" collapsed="false">
      <c r="D5699" s="0" t="s">
        <v>3212</v>
      </c>
    </row>
    <row r="5700" customFormat="false" ht="12.75" hidden="true" customHeight="false" outlineLevel="0" collapsed="false">
      <c r="D5700" s="0" t="s">
        <v>3212</v>
      </c>
    </row>
    <row r="5701" customFormat="false" ht="12.75" hidden="true" customHeight="false" outlineLevel="0" collapsed="false">
      <c r="D5701" s="0" t="s">
        <v>3212</v>
      </c>
    </row>
    <row r="5702" customFormat="false" ht="12.75" hidden="true" customHeight="false" outlineLevel="0" collapsed="false">
      <c r="D5702" s="0" t="s">
        <v>3212</v>
      </c>
    </row>
    <row r="5703" customFormat="false" ht="12.75" hidden="true" customHeight="false" outlineLevel="0" collapsed="false">
      <c r="D5703" s="0" t="s">
        <v>3212</v>
      </c>
    </row>
    <row r="5704" customFormat="false" ht="12.75" hidden="true" customHeight="false" outlineLevel="0" collapsed="false">
      <c r="D5704" s="0" t="s">
        <v>3212</v>
      </c>
    </row>
    <row r="5705" customFormat="false" ht="12.75" hidden="true" customHeight="false" outlineLevel="0" collapsed="false">
      <c r="D5705" s="0" t="s">
        <v>3212</v>
      </c>
    </row>
    <row r="5706" customFormat="false" ht="12.75" hidden="true" customHeight="false" outlineLevel="0" collapsed="false">
      <c r="D5706" s="0" t="s">
        <v>3212</v>
      </c>
    </row>
    <row r="5707" customFormat="false" ht="12.75" hidden="true" customHeight="false" outlineLevel="0" collapsed="false">
      <c r="D5707" s="0" t="s">
        <v>3212</v>
      </c>
    </row>
    <row r="5708" customFormat="false" ht="12.75" hidden="true" customHeight="false" outlineLevel="0" collapsed="false">
      <c r="D5708" s="0" t="s">
        <v>3212</v>
      </c>
    </row>
    <row r="5709" customFormat="false" ht="12.75" hidden="true" customHeight="false" outlineLevel="0" collapsed="false">
      <c r="D5709" s="0" t="s">
        <v>3212</v>
      </c>
    </row>
    <row r="5710" customFormat="false" ht="12.75" hidden="true" customHeight="false" outlineLevel="0" collapsed="false">
      <c r="D5710" s="0" t="s">
        <v>3212</v>
      </c>
    </row>
    <row r="5711" customFormat="false" ht="12.75" hidden="true" customHeight="false" outlineLevel="0" collapsed="false">
      <c r="D5711" s="0" t="s">
        <v>3212</v>
      </c>
    </row>
    <row r="5712" customFormat="false" ht="12.75" hidden="true" customHeight="false" outlineLevel="0" collapsed="false">
      <c r="D5712" s="0" t="s">
        <v>3212</v>
      </c>
    </row>
    <row r="5713" customFormat="false" ht="12.75" hidden="true" customHeight="false" outlineLevel="0" collapsed="false">
      <c r="D5713" s="0" t="s">
        <v>3212</v>
      </c>
    </row>
    <row r="5714" customFormat="false" ht="12.75" hidden="true" customHeight="false" outlineLevel="0" collapsed="false">
      <c r="D5714" s="0" t="s">
        <v>3212</v>
      </c>
    </row>
    <row r="5715" customFormat="false" ht="12.75" hidden="true" customHeight="false" outlineLevel="0" collapsed="false">
      <c r="D5715" s="0" t="s">
        <v>3212</v>
      </c>
    </row>
    <row r="5716" customFormat="false" ht="12.75" hidden="true" customHeight="false" outlineLevel="0" collapsed="false">
      <c r="D5716" s="0" t="s">
        <v>3212</v>
      </c>
    </row>
    <row r="5717" customFormat="false" ht="12.75" hidden="true" customHeight="false" outlineLevel="0" collapsed="false">
      <c r="D5717" s="0" t="s">
        <v>3212</v>
      </c>
    </row>
    <row r="5718" customFormat="false" ht="12.75" hidden="true" customHeight="false" outlineLevel="0" collapsed="false">
      <c r="D5718" s="0" t="s">
        <v>3212</v>
      </c>
    </row>
    <row r="5719" customFormat="false" ht="12.75" hidden="true" customHeight="false" outlineLevel="0" collapsed="false">
      <c r="D5719" s="0" t="s">
        <v>3212</v>
      </c>
    </row>
    <row r="5720" customFormat="false" ht="12.75" hidden="true" customHeight="false" outlineLevel="0" collapsed="false">
      <c r="D5720" s="0" t="s">
        <v>3212</v>
      </c>
    </row>
    <row r="5721" customFormat="false" ht="12.75" hidden="true" customHeight="false" outlineLevel="0" collapsed="false">
      <c r="D5721" s="0" t="s">
        <v>3212</v>
      </c>
    </row>
    <row r="5722" customFormat="false" ht="12.75" hidden="true" customHeight="false" outlineLevel="0" collapsed="false">
      <c r="D5722" s="0" t="s">
        <v>3212</v>
      </c>
    </row>
    <row r="5723" customFormat="false" ht="12.75" hidden="true" customHeight="false" outlineLevel="0" collapsed="false">
      <c r="D5723" s="0" t="s">
        <v>3212</v>
      </c>
    </row>
    <row r="5724" customFormat="false" ht="12.75" hidden="true" customHeight="false" outlineLevel="0" collapsed="false">
      <c r="D5724" s="0" t="s">
        <v>3212</v>
      </c>
    </row>
    <row r="5725" customFormat="false" ht="12.75" hidden="true" customHeight="false" outlineLevel="0" collapsed="false">
      <c r="D5725" s="0" t="s">
        <v>3212</v>
      </c>
    </row>
    <row r="5726" customFormat="false" ht="12.75" hidden="true" customHeight="false" outlineLevel="0" collapsed="false">
      <c r="D5726" s="0" t="s">
        <v>3212</v>
      </c>
    </row>
    <row r="5727" customFormat="false" ht="12.75" hidden="true" customHeight="false" outlineLevel="0" collapsed="false">
      <c r="D5727" s="0" t="s">
        <v>3212</v>
      </c>
    </row>
    <row r="5728" customFormat="false" ht="12.75" hidden="true" customHeight="false" outlineLevel="0" collapsed="false">
      <c r="D5728" s="0" t="s">
        <v>3212</v>
      </c>
    </row>
    <row r="5729" customFormat="false" ht="12.75" hidden="true" customHeight="false" outlineLevel="0" collapsed="false">
      <c r="D5729" s="0" t="s">
        <v>3212</v>
      </c>
    </row>
    <row r="5730" customFormat="false" ht="12.75" hidden="true" customHeight="false" outlineLevel="0" collapsed="false">
      <c r="D5730" s="0" t="s">
        <v>3212</v>
      </c>
    </row>
    <row r="5731" customFormat="false" ht="12.75" hidden="true" customHeight="false" outlineLevel="0" collapsed="false">
      <c r="D5731" s="0" t="s">
        <v>3212</v>
      </c>
    </row>
    <row r="5732" customFormat="false" ht="12.75" hidden="true" customHeight="false" outlineLevel="0" collapsed="false">
      <c r="D5732" s="0" t="s">
        <v>3212</v>
      </c>
    </row>
    <row r="5733" customFormat="false" ht="12.75" hidden="true" customHeight="false" outlineLevel="0" collapsed="false">
      <c r="D5733" s="0" t="s">
        <v>3212</v>
      </c>
    </row>
    <row r="5734" customFormat="false" ht="12.75" hidden="true" customHeight="false" outlineLevel="0" collapsed="false">
      <c r="D5734" s="0" t="s">
        <v>3212</v>
      </c>
    </row>
    <row r="5735" customFormat="false" ht="12.75" hidden="true" customHeight="false" outlineLevel="0" collapsed="false">
      <c r="D5735" s="0" t="s">
        <v>3212</v>
      </c>
    </row>
    <row r="5736" customFormat="false" ht="12.75" hidden="true" customHeight="false" outlineLevel="0" collapsed="false">
      <c r="D5736" s="0" t="s">
        <v>3212</v>
      </c>
    </row>
    <row r="5737" customFormat="false" ht="12.75" hidden="true" customHeight="false" outlineLevel="0" collapsed="false">
      <c r="D5737" s="0" t="s">
        <v>3212</v>
      </c>
    </row>
    <row r="5738" customFormat="false" ht="12.75" hidden="true" customHeight="false" outlineLevel="0" collapsed="false">
      <c r="D5738" s="0" t="s">
        <v>3212</v>
      </c>
    </row>
    <row r="5739" customFormat="false" ht="12.75" hidden="true" customHeight="false" outlineLevel="0" collapsed="false">
      <c r="D5739" s="0" t="s">
        <v>3212</v>
      </c>
    </row>
    <row r="5740" customFormat="false" ht="12.75" hidden="true" customHeight="false" outlineLevel="0" collapsed="false">
      <c r="D5740" s="0" t="s">
        <v>3212</v>
      </c>
    </row>
    <row r="5741" customFormat="false" ht="12.75" hidden="true" customHeight="false" outlineLevel="0" collapsed="false">
      <c r="D5741" s="0" t="s">
        <v>3212</v>
      </c>
    </row>
    <row r="5742" customFormat="false" ht="12.75" hidden="true" customHeight="false" outlineLevel="0" collapsed="false">
      <c r="D5742" s="0" t="s">
        <v>3212</v>
      </c>
    </row>
    <row r="5743" customFormat="false" ht="12.75" hidden="true" customHeight="false" outlineLevel="0" collapsed="false">
      <c r="D5743" s="0" t="s">
        <v>3212</v>
      </c>
    </row>
    <row r="5744" customFormat="false" ht="12.75" hidden="true" customHeight="false" outlineLevel="0" collapsed="false">
      <c r="D5744" s="0" t="s">
        <v>3212</v>
      </c>
    </row>
    <row r="5745" customFormat="false" ht="12.75" hidden="true" customHeight="false" outlineLevel="0" collapsed="false">
      <c r="D5745" s="0" t="s">
        <v>3212</v>
      </c>
    </row>
    <row r="5746" customFormat="false" ht="12.75" hidden="true" customHeight="false" outlineLevel="0" collapsed="false">
      <c r="D5746" s="0" t="s">
        <v>3212</v>
      </c>
    </row>
    <row r="5747" customFormat="false" ht="12.75" hidden="true" customHeight="false" outlineLevel="0" collapsed="false">
      <c r="D5747" s="0" t="s">
        <v>3212</v>
      </c>
    </row>
    <row r="5748" customFormat="false" ht="12.75" hidden="true" customHeight="false" outlineLevel="0" collapsed="false">
      <c r="D5748" s="0" t="s">
        <v>3212</v>
      </c>
    </row>
    <row r="5749" customFormat="false" ht="12.75" hidden="true" customHeight="false" outlineLevel="0" collapsed="false">
      <c r="D5749" s="0" t="s">
        <v>3212</v>
      </c>
    </row>
    <row r="5750" customFormat="false" ht="12.75" hidden="true" customHeight="false" outlineLevel="0" collapsed="false">
      <c r="D5750" s="0" t="s">
        <v>3212</v>
      </c>
    </row>
    <row r="5751" customFormat="false" ht="12.75" hidden="true" customHeight="false" outlineLevel="0" collapsed="false">
      <c r="D5751" s="0" t="s">
        <v>3212</v>
      </c>
    </row>
    <row r="5752" customFormat="false" ht="12.75" hidden="true" customHeight="false" outlineLevel="0" collapsed="false">
      <c r="D5752" s="0" t="s">
        <v>3212</v>
      </c>
    </row>
    <row r="5753" customFormat="false" ht="12.75" hidden="true" customHeight="false" outlineLevel="0" collapsed="false">
      <c r="D5753" s="0" t="s">
        <v>3212</v>
      </c>
    </row>
    <row r="5754" customFormat="false" ht="12.75" hidden="true" customHeight="false" outlineLevel="0" collapsed="false">
      <c r="D5754" s="0" t="s">
        <v>3212</v>
      </c>
    </row>
    <row r="5755" customFormat="false" ht="12.75" hidden="true" customHeight="false" outlineLevel="0" collapsed="false">
      <c r="D5755" s="0" t="s">
        <v>3212</v>
      </c>
    </row>
    <row r="5756" customFormat="false" ht="12.75" hidden="true" customHeight="false" outlineLevel="0" collapsed="false">
      <c r="D5756" s="0" t="s">
        <v>3212</v>
      </c>
    </row>
    <row r="5757" customFormat="false" ht="12.75" hidden="true" customHeight="false" outlineLevel="0" collapsed="false">
      <c r="D5757" s="0" t="s">
        <v>3212</v>
      </c>
    </row>
    <row r="5758" customFormat="false" ht="12.75" hidden="true" customHeight="false" outlineLevel="0" collapsed="false">
      <c r="D5758" s="0" t="s">
        <v>3212</v>
      </c>
    </row>
    <row r="5759" customFormat="false" ht="12.75" hidden="true" customHeight="false" outlineLevel="0" collapsed="false">
      <c r="D5759" s="0" t="s">
        <v>3212</v>
      </c>
    </row>
    <row r="5760" customFormat="false" ht="12.75" hidden="true" customHeight="false" outlineLevel="0" collapsed="false">
      <c r="D5760" s="0" t="s">
        <v>3212</v>
      </c>
    </row>
    <row r="5761" customFormat="false" ht="12.75" hidden="true" customHeight="false" outlineLevel="0" collapsed="false">
      <c r="D5761" s="0" t="s">
        <v>3212</v>
      </c>
    </row>
    <row r="5762" customFormat="false" ht="12.75" hidden="true" customHeight="false" outlineLevel="0" collapsed="false">
      <c r="D5762" s="0" t="s">
        <v>3212</v>
      </c>
    </row>
    <row r="5763" customFormat="false" ht="12.75" hidden="true" customHeight="false" outlineLevel="0" collapsed="false">
      <c r="D5763" s="0" t="s">
        <v>3212</v>
      </c>
    </row>
    <row r="5764" customFormat="false" ht="12.75" hidden="true" customHeight="false" outlineLevel="0" collapsed="false">
      <c r="D5764" s="0" t="s">
        <v>3212</v>
      </c>
    </row>
    <row r="5765" customFormat="false" ht="12.75" hidden="true" customHeight="false" outlineLevel="0" collapsed="false">
      <c r="D5765" s="0" t="s">
        <v>3212</v>
      </c>
    </row>
    <row r="5766" customFormat="false" ht="12.75" hidden="true" customHeight="false" outlineLevel="0" collapsed="false">
      <c r="D5766" s="0" t="s">
        <v>3212</v>
      </c>
    </row>
    <row r="5767" customFormat="false" ht="12.75" hidden="true" customHeight="false" outlineLevel="0" collapsed="false">
      <c r="D5767" s="0" t="s">
        <v>3212</v>
      </c>
    </row>
    <row r="5768" customFormat="false" ht="12.75" hidden="true" customHeight="false" outlineLevel="0" collapsed="false">
      <c r="D5768" s="0" t="s">
        <v>3212</v>
      </c>
    </row>
    <row r="5769" customFormat="false" ht="12.75" hidden="true" customHeight="false" outlineLevel="0" collapsed="false">
      <c r="D5769" s="0" t="s">
        <v>3212</v>
      </c>
    </row>
    <row r="5770" customFormat="false" ht="12.75" hidden="true" customHeight="false" outlineLevel="0" collapsed="false">
      <c r="D5770" s="0" t="s">
        <v>3212</v>
      </c>
    </row>
    <row r="5771" customFormat="false" ht="12.75" hidden="true" customHeight="false" outlineLevel="0" collapsed="false">
      <c r="D5771" s="0" t="s">
        <v>3212</v>
      </c>
    </row>
    <row r="5772" customFormat="false" ht="12.75" hidden="true" customHeight="false" outlineLevel="0" collapsed="false">
      <c r="D5772" s="0" t="s">
        <v>3212</v>
      </c>
    </row>
    <row r="5773" customFormat="false" ht="12.75" hidden="true" customHeight="false" outlineLevel="0" collapsed="false">
      <c r="D5773" s="0" t="s">
        <v>3212</v>
      </c>
    </row>
    <row r="5774" customFormat="false" ht="12.75" hidden="true" customHeight="false" outlineLevel="0" collapsed="false">
      <c r="D5774" s="0" t="s">
        <v>3212</v>
      </c>
    </row>
    <row r="5775" customFormat="false" ht="12.75" hidden="true" customHeight="false" outlineLevel="0" collapsed="false">
      <c r="D5775" s="0" t="s">
        <v>3212</v>
      </c>
    </row>
    <row r="5776" customFormat="false" ht="12.75" hidden="true" customHeight="false" outlineLevel="0" collapsed="false">
      <c r="D5776" s="0" t="s">
        <v>3212</v>
      </c>
    </row>
    <row r="5777" customFormat="false" ht="12.75" hidden="true" customHeight="false" outlineLevel="0" collapsed="false">
      <c r="D5777" s="0" t="s">
        <v>3212</v>
      </c>
    </row>
    <row r="5778" customFormat="false" ht="12.75" hidden="true" customHeight="false" outlineLevel="0" collapsed="false">
      <c r="D5778" s="0" t="s">
        <v>3212</v>
      </c>
    </row>
    <row r="5779" customFormat="false" ht="12.75" hidden="true" customHeight="false" outlineLevel="0" collapsed="false">
      <c r="D5779" s="0" t="s">
        <v>3212</v>
      </c>
    </row>
    <row r="5780" customFormat="false" ht="12.75" hidden="true" customHeight="false" outlineLevel="0" collapsed="false">
      <c r="D5780" s="0" t="s">
        <v>3212</v>
      </c>
    </row>
    <row r="5781" customFormat="false" ht="12.75" hidden="true" customHeight="false" outlineLevel="0" collapsed="false">
      <c r="D5781" s="0" t="s">
        <v>3212</v>
      </c>
    </row>
    <row r="5782" customFormat="false" ht="12.75" hidden="true" customHeight="false" outlineLevel="0" collapsed="false">
      <c r="D5782" s="0" t="s">
        <v>3212</v>
      </c>
    </row>
    <row r="5783" customFormat="false" ht="12.75" hidden="true" customHeight="false" outlineLevel="0" collapsed="false">
      <c r="D5783" s="0" t="s">
        <v>3212</v>
      </c>
    </row>
    <row r="5784" customFormat="false" ht="12.75" hidden="true" customHeight="false" outlineLevel="0" collapsed="false">
      <c r="D5784" s="0" t="s">
        <v>3212</v>
      </c>
    </row>
    <row r="5785" customFormat="false" ht="12.75" hidden="true" customHeight="false" outlineLevel="0" collapsed="false">
      <c r="D5785" s="0" t="s">
        <v>3212</v>
      </c>
    </row>
    <row r="5786" customFormat="false" ht="12.75" hidden="true" customHeight="false" outlineLevel="0" collapsed="false">
      <c r="D5786" s="0" t="s">
        <v>3212</v>
      </c>
    </row>
    <row r="5787" customFormat="false" ht="12.75" hidden="true" customHeight="false" outlineLevel="0" collapsed="false">
      <c r="D5787" s="0" t="s">
        <v>3212</v>
      </c>
    </row>
    <row r="5788" customFormat="false" ht="12.75" hidden="true" customHeight="false" outlineLevel="0" collapsed="false">
      <c r="D5788" s="0" t="s">
        <v>3212</v>
      </c>
    </row>
    <row r="5789" customFormat="false" ht="12.75" hidden="true" customHeight="false" outlineLevel="0" collapsed="false">
      <c r="D5789" s="0" t="s">
        <v>3212</v>
      </c>
    </row>
    <row r="5790" customFormat="false" ht="12.75" hidden="true" customHeight="false" outlineLevel="0" collapsed="false">
      <c r="D5790" s="0" t="s">
        <v>3212</v>
      </c>
    </row>
    <row r="5791" customFormat="false" ht="12.75" hidden="true" customHeight="false" outlineLevel="0" collapsed="false">
      <c r="D5791" s="0" t="s">
        <v>3212</v>
      </c>
    </row>
    <row r="5792" customFormat="false" ht="12.75" hidden="true" customHeight="false" outlineLevel="0" collapsed="false">
      <c r="D5792" s="0" t="s">
        <v>3212</v>
      </c>
    </row>
    <row r="5793" customFormat="false" ht="12.75" hidden="true" customHeight="false" outlineLevel="0" collapsed="false">
      <c r="D5793" s="0" t="s">
        <v>3212</v>
      </c>
    </row>
    <row r="5794" customFormat="false" ht="12.75" hidden="true" customHeight="false" outlineLevel="0" collapsed="false">
      <c r="D5794" s="0" t="s">
        <v>3212</v>
      </c>
    </row>
    <row r="5795" customFormat="false" ht="12.75" hidden="true" customHeight="false" outlineLevel="0" collapsed="false">
      <c r="D5795" s="0" t="s">
        <v>3212</v>
      </c>
    </row>
    <row r="5796" customFormat="false" ht="12.75" hidden="true" customHeight="false" outlineLevel="0" collapsed="false">
      <c r="D5796" s="0" t="s">
        <v>3212</v>
      </c>
    </row>
    <row r="5797" customFormat="false" ht="12.75" hidden="true" customHeight="false" outlineLevel="0" collapsed="false">
      <c r="D5797" s="0" t="s">
        <v>3212</v>
      </c>
    </row>
    <row r="5798" customFormat="false" ht="12.75" hidden="true" customHeight="false" outlineLevel="0" collapsed="false">
      <c r="D5798" s="0" t="s">
        <v>3212</v>
      </c>
    </row>
    <row r="5799" customFormat="false" ht="12.75" hidden="true" customHeight="false" outlineLevel="0" collapsed="false">
      <c r="D5799" s="0" t="s">
        <v>3212</v>
      </c>
    </row>
    <row r="5800" customFormat="false" ht="12.75" hidden="true" customHeight="false" outlineLevel="0" collapsed="false">
      <c r="D5800" s="0" t="s">
        <v>3212</v>
      </c>
    </row>
    <row r="5801" customFormat="false" ht="12.75" hidden="true" customHeight="false" outlineLevel="0" collapsed="false">
      <c r="D5801" s="0" t="s">
        <v>3212</v>
      </c>
    </row>
    <row r="5802" customFormat="false" ht="12.75" hidden="true" customHeight="false" outlineLevel="0" collapsed="false">
      <c r="D5802" s="0" t="s">
        <v>3212</v>
      </c>
    </row>
    <row r="5803" customFormat="false" ht="12.75" hidden="true" customHeight="false" outlineLevel="0" collapsed="false">
      <c r="D5803" s="0" t="s">
        <v>3212</v>
      </c>
    </row>
    <row r="5804" customFormat="false" ht="12.75" hidden="true" customHeight="false" outlineLevel="0" collapsed="false">
      <c r="D5804" s="0" t="s">
        <v>3212</v>
      </c>
    </row>
    <row r="5805" customFormat="false" ht="12.75" hidden="true" customHeight="false" outlineLevel="0" collapsed="false">
      <c r="D5805" s="0" t="s">
        <v>3212</v>
      </c>
    </row>
    <row r="5806" customFormat="false" ht="12.75" hidden="true" customHeight="false" outlineLevel="0" collapsed="false">
      <c r="D5806" s="0" t="s">
        <v>3212</v>
      </c>
    </row>
    <row r="5807" customFormat="false" ht="12.75" hidden="true" customHeight="false" outlineLevel="0" collapsed="false">
      <c r="D5807" s="0" t="s">
        <v>3212</v>
      </c>
    </row>
    <row r="5808" customFormat="false" ht="12.75" hidden="true" customHeight="false" outlineLevel="0" collapsed="false">
      <c r="D5808" s="0" t="s">
        <v>3212</v>
      </c>
    </row>
    <row r="5809" customFormat="false" ht="12.75" hidden="true" customHeight="false" outlineLevel="0" collapsed="false">
      <c r="D5809" s="0" t="s">
        <v>3212</v>
      </c>
    </row>
    <row r="5810" customFormat="false" ht="12.75" hidden="true" customHeight="false" outlineLevel="0" collapsed="false">
      <c r="D5810" s="0" t="s">
        <v>3212</v>
      </c>
    </row>
    <row r="5811" customFormat="false" ht="12.75" hidden="true" customHeight="false" outlineLevel="0" collapsed="false">
      <c r="D5811" s="0" t="s">
        <v>3212</v>
      </c>
    </row>
    <row r="5812" customFormat="false" ht="12.75" hidden="true" customHeight="false" outlineLevel="0" collapsed="false">
      <c r="D5812" s="0" t="s">
        <v>3212</v>
      </c>
    </row>
    <row r="5813" customFormat="false" ht="12.75" hidden="true" customHeight="false" outlineLevel="0" collapsed="false">
      <c r="D5813" s="0" t="s">
        <v>3212</v>
      </c>
    </row>
    <row r="5814" customFormat="false" ht="12.75" hidden="true" customHeight="false" outlineLevel="0" collapsed="false">
      <c r="D5814" s="0" t="s">
        <v>3212</v>
      </c>
    </row>
    <row r="5815" customFormat="false" ht="12.75" hidden="true" customHeight="false" outlineLevel="0" collapsed="false">
      <c r="D5815" s="0" t="s">
        <v>3212</v>
      </c>
    </row>
    <row r="5816" customFormat="false" ht="12.75" hidden="true" customHeight="false" outlineLevel="0" collapsed="false">
      <c r="D5816" s="0" t="s">
        <v>3212</v>
      </c>
    </row>
    <row r="5817" customFormat="false" ht="12.75" hidden="true" customHeight="false" outlineLevel="0" collapsed="false">
      <c r="D5817" s="0" t="s">
        <v>3212</v>
      </c>
    </row>
    <row r="5818" customFormat="false" ht="12.75" hidden="true" customHeight="false" outlineLevel="0" collapsed="false">
      <c r="D5818" s="0" t="s">
        <v>3212</v>
      </c>
    </row>
    <row r="5819" customFormat="false" ht="12.75" hidden="true" customHeight="false" outlineLevel="0" collapsed="false">
      <c r="D5819" s="0" t="s">
        <v>3212</v>
      </c>
    </row>
    <row r="5820" customFormat="false" ht="12.75" hidden="true" customHeight="false" outlineLevel="0" collapsed="false">
      <c r="D5820" s="0" t="s">
        <v>3212</v>
      </c>
    </row>
    <row r="5821" customFormat="false" ht="12.75" hidden="true" customHeight="false" outlineLevel="0" collapsed="false">
      <c r="D5821" s="0" t="s">
        <v>3212</v>
      </c>
    </row>
    <row r="5822" customFormat="false" ht="12.75" hidden="true" customHeight="false" outlineLevel="0" collapsed="false">
      <c r="D5822" s="0" t="s">
        <v>3212</v>
      </c>
    </row>
    <row r="5823" customFormat="false" ht="12.75" hidden="true" customHeight="false" outlineLevel="0" collapsed="false">
      <c r="D5823" s="0" t="s">
        <v>3212</v>
      </c>
    </row>
    <row r="5824" customFormat="false" ht="12.75" hidden="true" customHeight="false" outlineLevel="0" collapsed="false">
      <c r="D5824" s="0" t="s">
        <v>3212</v>
      </c>
    </row>
    <row r="5825" customFormat="false" ht="12.75" hidden="true" customHeight="false" outlineLevel="0" collapsed="false">
      <c r="D5825" s="0" t="s">
        <v>3212</v>
      </c>
    </row>
    <row r="5826" customFormat="false" ht="12.75" hidden="true" customHeight="false" outlineLevel="0" collapsed="false">
      <c r="D5826" s="0" t="s">
        <v>3212</v>
      </c>
    </row>
    <row r="5827" customFormat="false" ht="12.75" hidden="true" customHeight="false" outlineLevel="0" collapsed="false">
      <c r="D5827" s="0" t="s">
        <v>3212</v>
      </c>
    </row>
    <row r="5828" customFormat="false" ht="12.75" hidden="true" customHeight="false" outlineLevel="0" collapsed="false">
      <c r="D5828" s="0" t="s">
        <v>3212</v>
      </c>
    </row>
    <row r="5829" customFormat="false" ht="12.75" hidden="true" customHeight="false" outlineLevel="0" collapsed="false">
      <c r="D5829" s="0" t="s">
        <v>3212</v>
      </c>
    </row>
    <row r="5830" customFormat="false" ht="12.75" hidden="true" customHeight="false" outlineLevel="0" collapsed="false">
      <c r="D5830" s="0" t="s">
        <v>3212</v>
      </c>
    </row>
    <row r="5831" customFormat="false" ht="12.75" hidden="true" customHeight="false" outlineLevel="0" collapsed="false">
      <c r="D5831" s="0" t="s">
        <v>3212</v>
      </c>
    </row>
    <row r="5832" customFormat="false" ht="12.75" hidden="true" customHeight="false" outlineLevel="0" collapsed="false">
      <c r="D5832" s="0" t="s">
        <v>3212</v>
      </c>
    </row>
    <row r="5833" customFormat="false" ht="12.75" hidden="true" customHeight="false" outlineLevel="0" collapsed="false">
      <c r="D5833" s="0" t="s">
        <v>3212</v>
      </c>
    </row>
    <row r="5834" customFormat="false" ht="12.75" hidden="true" customHeight="false" outlineLevel="0" collapsed="false">
      <c r="D5834" s="0" t="s">
        <v>3212</v>
      </c>
    </row>
    <row r="5835" customFormat="false" ht="12.75" hidden="true" customHeight="false" outlineLevel="0" collapsed="false">
      <c r="D5835" s="0" t="s">
        <v>3212</v>
      </c>
    </row>
    <row r="5836" customFormat="false" ht="12.75" hidden="true" customHeight="false" outlineLevel="0" collapsed="false">
      <c r="D5836" s="0" t="s">
        <v>3212</v>
      </c>
    </row>
    <row r="5837" customFormat="false" ht="12.75" hidden="true" customHeight="false" outlineLevel="0" collapsed="false">
      <c r="D5837" s="0" t="s">
        <v>3212</v>
      </c>
    </row>
    <row r="5838" customFormat="false" ht="12.75" hidden="true" customHeight="false" outlineLevel="0" collapsed="false">
      <c r="D5838" s="0" t="s">
        <v>3212</v>
      </c>
    </row>
    <row r="5839" customFormat="false" ht="12.75" hidden="true" customHeight="false" outlineLevel="0" collapsed="false">
      <c r="D5839" s="0" t="s">
        <v>3212</v>
      </c>
    </row>
    <row r="5840" customFormat="false" ht="12.75" hidden="true" customHeight="false" outlineLevel="0" collapsed="false">
      <c r="D5840" s="0" t="s">
        <v>3212</v>
      </c>
    </row>
    <row r="5841" customFormat="false" ht="12.75" hidden="true" customHeight="false" outlineLevel="0" collapsed="false">
      <c r="D5841" s="0" t="s">
        <v>3212</v>
      </c>
    </row>
    <row r="5842" customFormat="false" ht="12.75" hidden="true" customHeight="false" outlineLevel="0" collapsed="false">
      <c r="D5842" s="0" t="s">
        <v>3212</v>
      </c>
    </row>
    <row r="5843" customFormat="false" ht="12.75" hidden="true" customHeight="false" outlineLevel="0" collapsed="false">
      <c r="D5843" s="0" t="s">
        <v>3212</v>
      </c>
    </row>
    <row r="5844" customFormat="false" ht="12.75" hidden="true" customHeight="false" outlineLevel="0" collapsed="false">
      <c r="D5844" s="0" t="s">
        <v>3212</v>
      </c>
    </row>
    <row r="5845" customFormat="false" ht="12.75" hidden="true" customHeight="false" outlineLevel="0" collapsed="false">
      <c r="D5845" s="0" t="s">
        <v>3212</v>
      </c>
    </row>
    <row r="5846" customFormat="false" ht="12.75" hidden="true" customHeight="false" outlineLevel="0" collapsed="false">
      <c r="D5846" s="0" t="s">
        <v>3212</v>
      </c>
    </row>
    <row r="5847" customFormat="false" ht="12.75" hidden="true" customHeight="false" outlineLevel="0" collapsed="false">
      <c r="D5847" s="0" t="s">
        <v>3212</v>
      </c>
    </row>
    <row r="5848" customFormat="false" ht="12.75" hidden="true" customHeight="false" outlineLevel="0" collapsed="false">
      <c r="D5848" s="0" t="s">
        <v>3212</v>
      </c>
    </row>
    <row r="5849" customFormat="false" ht="12.75" hidden="true" customHeight="false" outlineLevel="0" collapsed="false">
      <c r="D5849" s="0" t="s">
        <v>3212</v>
      </c>
    </row>
    <row r="5850" customFormat="false" ht="12.75" hidden="true" customHeight="false" outlineLevel="0" collapsed="false">
      <c r="D5850" s="0" t="s">
        <v>3212</v>
      </c>
    </row>
    <row r="5851" customFormat="false" ht="12.75" hidden="true" customHeight="false" outlineLevel="0" collapsed="false">
      <c r="D5851" s="0" t="s">
        <v>3212</v>
      </c>
    </row>
    <row r="5852" customFormat="false" ht="12.75" hidden="true" customHeight="false" outlineLevel="0" collapsed="false">
      <c r="D5852" s="0" t="s">
        <v>3212</v>
      </c>
    </row>
    <row r="5853" customFormat="false" ht="12.75" hidden="true" customHeight="false" outlineLevel="0" collapsed="false">
      <c r="D5853" s="0" t="s">
        <v>3212</v>
      </c>
    </row>
    <row r="5854" customFormat="false" ht="12.75" hidden="true" customHeight="false" outlineLevel="0" collapsed="false">
      <c r="D5854" s="0" t="s">
        <v>3212</v>
      </c>
    </row>
    <row r="5855" customFormat="false" ht="12.75" hidden="true" customHeight="false" outlineLevel="0" collapsed="false">
      <c r="D5855" s="0" t="s">
        <v>3212</v>
      </c>
    </row>
    <row r="5856" customFormat="false" ht="12.75" hidden="true" customHeight="false" outlineLevel="0" collapsed="false">
      <c r="D5856" s="0" t="s">
        <v>3212</v>
      </c>
    </row>
    <row r="5857" customFormat="false" ht="12.75" hidden="true" customHeight="false" outlineLevel="0" collapsed="false">
      <c r="D5857" s="0" t="s">
        <v>3212</v>
      </c>
    </row>
    <row r="5858" customFormat="false" ht="12.75" hidden="true" customHeight="false" outlineLevel="0" collapsed="false">
      <c r="D5858" s="0" t="s">
        <v>3212</v>
      </c>
    </row>
    <row r="5859" customFormat="false" ht="12.75" hidden="true" customHeight="false" outlineLevel="0" collapsed="false">
      <c r="D5859" s="0" t="s">
        <v>3212</v>
      </c>
    </row>
    <row r="5860" customFormat="false" ht="12.75" hidden="true" customHeight="false" outlineLevel="0" collapsed="false">
      <c r="D5860" s="0" t="s">
        <v>3212</v>
      </c>
    </row>
    <row r="5861" customFormat="false" ht="12.75" hidden="true" customHeight="false" outlineLevel="0" collapsed="false">
      <c r="D5861" s="0" t="s">
        <v>3212</v>
      </c>
    </row>
    <row r="5862" customFormat="false" ht="12.75" hidden="true" customHeight="false" outlineLevel="0" collapsed="false">
      <c r="D5862" s="0" t="s">
        <v>3212</v>
      </c>
    </row>
    <row r="5863" customFormat="false" ht="12.75" hidden="true" customHeight="false" outlineLevel="0" collapsed="false">
      <c r="D5863" s="0" t="s">
        <v>3212</v>
      </c>
    </row>
    <row r="5864" customFormat="false" ht="12.75" hidden="true" customHeight="false" outlineLevel="0" collapsed="false">
      <c r="D5864" s="0" t="s">
        <v>3212</v>
      </c>
    </row>
    <row r="5865" customFormat="false" ht="12.75" hidden="true" customHeight="false" outlineLevel="0" collapsed="false">
      <c r="D5865" s="0" t="s">
        <v>3212</v>
      </c>
    </row>
    <row r="5866" customFormat="false" ht="12.75" hidden="true" customHeight="false" outlineLevel="0" collapsed="false">
      <c r="D5866" s="0" t="s">
        <v>3212</v>
      </c>
    </row>
    <row r="5867" customFormat="false" ht="12.75" hidden="true" customHeight="false" outlineLevel="0" collapsed="false">
      <c r="D5867" s="0" t="s">
        <v>3212</v>
      </c>
    </row>
    <row r="5868" customFormat="false" ht="12.75" hidden="true" customHeight="false" outlineLevel="0" collapsed="false">
      <c r="D5868" s="0" t="s">
        <v>3212</v>
      </c>
    </row>
    <row r="5869" customFormat="false" ht="12.75" hidden="true" customHeight="false" outlineLevel="0" collapsed="false">
      <c r="D5869" s="0" t="s">
        <v>3212</v>
      </c>
    </row>
    <row r="5870" customFormat="false" ht="12.75" hidden="true" customHeight="false" outlineLevel="0" collapsed="false">
      <c r="D5870" s="0" t="s">
        <v>3212</v>
      </c>
    </row>
    <row r="5871" customFormat="false" ht="12.75" hidden="true" customHeight="false" outlineLevel="0" collapsed="false">
      <c r="D5871" s="0" t="s">
        <v>3212</v>
      </c>
    </row>
    <row r="5872" customFormat="false" ht="12.75" hidden="true" customHeight="false" outlineLevel="0" collapsed="false">
      <c r="D5872" s="0" t="s">
        <v>3212</v>
      </c>
    </row>
    <row r="5873" customFormat="false" ht="12.75" hidden="true" customHeight="false" outlineLevel="0" collapsed="false">
      <c r="D5873" s="0" t="s">
        <v>3212</v>
      </c>
    </row>
    <row r="5874" customFormat="false" ht="12.75" hidden="true" customHeight="false" outlineLevel="0" collapsed="false">
      <c r="D5874" s="0" t="s">
        <v>3212</v>
      </c>
    </row>
    <row r="5875" customFormat="false" ht="12.75" hidden="true" customHeight="false" outlineLevel="0" collapsed="false">
      <c r="D5875" s="0" t="s">
        <v>3212</v>
      </c>
    </row>
    <row r="5876" customFormat="false" ht="12.75" hidden="true" customHeight="false" outlineLevel="0" collapsed="false">
      <c r="D5876" s="0" t="s">
        <v>3212</v>
      </c>
    </row>
    <row r="5877" customFormat="false" ht="12.75" hidden="true" customHeight="false" outlineLevel="0" collapsed="false">
      <c r="D5877" s="0" t="s">
        <v>3212</v>
      </c>
    </row>
    <row r="5878" customFormat="false" ht="12.75" hidden="true" customHeight="false" outlineLevel="0" collapsed="false">
      <c r="D5878" s="0" t="s">
        <v>3212</v>
      </c>
    </row>
    <row r="5879" customFormat="false" ht="12.75" hidden="true" customHeight="false" outlineLevel="0" collapsed="false">
      <c r="D5879" s="0" t="s">
        <v>3212</v>
      </c>
    </row>
    <row r="5880" customFormat="false" ht="12.75" hidden="true" customHeight="false" outlineLevel="0" collapsed="false">
      <c r="D5880" s="0" t="s">
        <v>3212</v>
      </c>
    </row>
    <row r="5881" customFormat="false" ht="12.75" hidden="true" customHeight="false" outlineLevel="0" collapsed="false">
      <c r="D5881" s="0" t="s">
        <v>3212</v>
      </c>
    </row>
    <row r="5882" customFormat="false" ht="12.75" hidden="true" customHeight="false" outlineLevel="0" collapsed="false">
      <c r="D5882" s="0" t="s">
        <v>3212</v>
      </c>
    </row>
    <row r="5883" customFormat="false" ht="12.75" hidden="true" customHeight="false" outlineLevel="0" collapsed="false">
      <c r="D5883" s="0" t="s">
        <v>3212</v>
      </c>
    </row>
    <row r="5884" customFormat="false" ht="12.75" hidden="true" customHeight="false" outlineLevel="0" collapsed="false">
      <c r="D5884" s="0" t="s">
        <v>3212</v>
      </c>
    </row>
    <row r="5885" customFormat="false" ht="12.75" hidden="true" customHeight="false" outlineLevel="0" collapsed="false">
      <c r="D5885" s="0" t="s">
        <v>3212</v>
      </c>
    </row>
    <row r="5886" customFormat="false" ht="12.75" hidden="true" customHeight="false" outlineLevel="0" collapsed="false">
      <c r="D5886" s="0" t="s">
        <v>3212</v>
      </c>
    </row>
    <row r="5887" customFormat="false" ht="12.75" hidden="true" customHeight="false" outlineLevel="0" collapsed="false">
      <c r="D5887" s="0" t="s">
        <v>3212</v>
      </c>
    </row>
    <row r="5888" customFormat="false" ht="12.75" hidden="true" customHeight="false" outlineLevel="0" collapsed="false">
      <c r="D5888" s="0" t="s">
        <v>3212</v>
      </c>
    </row>
    <row r="5889" customFormat="false" ht="12.75" hidden="true" customHeight="false" outlineLevel="0" collapsed="false">
      <c r="D5889" s="0" t="s">
        <v>3212</v>
      </c>
    </row>
    <row r="5890" customFormat="false" ht="12.75" hidden="true" customHeight="false" outlineLevel="0" collapsed="false">
      <c r="D5890" s="0" t="s">
        <v>3212</v>
      </c>
    </row>
    <row r="5891" customFormat="false" ht="12.75" hidden="true" customHeight="false" outlineLevel="0" collapsed="false">
      <c r="D5891" s="0" t="s">
        <v>3212</v>
      </c>
    </row>
    <row r="5892" customFormat="false" ht="12.75" hidden="true" customHeight="false" outlineLevel="0" collapsed="false">
      <c r="D5892" s="0" t="s">
        <v>3212</v>
      </c>
    </row>
    <row r="5893" customFormat="false" ht="12.75" hidden="true" customHeight="false" outlineLevel="0" collapsed="false">
      <c r="D5893" s="0" t="s">
        <v>3212</v>
      </c>
    </row>
    <row r="5894" customFormat="false" ht="12.75" hidden="true" customHeight="false" outlineLevel="0" collapsed="false">
      <c r="D5894" s="0" t="s">
        <v>3212</v>
      </c>
    </row>
    <row r="5895" customFormat="false" ht="12.75" hidden="true" customHeight="false" outlineLevel="0" collapsed="false">
      <c r="D5895" s="0" t="s">
        <v>3212</v>
      </c>
    </row>
    <row r="5896" customFormat="false" ht="12.75" hidden="true" customHeight="false" outlineLevel="0" collapsed="false">
      <c r="D5896" s="0" t="s">
        <v>3212</v>
      </c>
    </row>
    <row r="5897" customFormat="false" ht="12.75" hidden="true" customHeight="false" outlineLevel="0" collapsed="false">
      <c r="D5897" s="0" t="s">
        <v>3212</v>
      </c>
    </row>
    <row r="5898" customFormat="false" ht="12.75" hidden="true" customHeight="false" outlineLevel="0" collapsed="false">
      <c r="D5898" s="0" t="s">
        <v>3212</v>
      </c>
    </row>
    <row r="5899" customFormat="false" ht="12.75" hidden="true" customHeight="false" outlineLevel="0" collapsed="false">
      <c r="D5899" s="0" t="s">
        <v>3212</v>
      </c>
    </row>
    <row r="5900" customFormat="false" ht="12.75" hidden="true" customHeight="false" outlineLevel="0" collapsed="false">
      <c r="D5900" s="0" t="s">
        <v>3212</v>
      </c>
    </row>
    <row r="5901" customFormat="false" ht="12.75" hidden="true" customHeight="false" outlineLevel="0" collapsed="false">
      <c r="D5901" s="0" t="s">
        <v>3212</v>
      </c>
    </row>
    <row r="5902" customFormat="false" ht="12.75" hidden="true" customHeight="false" outlineLevel="0" collapsed="false">
      <c r="D5902" s="0" t="s">
        <v>3212</v>
      </c>
    </row>
    <row r="5903" customFormat="false" ht="12.75" hidden="true" customHeight="false" outlineLevel="0" collapsed="false">
      <c r="D5903" s="0" t="s">
        <v>3212</v>
      </c>
    </row>
    <row r="5904" customFormat="false" ht="12.75" hidden="true" customHeight="false" outlineLevel="0" collapsed="false">
      <c r="D5904" s="0" t="s">
        <v>3212</v>
      </c>
    </row>
    <row r="5905" customFormat="false" ht="12.75" hidden="true" customHeight="false" outlineLevel="0" collapsed="false">
      <c r="D5905" s="0" t="s">
        <v>3212</v>
      </c>
    </row>
    <row r="5906" customFormat="false" ht="12.75" hidden="true" customHeight="false" outlineLevel="0" collapsed="false">
      <c r="D5906" s="0" t="s">
        <v>3212</v>
      </c>
    </row>
    <row r="5907" customFormat="false" ht="12.75" hidden="true" customHeight="false" outlineLevel="0" collapsed="false">
      <c r="D5907" s="0" t="s">
        <v>3212</v>
      </c>
    </row>
    <row r="5908" customFormat="false" ht="12.75" hidden="true" customHeight="false" outlineLevel="0" collapsed="false">
      <c r="D5908" s="0" t="s">
        <v>3212</v>
      </c>
    </row>
    <row r="5909" customFormat="false" ht="12.75" hidden="true" customHeight="false" outlineLevel="0" collapsed="false">
      <c r="D5909" s="0" t="s">
        <v>3212</v>
      </c>
    </row>
    <row r="5910" customFormat="false" ht="12.75" hidden="true" customHeight="false" outlineLevel="0" collapsed="false">
      <c r="D5910" s="0" t="s">
        <v>3212</v>
      </c>
    </row>
    <row r="5911" customFormat="false" ht="12.75" hidden="true" customHeight="false" outlineLevel="0" collapsed="false">
      <c r="D5911" s="0" t="s">
        <v>3212</v>
      </c>
    </row>
    <row r="5912" customFormat="false" ht="12.75" hidden="true" customHeight="false" outlineLevel="0" collapsed="false">
      <c r="D5912" s="0" t="s">
        <v>3212</v>
      </c>
    </row>
    <row r="5913" customFormat="false" ht="12.75" hidden="true" customHeight="false" outlineLevel="0" collapsed="false">
      <c r="D5913" s="0" t="s">
        <v>3212</v>
      </c>
    </row>
    <row r="5914" customFormat="false" ht="12.75" hidden="true" customHeight="false" outlineLevel="0" collapsed="false">
      <c r="D5914" s="0" t="s">
        <v>3212</v>
      </c>
    </row>
    <row r="5915" customFormat="false" ht="12.75" hidden="true" customHeight="false" outlineLevel="0" collapsed="false">
      <c r="D5915" s="0" t="s">
        <v>3212</v>
      </c>
    </row>
    <row r="5916" customFormat="false" ht="12.75" hidden="true" customHeight="false" outlineLevel="0" collapsed="false">
      <c r="D5916" s="0" t="s">
        <v>3212</v>
      </c>
    </row>
    <row r="5917" customFormat="false" ht="12.75" hidden="true" customHeight="false" outlineLevel="0" collapsed="false">
      <c r="D5917" s="0" t="s">
        <v>3212</v>
      </c>
    </row>
    <row r="5918" customFormat="false" ht="12.75" hidden="true" customHeight="false" outlineLevel="0" collapsed="false">
      <c r="D5918" s="0" t="s">
        <v>3212</v>
      </c>
    </row>
    <row r="5919" customFormat="false" ht="12.75" hidden="true" customHeight="false" outlineLevel="0" collapsed="false">
      <c r="D5919" s="0" t="s">
        <v>3212</v>
      </c>
    </row>
    <row r="5920" customFormat="false" ht="12.75" hidden="true" customHeight="false" outlineLevel="0" collapsed="false">
      <c r="D5920" s="0" t="s">
        <v>3212</v>
      </c>
    </row>
    <row r="5921" customFormat="false" ht="12.75" hidden="true" customHeight="false" outlineLevel="0" collapsed="false">
      <c r="D5921" s="0" t="s">
        <v>3212</v>
      </c>
    </row>
    <row r="5922" customFormat="false" ht="12.75" hidden="true" customHeight="false" outlineLevel="0" collapsed="false">
      <c r="D5922" s="0" t="s">
        <v>3212</v>
      </c>
    </row>
    <row r="5923" customFormat="false" ht="12.75" hidden="true" customHeight="false" outlineLevel="0" collapsed="false">
      <c r="D5923" s="0" t="s">
        <v>3212</v>
      </c>
    </row>
    <row r="5924" customFormat="false" ht="12.75" hidden="true" customHeight="false" outlineLevel="0" collapsed="false">
      <c r="D5924" s="0" t="s">
        <v>3212</v>
      </c>
    </row>
    <row r="5925" customFormat="false" ht="12.75" hidden="true" customHeight="false" outlineLevel="0" collapsed="false">
      <c r="D5925" s="0" t="s">
        <v>3212</v>
      </c>
    </row>
    <row r="5926" customFormat="false" ht="12.75" hidden="true" customHeight="false" outlineLevel="0" collapsed="false">
      <c r="D5926" s="0" t="s">
        <v>3212</v>
      </c>
    </row>
    <row r="5927" customFormat="false" ht="12.75" hidden="true" customHeight="false" outlineLevel="0" collapsed="false">
      <c r="D5927" s="0" t="s">
        <v>3212</v>
      </c>
    </row>
    <row r="5928" customFormat="false" ht="12.75" hidden="true" customHeight="false" outlineLevel="0" collapsed="false">
      <c r="D5928" s="0" t="s">
        <v>3212</v>
      </c>
    </row>
    <row r="5929" customFormat="false" ht="12.75" hidden="true" customHeight="false" outlineLevel="0" collapsed="false">
      <c r="D5929" s="0" t="s">
        <v>3212</v>
      </c>
    </row>
    <row r="5930" customFormat="false" ht="12.75" hidden="true" customHeight="false" outlineLevel="0" collapsed="false">
      <c r="D5930" s="0" t="s">
        <v>3212</v>
      </c>
    </row>
    <row r="5931" customFormat="false" ht="12.75" hidden="true" customHeight="false" outlineLevel="0" collapsed="false">
      <c r="D5931" s="0" t="s">
        <v>3212</v>
      </c>
    </row>
    <row r="5932" customFormat="false" ht="12.75" hidden="true" customHeight="false" outlineLevel="0" collapsed="false">
      <c r="D5932" s="0" t="s">
        <v>3212</v>
      </c>
    </row>
    <row r="5933" customFormat="false" ht="12.75" hidden="true" customHeight="false" outlineLevel="0" collapsed="false">
      <c r="D5933" s="0" t="s">
        <v>3212</v>
      </c>
    </row>
    <row r="5934" customFormat="false" ht="12.75" hidden="true" customHeight="false" outlineLevel="0" collapsed="false">
      <c r="D5934" s="0" t="s">
        <v>3212</v>
      </c>
    </row>
    <row r="5935" customFormat="false" ht="12.75" hidden="true" customHeight="false" outlineLevel="0" collapsed="false">
      <c r="D5935" s="0" t="s">
        <v>3212</v>
      </c>
    </row>
    <row r="5936" customFormat="false" ht="12.75" hidden="true" customHeight="false" outlineLevel="0" collapsed="false">
      <c r="D5936" s="0" t="s">
        <v>3212</v>
      </c>
    </row>
    <row r="5937" customFormat="false" ht="12.75" hidden="true" customHeight="false" outlineLevel="0" collapsed="false">
      <c r="D5937" s="0" t="s">
        <v>3212</v>
      </c>
    </row>
    <row r="5938" customFormat="false" ht="12.75" hidden="true" customHeight="false" outlineLevel="0" collapsed="false">
      <c r="D5938" s="0" t="s">
        <v>3212</v>
      </c>
    </row>
    <row r="5939" customFormat="false" ht="12.75" hidden="true" customHeight="false" outlineLevel="0" collapsed="false">
      <c r="D5939" s="0" t="s">
        <v>3212</v>
      </c>
    </row>
    <row r="5940" customFormat="false" ht="12.75" hidden="true" customHeight="false" outlineLevel="0" collapsed="false">
      <c r="D5940" s="0" t="s">
        <v>3212</v>
      </c>
    </row>
    <row r="5941" customFormat="false" ht="12.75" hidden="true" customHeight="false" outlineLevel="0" collapsed="false">
      <c r="D5941" s="0" t="s">
        <v>3212</v>
      </c>
    </row>
    <row r="5942" customFormat="false" ht="12.75" hidden="true" customHeight="false" outlineLevel="0" collapsed="false">
      <c r="D5942" s="0" t="s">
        <v>3212</v>
      </c>
    </row>
    <row r="5943" customFormat="false" ht="12.75" hidden="true" customHeight="false" outlineLevel="0" collapsed="false">
      <c r="D5943" s="0" t="s">
        <v>3212</v>
      </c>
    </row>
    <row r="5944" customFormat="false" ht="12.75" hidden="true" customHeight="false" outlineLevel="0" collapsed="false">
      <c r="D5944" s="0" t="s">
        <v>3212</v>
      </c>
    </row>
    <row r="5945" customFormat="false" ht="12.75" hidden="true" customHeight="false" outlineLevel="0" collapsed="false">
      <c r="D5945" s="0" t="s">
        <v>3212</v>
      </c>
    </row>
    <row r="5946" customFormat="false" ht="12.75" hidden="true" customHeight="false" outlineLevel="0" collapsed="false">
      <c r="D5946" s="0" t="s">
        <v>3212</v>
      </c>
    </row>
    <row r="5947" customFormat="false" ht="12.75" hidden="true" customHeight="false" outlineLevel="0" collapsed="false">
      <c r="D5947" s="0" t="s">
        <v>3212</v>
      </c>
    </row>
    <row r="5948" customFormat="false" ht="12.75" hidden="true" customHeight="false" outlineLevel="0" collapsed="false">
      <c r="D5948" s="0" t="s">
        <v>3212</v>
      </c>
    </row>
    <row r="5949" customFormat="false" ht="12.75" hidden="true" customHeight="false" outlineLevel="0" collapsed="false">
      <c r="D5949" s="0" t="s">
        <v>3212</v>
      </c>
    </row>
    <row r="5950" customFormat="false" ht="12.75" hidden="true" customHeight="false" outlineLevel="0" collapsed="false">
      <c r="D5950" s="0" t="s">
        <v>3212</v>
      </c>
    </row>
    <row r="5951" customFormat="false" ht="12.75" hidden="true" customHeight="false" outlineLevel="0" collapsed="false">
      <c r="D5951" s="0" t="s">
        <v>3212</v>
      </c>
    </row>
    <row r="5952" customFormat="false" ht="12.75" hidden="true" customHeight="false" outlineLevel="0" collapsed="false">
      <c r="D5952" s="0" t="s">
        <v>3212</v>
      </c>
    </row>
    <row r="5953" customFormat="false" ht="12.75" hidden="true" customHeight="false" outlineLevel="0" collapsed="false">
      <c r="D5953" s="0" t="s">
        <v>3212</v>
      </c>
    </row>
    <row r="5954" customFormat="false" ht="12.75" hidden="true" customHeight="false" outlineLevel="0" collapsed="false">
      <c r="D5954" s="0" t="s">
        <v>3212</v>
      </c>
    </row>
    <row r="5955" customFormat="false" ht="12.75" hidden="true" customHeight="false" outlineLevel="0" collapsed="false">
      <c r="D5955" s="0" t="s">
        <v>3212</v>
      </c>
    </row>
    <row r="5956" customFormat="false" ht="12.75" hidden="true" customHeight="false" outlineLevel="0" collapsed="false">
      <c r="D5956" s="0" t="s">
        <v>3212</v>
      </c>
    </row>
    <row r="5957" customFormat="false" ht="12.75" hidden="true" customHeight="false" outlineLevel="0" collapsed="false">
      <c r="D5957" s="0" t="s">
        <v>3212</v>
      </c>
    </row>
    <row r="5958" customFormat="false" ht="12.75" hidden="true" customHeight="false" outlineLevel="0" collapsed="false">
      <c r="D5958" s="0" t="s">
        <v>3212</v>
      </c>
    </row>
    <row r="5959" customFormat="false" ht="12.75" hidden="true" customHeight="false" outlineLevel="0" collapsed="false">
      <c r="D5959" s="0" t="s">
        <v>3212</v>
      </c>
    </row>
    <row r="5960" customFormat="false" ht="12.75" hidden="true" customHeight="false" outlineLevel="0" collapsed="false">
      <c r="D5960" s="0" t="s">
        <v>3212</v>
      </c>
    </row>
    <row r="5961" customFormat="false" ht="12.75" hidden="true" customHeight="false" outlineLevel="0" collapsed="false">
      <c r="D5961" s="0" t="s">
        <v>3212</v>
      </c>
    </row>
    <row r="5962" customFormat="false" ht="12.75" hidden="true" customHeight="false" outlineLevel="0" collapsed="false">
      <c r="D5962" s="0" t="s">
        <v>3212</v>
      </c>
    </row>
    <row r="5963" customFormat="false" ht="12.75" hidden="true" customHeight="false" outlineLevel="0" collapsed="false">
      <c r="D5963" s="0" t="s">
        <v>3212</v>
      </c>
    </row>
    <row r="5964" customFormat="false" ht="12.75" hidden="true" customHeight="false" outlineLevel="0" collapsed="false">
      <c r="D5964" s="0" t="s">
        <v>3212</v>
      </c>
    </row>
    <row r="5965" customFormat="false" ht="12.75" hidden="true" customHeight="false" outlineLevel="0" collapsed="false">
      <c r="D5965" s="0" t="s">
        <v>3212</v>
      </c>
    </row>
    <row r="5966" customFormat="false" ht="12.75" hidden="true" customHeight="false" outlineLevel="0" collapsed="false">
      <c r="D5966" s="0" t="s">
        <v>3212</v>
      </c>
    </row>
    <row r="5967" customFormat="false" ht="12.75" hidden="true" customHeight="false" outlineLevel="0" collapsed="false">
      <c r="D5967" s="0" t="s">
        <v>3212</v>
      </c>
    </row>
    <row r="5968" customFormat="false" ht="12.75" hidden="true" customHeight="false" outlineLevel="0" collapsed="false">
      <c r="D5968" s="0" t="s">
        <v>3212</v>
      </c>
    </row>
    <row r="5969" customFormat="false" ht="12.75" hidden="true" customHeight="false" outlineLevel="0" collapsed="false">
      <c r="D5969" s="0" t="s">
        <v>3212</v>
      </c>
    </row>
    <row r="5970" customFormat="false" ht="12.75" hidden="true" customHeight="false" outlineLevel="0" collapsed="false">
      <c r="D5970" s="0" t="s">
        <v>3212</v>
      </c>
    </row>
    <row r="5971" customFormat="false" ht="12.75" hidden="true" customHeight="false" outlineLevel="0" collapsed="false">
      <c r="D5971" s="0" t="s">
        <v>3212</v>
      </c>
    </row>
    <row r="5972" customFormat="false" ht="12.75" hidden="true" customHeight="false" outlineLevel="0" collapsed="false">
      <c r="D5972" s="0" t="s">
        <v>3212</v>
      </c>
    </row>
    <row r="5973" customFormat="false" ht="12.75" hidden="true" customHeight="false" outlineLevel="0" collapsed="false">
      <c r="D5973" s="0" t="s">
        <v>3212</v>
      </c>
    </row>
    <row r="5974" customFormat="false" ht="12.75" hidden="true" customHeight="false" outlineLevel="0" collapsed="false">
      <c r="D5974" s="0" t="s">
        <v>3212</v>
      </c>
    </row>
    <row r="5975" customFormat="false" ht="12.75" hidden="true" customHeight="false" outlineLevel="0" collapsed="false">
      <c r="D5975" s="0" t="s">
        <v>3212</v>
      </c>
    </row>
    <row r="5976" customFormat="false" ht="12.75" hidden="true" customHeight="false" outlineLevel="0" collapsed="false">
      <c r="D5976" s="0" t="s">
        <v>3212</v>
      </c>
    </row>
    <row r="5977" customFormat="false" ht="12.75" hidden="true" customHeight="false" outlineLevel="0" collapsed="false">
      <c r="D5977" s="0" t="s">
        <v>3212</v>
      </c>
    </row>
    <row r="5978" customFormat="false" ht="12.75" hidden="true" customHeight="false" outlineLevel="0" collapsed="false">
      <c r="D5978" s="0" t="s">
        <v>3212</v>
      </c>
    </row>
    <row r="5979" customFormat="false" ht="12.75" hidden="true" customHeight="false" outlineLevel="0" collapsed="false">
      <c r="D5979" s="0" t="s">
        <v>3212</v>
      </c>
    </row>
    <row r="5980" customFormat="false" ht="12.75" hidden="true" customHeight="false" outlineLevel="0" collapsed="false">
      <c r="D5980" s="0" t="s">
        <v>3212</v>
      </c>
    </row>
    <row r="5981" customFormat="false" ht="12.75" hidden="true" customHeight="false" outlineLevel="0" collapsed="false">
      <c r="D5981" s="0" t="s">
        <v>3212</v>
      </c>
    </row>
    <row r="5982" customFormat="false" ht="12.75" hidden="true" customHeight="false" outlineLevel="0" collapsed="false">
      <c r="D5982" s="0" t="s">
        <v>3212</v>
      </c>
    </row>
    <row r="5983" customFormat="false" ht="12.75" hidden="true" customHeight="false" outlineLevel="0" collapsed="false">
      <c r="D5983" s="0" t="s">
        <v>3212</v>
      </c>
    </row>
    <row r="5984" customFormat="false" ht="12.75" hidden="true" customHeight="false" outlineLevel="0" collapsed="false">
      <c r="D5984" s="0" t="s">
        <v>3212</v>
      </c>
    </row>
    <row r="5985" customFormat="false" ht="12.75" hidden="true" customHeight="false" outlineLevel="0" collapsed="false">
      <c r="D5985" s="0" t="s">
        <v>3212</v>
      </c>
    </row>
    <row r="5986" customFormat="false" ht="12.75" hidden="true" customHeight="false" outlineLevel="0" collapsed="false">
      <c r="D5986" s="0" t="s">
        <v>3212</v>
      </c>
    </row>
    <row r="5987" customFormat="false" ht="12.75" hidden="true" customHeight="false" outlineLevel="0" collapsed="false">
      <c r="D5987" s="0" t="s">
        <v>3212</v>
      </c>
    </row>
    <row r="5988" customFormat="false" ht="12.75" hidden="true" customHeight="false" outlineLevel="0" collapsed="false">
      <c r="D5988" s="0" t="s">
        <v>3212</v>
      </c>
    </row>
    <row r="5989" customFormat="false" ht="12.75" hidden="true" customHeight="false" outlineLevel="0" collapsed="false">
      <c r="D5989" s="0" t="s">
        <v>3212</v>
      </c>
    </row>
    <row r="5990" customFormat="false" ht="12.75" hidden="true" customHeight="false" outlineLevel="0" collapsed="false">
      <c r="D5990" s="0" t="s">
        <v>3212</v>
      </c>
    </row>
    <row r="5991" customFormat="false" ht="12.75" hidden="true" customHeight="false" outlineLevel="0" collapsed="false">
      <c r="D5991" s="0" t="s">
        <v>3212</v>
      </c>
    </row>
    <row r="5992" customFormat="false" ht="12.75" hidden="true" customHeight="false" outlineLevel="0" collapsed="false">
      <c r="D5992" s="0" t="s">
        <v>3212</v>
      </c>
    </row>
    <row r="5993" customFormat="false" ht="12.75" hidden="true" customHeight="false" outlineLevel="0" collapsed="false">
      <c r="D5993" s="0" t="s">
        <v>3212</v>
      </c>
    </row>
    <row r="5994" customFormat="false" ht="12.75" hidden="true" customHeight="false" outlineLevel="0" collapsed="false">
      <c r="D5994" s="0" t="s">
        <v>3212</v>
      </c>
    </row>
    <row r="5995" customFormat="false" ht="12.75" hidden="true" customHeight="false" outlineLevel="0" collapsed="false">
      <c r="D5995" s="0" t="s">
        <v>3212</v>
      </c>
    </row>
    <row r="5996" customFormat="false" ht="12.75" hidden="true" customHeight="false" outlineLevel="0" collapsed="false">
      <c r="D5996" s="0" t="s">
        <v>3212</v>
      </c>
    </row>
    <row r="5997" customFormat="false" ht="12.75" hidden="true" customHeight="false" outlineLevel="0" collapsed="false">
      <c r="D5997" s="0" t="s">
        <v>3212</v>
      </c>
    </row>
    <row r="5998" customFormat="false" ht="12.75" hidden="true" customHeight="false" outlineLevel="0" collapsed="false">
      <c r="D5998" s="0" t="s">
        <v>3212</v>
      </c>
    </row>
    <row r="5999" customFormat="false" ht="12.75" hidden="true" customHeight="false" outlineLevel="0" collapsed="false">
      <c r="D5999" s="0" t="s">
        <v>3212</v>
      </c>
    </row>
    <row r="6000" customFormat="false" ht="12.75" hidden="true" customHeight="false" outlineLevel="0" collapsed="false">
      <c r="D6000" s="0" t="s">
        <v>3212</v>
      </c>
    </row>
    <row r="6001" customFormat="false" ht="12.75" hidden="true" customHeight="false" outlineLevel="0" collapsed="false">
      <c r="D6001" s="0" t="s">
        <v>3212</v>
      </c>
    </row>
    <row r="6002" customFormat="false" ht="12.75" hidden="true" customHeight="false" outlineLevel="0" collapsed="false">
      <c r="D6002" s="0" t="s">
        <v>3212</v>
      </c>
    </row>
    <row r="6003" customFormat="false" ht="12.75" hidden="true" customHeight="false" outlineLevel="0" collapsed="false">
      <c r="D6003" s="0" t="s">
        <v>3212</v>
      </c>
    </row>
    <row r="6004" customFormat="false" ht="12.75" hidden="true" customHeight="false" outlineLevel="0" collapsed="false">
      <c r="D6004" s="0" t="s">
        <v>3212</v>
      </c>
    </row>
    <row r="6005" customFormat="false" ht="12.75" hidden="true" customHeight="false" outlineLevel="0" collapsed="false">
      <c r="D6005" s="0" t="s">
        <v>3212</v>
      </c>
    </row>
    <row r="6006" customFormat="false" ht="12.75" hidden="true" customHeight="false" outlineLevel="0" collapsed="false">
      <c r="D6006" s="0" t="s">
        <v>3212</v>
      </c>
    </row>
    <row r="6007" customFormat="false" ht="12.75" hidden="true" customHeight="false" outlineLevel="0" collapsed="false">
      <c r="D6007" s="0" t="s">
        <v>3212</v>
      </c>
    </row>
    <row r="6008" customFormat="false" ht="12.75" hidden="true" customHeight="false" outlineLevel="0" collapsed="false">
      <c r="D6008" s="0" t="s">
        <v>3212</v>
      </c>
    </row>
    <row r="6009" customFormat="false" ht="12.75" hidden="true" customHeight="false" outlineLevel="0" collapsed="false">
      <c r="D6009" s="0" t="s">
        <v>3212</v>
      </c>
    </row>
    <row r="6010" customFormat="false" ht="12.75" hidden="true" customHeight="false" outlineLevel="0" collapsed="false">
      <c r="D6010" s="0" t="s">
        <v>3212</v>
      </c>
    </row>
    <row r="6011" customFormat="false" ht="12.75" hidden="true" customHeight="false" outlineLevel="0" collapsed="false">
      <c r="D6011" s="0" t="s">
        <v>3212</v>
      </c>
    </row>
    <row r="6012" customFormat="false" ht="12.75" hidden="true" customHeight="false" outlineLevel="0" collapsed="false">
      <c r="D6012" s="0" t="s">
        <v>3212</v>
      </c>
    </row>
    <row r="6013" customFormat="false" ht="12.75" hidden="true" customHeight="false" outlineLevel="0" collapsed="false">
      <c r="D6013" s="0" t="s">
        <v>3212</v>
      </c>
    </row>
    <row r="6014" customFormat="false" ht="12.75" hidden="true" customHeight="false" outlineLevel="0" collapsed="false">
      <c r="D6014" s="0" t="s">
        <v>3212</v>
      </c>
    </row>
    <row r="6015" customFormat="false" ht="12.75" hidden="true" customHeight="false" outlineLevel="0" collapsed="false">
      <c r="D6015" s="0" t="s">
        <v>3212</v>
      </c>
    </row>
    <row r="6016" customFormat="false" ht="12.75" hidden="true" customHeight="false" outlineLevel="0" collapsed="false">
      <c r="D6016" s="0" t="s">
        <v>3212</v>
      </c>
    </row>
    <row r="6017" customFormat="false" ht="12.75" hidden="true" customHeight="false" outlineLevel="0" collapsed="false">
      <c r="D6017" s="0" t="s">
        <v>3212</v>
      </c>
    </row>
    <row r="6018" customFormat="false" ht="12.75" hidden="true" customHeight="false" outlineLevel="0" collapsed="false">
      <c r="D6018" s="0" t="s">
        <v>3212</v>
      </c>
    </row>
    <row r="6019" customFormat="false" ht="12.75" hidden="true" customHeight="false" outlineLevel="0" collapsed="false">
      <c r="D6019" s="0" t="s">
        <v>3212</v>
      </c>
    </row>
    <row r="6020" customFormat="false" ht="12.75" hidden="true" customHeight="false" outlineLevel="0" collapsed="false">
      <c r="D6020" s="0" t="s">
        <v>3212</v>
      </c>
    </row>
    <row r="6021" customFormat="false" ht="12.75" hidden="true" customHeight="false" outlineLevel="0" collapsed="false">
      <c r="D6021" s="0" t="s">
        <v>3212</v>
      </c>
    </row>
    <row r="6022" customFormat="false" ht="12.75" hidden="true" customHeight="false" outlineLevel="0" collapsed="false">
      <c r="D6022" s="0" t="s">
        <v>3212</v>
      </c>
    </row>
    <row r="6023" customFormat="false" ht="12.75" hidden="true" customHeight="false" outlineLevel="0" collapsed="false">
      <c r="D6023" s="0" t="s">
        <v>3212</v>
      </c>
    </row>
    <row r="6024" customFormat="false" ht="12.75" hidden="true" customHeight="false" outlineLevel="0" collapsed="false">
      <c r="D6024" s="0" t="s">
        <v>3212</v>
      </c>
    </row>
    <row r="6025" customFormat="false" ht="12.75" hidden="true" customHeight="false" outlineLevel="0" collapsed="false">
      <c r="D6025" s="0" t="s">
        <v>3212</v>
      </c>
    </row>
    <row r="6026" customFormat="false" ht="12.75" hidden="true" customHeight="false" outlineLevel="0" collapsed="false">
      <c r="D6026" s="0" t="s">
        <v>3212</v>
      </c>
    </row>
    <row r="6027" customFormat="false" ht="12.75" hidden="true" customHeight="false" outlineLevel="0" collapsed="false">
      <c r="D6027" s="0" t="s">
        <v>3212</v>
      </c>
    </row>
    <row r="6028" customFormat="false" ht="12.75" hidden="true" customHeight="false" outlineLevel="0" collapsed="false">
      <c r="D6028" s="0" t="s">
        <v>3212</v>
      </c>
    </row>
    <row r="6029" customFormat="false" ht="12.75" hidden="true" customHeight="false" outlineLevel="0" collapsed="false">
      <c r="D6029" s="0" t="s">
        <v>3212</v>
      </c>
    </row>
    <row r="6030" customFormat="false" ht="12.75" hidden="true" customHeight="false" outlineLevel="0" collapsed="false">
      <c r="D6030" s="0" t="s">
        <v>3212</v>
      </c>
    </row>
    <row r="6031" customFormat="false" ht="12.75" hidden="true" customHeight="false" outlineLevel="0" collapsed="false">
      <c r="D6031" s="0" t="s">
        <v>3212</v>
      </c>
    </row>
    <row r="6032" customFormat="false" ht="12.75" hidden="true" customHeight="false" outlineLevel="0" collapsed="false">
      <c r="D6032" s="0" t="s">
        <v>3212</v>
      </c>
    </row>
    <row r="6033" customFormat="false" ht="12.75" hidden="true" customHeight="false" outlineLevel="0" collapsed="false">
      <c r="D6033" s="0" t="s">
        <v>3212</v>
      </c>
    </row>
    <row r="6034" customFormat="false" ht="12.75" hidden="true" customHeight="false" outlineLevel="0" collapsed="false">
      <c r="D6034" s="0" t="s">
        <v>3212</v>
      </c>
    </row>
    <row r="6035" customFormat="false" ht="12.75" hidden="true" customHeight="false" outlineLevel="0" collapsed="false">
      <c r="D6035" s="0" t="s">
        <v>3212</v>
      </c>
    </row>
    <row r="6036" customFormat="false" ht="12.75" hidden="true" customHeight="false" outlineLevel="0" collapsed="false">
      <c r="D6036" s="0" t="s">
        <v>3212</v>
      </c>
    </row>
    <row r="6037" customFormat="false" ht="12.75" hidden="true" customHeight="false" outlineLevel="0" collapsed="false">
      <c r="D6037" s="0" t="s">
        <v>3212</v>
      </c>
    </row>
    <row r="6038" customFormat="false" ht="12.75" hidden="true" customHeight="false" outlineLevel="0" collapsed="false">
      <c r="D6038" s="0" t="s">
        <v>3212</v>
      </c>
    </row>
    <row r="6039" customFormat="false" ht="12.75" hidden="true" customHeight="false" outlineLevel="0" collapsed="false">
      <c r="D6039" s="0" t="s">
        <v>3212</v>
      </c>
    </row>
    <row r="6040" customFormat="false" ht="12.75" hidden="true" customHeight="false" outlineLevel="0" collapsed="false">
      <c r="D6040" s="0" t="s">
        <v>3212</v>
      </c>
    </row>
    <row r="6041" customFormat="false" ht="12.75" hidden="true" customHeight="false" outlineLevel="0" collapsed="false">
      <c r="D6041" s="0" t="s">
        <v>3212</v>
      </c>
    </row>
    <row r="6042" customFormat="false" ht="12.75" hidden="true" customHeight="false" outlineLevel="0" collapsed="false">
      <c r="D6042" s="0" t="s">
        <v>3212</v>
      </c>
    </row>
    <row r="6043" customFormat="false" ht="12.75" hidden="true" customHeight="false" outlineLevel="0" collapsed="false">
      <c r="D6043" s="0" t="s">
        <v>3212</v>
      </c>
    </row>
    <row r="6044" customFormat="false" ht="12.75" hidden="true" customHeight="false" outlineLevel="0" collapsed="false">
      <c r="D6044" s="0" t="s">
        <v>3212</v>
      </c>
    </row>
    <row r="6045" customFormat="false" ht="12.75" hidden="true" customHeight="false" outlineLevel="0" collapsed="false">
      <c r="D6045" s="0" t="s">
        <v>3212</v>
      </c>
    </row>
    <row r="6046" customFormat="false" ht="12.75" hidden="true" customHeight="false" outlineLevel="0" collapsed="false">
      <c r="D6046" s="0" t="s">
        <v>3212</v>
      </c>
    </row>
    <row r="6047" customFormat="false" ht="12.75" hidden="true" customHeight="false" outlineLevel="0" collapsed="false">
      <c r="D6047" s="0" t="s">
        <v>3212</v>
      </c>
    </row>
    <row r="6048" customFormat="false" ht="12.75" hidden="true" customHeight="false" outlineLevel="0" collapsed="false">
      <c r="D6048" s="0" t="s">
        <v>3212</v>
      </c>
    </row>
    <row r="6049" customFormat="false" ht="12.75" hidden="true" customHeight="false" outlineLevel="0" collapsed="false">
      <c r="D6049" s="0" t="s">
        <v>3212</v>
      </c>
    </row>
    <row r="6050" customFormat="false" ht="12.75" hidden="true" customHeight="false" outlineLevel="0" collapsed="false">
      <c r="D6050" s="0" t="s">
        <v>3212</v>
      </c>
    </row>
    <row r="6051" customFormat="false" ht="12.75" hidden="true" customHeight="false" outlineLevel="0" collapsed="false">
      <c r="D6051" s="0" t="s">
        <v>3212</v>
      </c>
    </row>
    <row r="6052" customFormat="false" ht="12.75" hidden="true" customHeight="false" outlineLevel="0" collapsed="false">
      <c r="D6052" s="0" t="s">
        <v>3212</v>
      </c>
    </row>
    <row r="6053" customFormat="false" ht="12.75" hidden="true" customHeight="false" outlineLevel="0" collapsed="false">
      <c r="D6053" s="0" t="s">
        <v>3212</v>
      </c>
    </row>
    <row r="6054" customFormat="false" ht="12.75" hidden="true" customHeight="false" outlineLevel="0" collapsed="false">
      <c r="D6054" s="0" t="s">
        <v>3212</v>
      </c>
    </row>
    <row r="6055" customFormat="false" ht="12.75" hidden="true" customHeight="false" outlineLevel="0" collapsed="false">
      <c r="D6055" s="0" t="s">
        <v>3212</v>
      </c>
    </row>
    <row r="6056" customFormat="false" ht="12.75" hidden="true" customHeight="false" outlineLevel="0" collapsed="false">
      <c r="D6056" s="0" t="s">
        <v>3212</v>
      </c>
    </row>
    <row r="6057" customFormat="false" ht="12.75" hidden="true" customHeight="false" outlineLevel="0" collapsed="false">
      <c r="D6057" s="0" t="s">
        <v>3212</v>
      </c>
    </row>
    <row r="6058" customFormat="false" ht="12.75" hidden="true" customHeight="false" outlineLevel="0" collapsed="false">
      <c r="D6058" s="0" t="s">
        <v>3212</v>
      </c>
    </row>
    <row r="6059" customFormat="false" ht="12.75" hidden="true" customHeight="false" outlineLevel="0" collapsed="false">
      <c r="D6059" s="0" t="s">
        <v>3212</v>
      </c>
    </row>
    <row r="6060" customFormat="false" ht="12.75" hidden="true" customHeight="false" outlineLevel="0" collapsed="false">
      <c r="D6060" s="0" t="s">
        <v>3212</v>
      </c>
    </row>
    <row r="6061" customFormat="false" ht="12.75" hidden="true" customHeight="false" outlineLevel="0" collapsed="false">
      <c r="D6061" s="0" t="s">
        <v>3212</v>
      </c>
    </row>
    <row r="6062" customFormat="false" ht="12.75" hidden="true" customHeight="false" outlineLevel="0" collapsed="false">
      <c r="D6062" s="0" t="s">
        <v>3212</v>
      </c>
    </row>
    <row r="6063" customFormat="false" ht="12.75" hidden="true" customHeight="false" outlineLevel="0" collapsed="false">
      <c r="D6063" s="0" t="s">
        <v>3212</v>
      </c>
    </row>
    <row r="6064" customFormat="false" ht="12.75" hidden="true" customHeight="false" outlineLevel="0" collapsed="false">
      <c r="D6064" s="0" t="s">
        <v>3212</v>
      </c>
    </row>
    <row r="6065" customFormat="false" ht="12.75" hidden="true" customHeight="false" outlineLevel="0" collapsed="false">
      <c r="D6065" s="0" t="s">
        <v>3212</v>
      </c>
    </row>
    <row r="6066" customFormat="false" ht="12.75" hidden="true" customHeight="false" outlineLevel="0" collapsed="false">
      <c r="D6066" s="0" t="s">
        <v>3212</v>
      </c>
    </row>
    <row r="6067" customFormat="false" ht="12.75" hidden="true" customHeight="false" outlineLevel="0" collapsed="false">
      <c r="D6067" s="0" t="s">
        <v>3212</v>
      </c>
    </row>
    <row r="6068" customFormat="false" ht="12.75" hidden="true" customHeight="false" outlineLevel="0" collapsed="false">
      <c r="D6068" s="0" t="s">
        <v>3212</v>
      </c>
    </row>
    <row r="6069" customFormat="false" ht="12.75" hidden="true" customHeight="false" outlineLevel="0" collapsed="false">
      <c r="D6069" s="0" t="s">
        <v>3212</v>
      </c>
    </row>
    <row r="6070" customFormat="false" ht="12.75" hidden="true" customHeight="false" outlineLevel="0" collapsed="false">
      <c r="D6070" s="0" t="s">
        <v>3212</v>
      </c>
    </row>
    <row r="6071" customFormat="false" ht="12.75" hidden="true" customHeight="false" outlineLevel="0" collapsed="false">
      <c r="D6071" s="0" t="s">
        <v>3212</v>
      </c>
    </row>
    <row r="6072" customFormat="false" ht="12.75" hidden="true" customHeight="false" outlineLevel="0" collapsed="false">
      <c r="D6072" s="0" t="s">
        <v>3212</v>
      </c>
    </row>
    <row r="6073" customFormat="false" ht="12.75" hidden="true" customHeight="false" outlineLevel="0" collapsed="false">
      <c r="D6073" s="0" t="s">
        <v>3212</v>
      </c>
    </row>
    <row r="6074" customFormat="false" ht="12.75" hidden="true" customHeight="false" outlineLevel="0" collapsed="false">
      <c r="D6074" s="0" t="s">
        <v>3212</v>
      </c>
    </row>
    <row r="6075" customFormat="false" ht="12.75" hidden="true" customHeight="false" outlineLevel="0" collapsed="false">
      <c r="D6075" s="0" t="s">
        <v>3212</v>
      </c>
    </row>
    <row r="6076" customFormat="false" ht="12.75" hidden="true" customHeight="false" outlineLevel="0" collapsed="false">
      <c r="D6076" s="0" t="s">
        <v>3212</v>
      </c>
    </row>
    <row r="6077" customFormat="false" ht="12.75" hidden="true" customHeight="false" outlineLevel="0" collapsed="false">
      <c r="D6077" s="0" t="s">
        <v>3212</v>
      </c>
    </row>
    <row r="6078" customFormat="false" ht="12.75" hidden="true" customHeight="false" outlineLevel="0" collapsed="false">
      <c r="D6078" s="0" t="s">
        <v>3212</v>
      </c>
    </row>
    <row r="6079" customFormat="false" ht="12.75" hidden="true" customHeight="false" outlineLevel="0" collapsed="false">
      <c r="D6079" s="0" t="s">
        <v>3212</v>
      </c>
    </row>
    <row r="6080" customFormat="false" ht="12.75" hidden="true" customHeight="false" outlineLevel="0" collapsed="false">
      <c r="D6080" s="0" t="s">
        <v>3212</v>
      </c>
    </row>
    <row r="6081" customFormat="false" ht="12.75" hidden="true" customHeight="false" outlineLevel="0" collapsed="false">
      <c r="D6081" s="0" t="s">
        <v>3212</v>
      </c>
    </row>
    <row r="6082" customFormat="false" ht="12.75" hidden="true" customHeight="false" outlineLevel="0" collapsed="false">
      <c r="D6082" s="0" t="s">
        <v>3212</v>
      </c>
    </row>
    <row r="6083" customFormat="false" ht="12.75" hidden="true" customHeight="false" outlineLevel="0" collapsed="false">
      <c r="D6083" s="0" t="s">
        <v>3212</v>
      </c>
    </row>
    <row r="6084" customFormat="false" ht="12.75" hidden="true" customHeight="false" outlineLevel="0" collapsed="false">
      <c r="D6084" s="0" t="s">
        <v>3212</v>
      </c>
    </row>
    <row r="6085" customFormat="false" ht="12.75" hidden="true" customHeight="false" outlineLevel="0" collapsed="false">
      <c r="D6085" s="0" t="s">
        <v>3212</v>
      </c>
    </row>
    <row r="6086" customFormat="false" ht="12.75" hidden="true" customHeight="false" outlineLevel="0" collapsed="false">
      <c r="D6086" s="0" t="s">
        <v>3212</v>
      </c>
    </row>
    <row r="6087" customFormat="false" ht="12.75" hidden="true" customHeight="false" outlineLevel="0" collapsed="false">
      <c r="D6087" s="0" t="s">
        <v>3212</v>
      </c>
    </row>
    <row r="6088" customFormat="false" ht="12.75" hidden="true" customHeight="false" outlineLevel="0" collapsed="false">
      <c r="D6088" s="0" t="s">
        <v>3212</v>
      </c>
    </row>
    <row r="6089" customFormat="false" ht="12.75" hidden="true" customHeight="false" outlineLevel="0" collapsed="false">
      <c r="D6089" s="0" t="s">
        <v>3212</v>
      </c>
    </row>
    <row r="6090" customFormat="false" ht="12.75" hidden="true" customHeight="false" outlineLevel="0" collapsed="false">
      <c r="D6090" s="0" t="s">
        <v>3212</v>
      </c>
    </row>
    <row r="6091" customFormat="false" ht="12.75" hidden="true" customHeight="false" outlineLevel="0" collapsed="false">
      <c r="D6091" s="0" t="s">
        <v>3212</v>
      </c>
    </row>
    <row r="6092" customFormat="false" ht="12.75" hidden="true" customHeight="false" outlineLevel="0" collapsed="false">
      <c r="D6092" s="0" t="s">
        <v>3212</v>
      </c>
    </row>
    <row r="6093" customFormat="false" ht="12.75" hidden="true" customHeight="false" outlineLevel="0" collapsed="false">
      <c r="D6093" s="0" t="s">
        <v>3212</v>
      </c>
    </row>
    <row r="6094" customFormat="false" ht="12.75" hidden="true" customHeight="false" outlineLevel="0" collapsed="false">
      <c r="D6094" s="0" t="s">
        <v>3212</v>
      </c>
    </row>
    <row r="6095" customFormat="false" ht="12.75" hidden="true" customHeight="false" outlineLevel="0" collapsed="false">
      <c r="D6095" s="0" t="s">
        <v>3212</v>
      </c>
    </row>
    <row r="6096" customFormat="false" ht="12.75" hidden="true" customHeight="false" outlineLevel="0" collapsed="false">
      <c r="D6096" s="0" t="s">
        <v>3212</v>
      </c>
    </row>
    <row r="6097" customFormat="false" ht="12.75" hidden="true" customHeight="false" outlineLevel="0" collapsed="false">
      <c r="D6097" s="0" t="s">
        <v>3212</v>
      </c>
    </row>
    <row r="6098" customFormat="false" ht="12.75" hidden="true" customHeight="false" outlineLevel="0" collapsed="false">
      <c r="D6098" s="0" t="s">
        <v>3212</v>
      </c>
    </row>
    <row r="6099" customFormat="false" ht="12.75" hidden="true" customHeight="false" outlineLevel="0" collapsed="false">
      <c r="D6099" s="0" t="s">
        <v>3212</v>
      </c>
    </row>
    <row r="6100" customFormat="false" ht="12.75" hidden="true" customHeight="false" outlineLevel="0" collapsed="false">
      <c r="D6100" s="0" t="s">
        <v>3212</v>
      </c>
    </row>
    <row r="6101" customFormat="false" ht="12.75" hidden="true" customHeight="false" outlineLevel="0" collapsed="false">
      <c r="D6101" s="0" t="s">
        <v>3212</v>
      </c>
    </row>
    <row r="6102" customFormat="false" ht="12.75" hidden="true" customHeight="false" outlineLevel="0" collapsed="false">
      <c r="D6102" s="0" t="s">
        <v>3212</v>
      </c>
    </row>
    <row r="6103" customFormat="false" ht="12.75" hidden="true" customHeight="false" outlineLevel="0" collapsed="false">
      <c r="D6103" s="0" t="s">
        <v>3212</v>
      </c>
    </row>
    <row r="6104" customFormat="false" ht="12.75" hidden="true" customHeight="false" outlineLevel="0" collapsed="false">
      <c r="D6104" s="0" t="s">
        <v>3212</v>
      </c>
    </row>
    <row r="6105" customFormat="false" ht="12.75" hidden="true" customHeight="false" outlineLevel="0" collapsed="false">
      <c r="D6105" s="0" t="s">
        <v>3212</v>
      </c>
    </row>
    <row r="6106" customFormat="false" ht="12.75" hidden="true" customHeight="false" outlineLevel="0" collapsed="false">
      <c r="D6106" s="0" t="s">
        <v>3212</v>
      </c>
    </row>
    <row r="6107" customFormat="false" ht="12.75" hidden="true" customHeight="false" outlineLevel="0" collapsed="false">
      <c r="D6107" s="0" t="s">
        <v>3212</v>
      </c>
    </row>
    <row r="6108" customFormat="false" ht="12.75" hidden="true" customHeight="false" outlineLevel="0" collapsed="false">
      <c r="D6108" s="0" t="s">
        <v>3212</v>
      </c>
    </row>
    <row r="6109" customFormat="false" ht="12.75" hidden="true" customHeight="false" outlineLevel="0" collapsed="false">
      <c r="D6109" s="0" t="s">
        <v>3212</v>
      </c>
    </row>
    <row r="6110" customFormat="false" ht="12.75" hidden="true" customHeight="false" outlineLevel="0" collapsed="false">
      <c r="D6110" s="0" t="s">
        <v>3212</v>
      </c>
    </row>
    <row r="6111" customFormat="false" ht="12.75" hidden="true" customHeight="false" outlineLevel="0" collapsed="false">
      <c r="D6111" s="0" t="s">
        <v>3212</v>
      </c>
    </row>
    <row r="6112" customFormat="false" ht="12.75" hidden="true" customHeight="false" outlineLevel="0" collapsed="false">
      <c r="D6112" s="0" t="s">
        <v>3212</v>
      </c>
    </row>
    <row r="6113" customFormat="false" ht="12.75" hidden="true" customHeight="false" outlineLevel="0" collapsed="false">
      <c r="D6113" s="0" t="s">
        <v>3212</v>
      </c>
    </row>
    <row r="6114" customFormat="false" ht="12.75" hidden="true" customHeight="false" outlineLevel="0" collapsed="false">
      <c r="D6114" s="0" t="s">
        <v>3212</v>
      </c>
    </row>
    <row r="6115" customFormat="false" ht="12.75" hidden="true" customHeight="false" outlineLevel="0" collapsed="false">
      <c r="D6115" s="0" t="s">
        <v>3212</v>
      </c>
    </row>
    <row r="6116" customFormat="false" ht="12.75" hidden="true" customHeight="false" outlineLevel="0" collapsed="false">
      <c r="D6116" s="0" t="s">
        <v>3212</v>
      </c>
    </row>
    <row r="6117" customFormat="false" ht="12.75" hidden="true" customHeight="false" outlineLevel="0" collapsed="false">
      <c r="D6117" s="0" t="s">
        <v>3212</v>
      </c>
    </row>
    <row r="6118" customFormat="false" ht="12.75" hidden="true" customHeight="false" outlineLevel="0" collapsed="false">
      <c r="D6118" s="0" t="s">
        <v>3212</v>
      </c>
    </row>
    <row r="6119" customFormat="false" ht="12.75" hidden="true" customHeight="false" outlineLevel="0" collapsed="false">
      <c r="D6119" s="0" t="s">
        <v>3212</v>
      </c>
    </row>
    <row r="6120" customFormat="false" ht="12.75" hidden="true" customHeight="false" outlineLevel="0" collapsed="false">
      <c r="D6120" s="0" t="s">
        <v>3212</v>
      </c>
    </row>
    <row r="6121" customFormat="false" ht="12.75" hidden="true" customHeight="false" outlineLevel="0" collapsed="false">
      <c r="D6121" s="0" t="s">
        <v>3212</v>
      </c>
    </row>
    <row r="6122" customFormat="false" ht="12.75" hidden="true" customHeight="false" outlineLevel="0" collapsed="false">
      <c r="D6122" s="0" t="s">
        <v>3212</v>
      </c>
    </row>
    <row r="6123" customFormat="false" ht="12.75" hidden="true" customHeight="false" outlineLevel="0" collapsed="false">
      <c r="D6123" s="0" t="s">
        <v>3212</v>
      </c>
    </row>
    <row r="6124" customFormat="false" ht="12.75" hidden="true" customHeight="false" outlineLevel="0" collapsed="false">
      <c r="D6124" s="0" t="s">
        <v>3212</v>
      </c>
    </row>
    <row r="6125" customFormat="false" ht="12.75" hidden="true" customHeight="false" outlineLevel="0" collapsed="false">
      <c r="D6125" s="0" t="s">
        <v>3212</v>
      </c>
    </row>
    <row r="6126" customFormat="false" ht="12.75" hidden="true" customHeight="false" outlineLevel="0" collapsed="false">
      <c r="D6126" s="0" t="s">
        <v>3212</v>
      </c>
    </row>
    <row r="6127" customFormat="false" ht="12.75" hidden="true" customHeight="false" outlineLevel="0" collapsed="false">
      <c r="D6127" s="0" t="s">
        <v>3212</v>
      </c>
    </row>
    <row r="6128" customFormat="false" ht="12.75" hidden="true" customHeight="false" outlineLevel="0" collapsed="false">
      <c r="D6128" s="0" t="s">
        <v>3212</v>
      </c>
    </row>
    <row r="6129" customFormat="false" ht="12.75" hidden="true" customHeight="false" outlineLevel="0" collapsed="false">
      <c r="D6129" s="0" t="s">
        <v>3212</v>
      </c>
    </row>
    <row r="6130" customFormat="false" ht="12.75" hidden="true" customHeight="false" outlineLevel="0" collapsed="false">
      <c r="D6130" s="0" t="s">
        <v>3212</v>
      </c>
    </row>
    <row r="6131" customFormat="false" ht="12.75" hidden="true" customHeight="false" outlineLevel="0" collapsed="false">
      <c r="D6131" s="0" t="s">
        <v>3212</v>
      </c>
    </row>
    <row r="6132" customFormat="false" ht="12.75" hidden="true" customHeight="false" outlineLevel="0" collapsed="false">
      <c r="D6132" s="0" t="s">
        <v>3212</v>
      </c>
    </row>
    <row r="6133" customFormat="false" ht="12.75" hidden="true" customHeight="false" outlineLevel="0" collapsed="false">
      <c r="D6133" s="0" t="s">
        <v>3212</v>
      </c>
    </row>
    <row r="6134" customFormat="false" ht="12.75" hidden="true" customHeight="false" outlineLevel="0" collapsed="false">
      <c r="D6134" s="0" t="s">
        <v>3212</v>
      </c>
    </row>
    <row r="6135" customFormat="false" ht="12.75" hidden="true" customHeight="false" outlineLevel="0" collapsed="false">
      <c r="D6135" s="0" t="s">
        <v>3212</v>
      </c>
    </row>
    <row r="6136" customFormat="false" ht="12.75" hidden="true" customHeight="false" outlineLevel="0" collapsed="false">
      <c r="D6136" s="0" t="s">
        <v>3212</v>
      </c>
    </row>
    <row r="6137" customFormat="false" ht="12.75" hidden="true" customHeight="false" outlineLevel="0" collapsed="false">
      <c r="D6137" s="0" t="s">
        <v>3212</v>
      </c>
    </row>
    <row r="6138" customFormat="false" ht="12.75" hidden="true" customHeight="false" outlineLevel="0" collapsed="false">
      <c r="D6138" s="0" t="s">
        <v>3212</v>
      </c>
    </row>
    <row r="6139" customFormat="false" ht="12.75" hidden="true" customHeight="false" outlineLevel="0" collapsed="false">
      <c r="D6139" s="0" t="s">
        <v>3212</v>
      </c>
    </row>
    <row r="6140" customFormat="false" ht="12.75" hidden="true" customHeight="false" outlineLevel="0" collapsed="false">
      <c r="D6140" s="0" t="s">
        <v>3212</v>
      </c>
    </row>
    <row r="6141" customFormat="false" ht="12.75" hidden="true" customHeight="false" outlineLevel="0" collapsed="false">
      <c r="D6141" s="0" t="s">
        <v>3212</v>
      </c>
    </row>
    <row r="6142" customFormat="false" ht="12.75" hidden="true" customHeight="false" outlineLevel="0" collapsed="false">
      <c r="D6142" s="0" t="s">
        <v>3212</v>
      </c>
    </row>
    <row r="6143" customFormat="false" ht="12.75" hidden="true" customHeight="false" outlineLevel="0" collapsed="false">
      <c r="D6143" s="0" t="s">
        <v>3212</v>
      </c>
    </row>
    <row r="6144" customFormat="false" ht="12.75" hidden="true" customHeight="false" outlineLevel="0" collapsed="false">
      <c r="D6144" s="0" t="s">
        <v>3212</v>
      </c>
    </row>
    <row r="6145" customFormat="false" ht="12.75" hidden="true" customHeight="false" outlineLevel="0" collapsed="false">
      <c r="D6145" s="0" t="s">
        <v>3212</v>
      </c>
    </row>
    <row r="6146" customFormat="false" ht="12.75" hidden="true" customHeight="false" outlineLevel="0" collapsed="false">
      <c r="D6146" s="0" t="s">
        <v>3212</v>
      </c>
    </row>
    <row r="6147" customFormat="false" ht="12.75" hidden="true" customHeight="false" outlineLevel="0" collapsed="false">
      <c r="D6147" s="0" t="s">
        <v>3212</v>
      </c>
    </row>
    <row r="6148" customFormat="false" ht="12.75" hidden="true" customHeight="false" outlineLevel="0" collapsed="false">
      <c r="D6148" s="0" t="s">
        <v>3212</v>
      </c>
    </row>
    <row r="6149" customFormat="false" ht="12.75" hidden="true" customHeight="false" outlineLevel="0" collapsed="false">
      <c r="D6149" s="0" t="s">
        <v>3212</v>
      </c>
    </row>
    <row r="6150" customFormat="false" ht="12.75" hidden="true" customHeight="false" outlineLevel="0" collapsed="false">
      <c r="D6150" s="0" t="s">
        <v>3212</v>
      </c>
    </row>
    <row r="6151" customFormat="false" ht="12.75" hidden="true" customHeight="false" outlineLevel="0" collapsed="false">
      <c r="D6151" s="0" t="s">
        <v>3212</v>
      </c>
    </row>
    <row r="6152" customFormat="false" ht="12.75" hidden="true" customHeight="false" outlineLevel="0" collapsed="false">
      <c r="D6152" s="0" t="s">
        <v>3212</v>
      </c>
    </row>
    <row r="6153" customFormat="false" ht="12.75" hidden="true" customHeight="false" outlineLevel="0" collapsed="false">
      <c r="D6153" s="0" t="s">
        <v>3212</v>
      </c>
    </row>
    <row r="6154" customFormat="false" ht="12.75" hidden="true" customHeight="false" outlineLevel="0" collapsed="false">
      <c r="D6154" s="0" t="s">
        <v>3212</v>
      </c>
    </row>
    <row r="6155" customFormat="false" ht="12.75" hidden="true" customHeight="false" outlineLevel="0" collapsed="false">
      <c r="D6155" s="0" t="s">
        <v>3212</v>
      </c>
    </row>
    <row r="6156" customFormat="false" ht="12.75" hidden="true" customHeight="false" outlineLevel="0" collapsed="false">
      <c r="D6156" s="0" t="s">
        <v>3212</v>
      </c>
    </row>
    <row r="6157" customFormat="false" ht="12.75" hidden="true" customHeight="false" outlineLevel="0" collapsed="false">
      <c r="D6157" s="0" t="s">
        <v>3212</v>
      </c>
    </row>
    <row r="6158" customFormat="false" ht="12.75" hidden="true" customHeight="false" outlineLevel="0" collapsed="false">
      <c r="D6158" s="0" t="s">
        <v>3212</v>
      </c>
    </row>
    <row r="6159" customFormat="false" ht="12.75" hidden="true" customHeight="false" outlineLevel="0" collapsed="false">
      <c r="D6159" s="0" t="s">
        <v>3212</v>
      </c>
    </row>
    <row r="6160" customFormat="false" ht="12.75" hidden="true" customHeight="false" outlineLevel="0" collapsed="false">
      <c r="D6160" s="0" t="s">
        <v>3212</v>
      </c>
    </row>
    <row r="6161" customFormat="false" ht="12.75" hidden="true" customHeight="false" outlineLevel="0" collapsed="false">
      <c r="D6161" s="0" t="s">
        <v>3212</v>
      </c>
    </row>
    <row r="6162" customFormat="false" ht="12.75" hidden="true" customHeight="false" outlineLevel="0" collapsed="false">
      <c r="D6162" s="0" t="s">
        <v>3212</v>
      </c>
    </row>
    <row r="6163" customFormat="false" ht="12.75" hidden="true" customHeight="false" outlineLevel="0" collapsed="false">
      <c r="D6163" s="0" t="s">
        <v>3212</v>
      </c>
    </row>
    <row r="6164" customFormat="false" ht="12.75" hidden="true" customHeight="false" outlineLevel="0" collapsed="false">
      <c r="D6164" s="0" t="s">
        <v>3212</v>
      </c>
    </row>
    <row r="6165" customFormat="false" ht="12.75" hidden="true" customHeight="false" outlineLevel="0" collapsed="false">
      <c r="D6165" s="0" t="s">
        <v>3212</v>
      </c>
    </row>
    <row r="6166" customFormat="false" ht="12.75" hidden="true" customHeight="false" outlineLevel="0" collapsed="false">
      <c r="D6166" s="0" t="s">
        <v>3212</v>
      </c>
    </row>
    <row r="6167" customFormat="false" ht="12.75" hidden="true" customHeight="false" outlineLevel="0" collapsed="false">
      <c r="D6167" s="0" t="s">
        <v>3212</v>
      </c>
    </row>
    <row r="6168" customFormat="false" ht="12.75" hidden="true" customHeight="false" outlineLevel="0" collapsed="false">
      <c r="D6168" s="0" t="s">
        <v>3212</v>
      </c>
    </row>
    <row r="6169" customFormat="false" ht="12.75" hidden="true" customHeight="false" outlineLevel="0" collapsed="false">
      <c r="D6169" s="0" t="s">
        <v>3212</v>
      </c>
    </row>
    <row r="6170" customFormat="false" ht="12.75" hidden="true" customHeight="false" outlineLevel="0" collapsed="false">
      <c r="D6170" s="0" t="s">
        <v>3212</v>
      </c>
    </row>
    <row r="6171" customFormat="false" ht="12.75" hidden="true" customHeight="false" outlineLevel="0" collapsed="false">
      <c r="D6171" s="0" t="s">
        <v>3212</v>
      </c>
    </row>
    <row r="6172" customFormat="false" ht="12.75" hidden="true" customHeight="false" outlineLevel="0" collapsed="false">
      <c r="D6172" s="0" t="s">
        <v>3212</v>
      </c>
    </row>
    <row r="6173" customFormat="false" ht="12.75" hidden="true" customHeight="false" outlineLevel="0" collapsed="false">
      <c r="D6173" s="0" t="s">
        <v>3212</v>
      </c>
    </row>
    <row r="6174" customFormat="false" ht="12.75" hidden="true" customHeight="false" outlineLevel="0" collapsed="false">
      <c r="D6174" s="0" t="s">
        <v>3212</v>
      </c>
    </row>
    <row r="6175" customFormat="false" ht="12.75" hidden="true" customHeight="false" outlineLevel="0" collapsed="false">
      <c r="D6175" s="0" t="s">
        <v>3212</v>
      </c>
    </row>
    <row r="6176" customFormat="false" ht="12.75" hidden="true" customHeight="false" outlineLevel="0" collapsed="false">
      <c r="D6176" s="0" t="s">
        <v>3212</v>
      </c>
    </row>
    <row r="6177" customFormat="false" ht="12.75" hidden="true" customHeight="false" outlineLevel="0" collapsed="false">
      <c r="D6177" s="0" t="s">
        <v>3212</v>
      </c>
    </row>
    <row r="6178" customFormat="false" ht="12.75" hidden="true" customHeight="false" outlineLevel="0" collapsed="false">
      <c r="D6178" s="0" t="s">
        <v>3212</v>
      </c>
    </row>
    <row r="6179" customFormat="false" ht="12.75" hidden="true" customHeight="false" outlineLevel="0" collapsed="false">
      <c r="D6179" s="0" t="s">
        <v>3212</v>
      </c>
    </row>
    <row r="6180" customFormat="false" ht="12.75" hidden="true" customHeight="false" outlineLevel="0" collapsed="false">
      <c r="D6180" s="0" t="s">
        <v>3212</v>
      </c>
    </row>
    <row r="6181" customFormat="false" ht="12.75" hidden="true" customHeight="false" outlineLevel="0" collapsed="false">
      <c r="D6181" s="0" t="s">
        <v>3212</v>
      </c>
    </row>
    <row r="6182" customFormat="false" ht="12.75" hidden="true" customHeight="false" outlineLevel="0" collapsed="false">
      <c r="D6182" s="0" t="s">
        <v>3212</v>
      </c>
    </row>
    <row r="6183" customFormat="false" ht="12.75" hidden="true" customHeight="false" outlineLevel="0" collapsed="false">
      <c r="D6183" s="0" t="s">
        <v>3212</v>
      </c>
    </row>
    <row r="6184" customFormat="false" ht="12.75" hidden="true" customHeight="false" outlineLevel="0" collapsed="false">
      <c r="D6184" s="0" t="s">
        <v>3212</v>
      </c>
    </row>
    <row r="6185" customFormat="false" ht="12.75" hidden="true" customHeight="false" outlineLevel="0" collapsed="false">
      <c r="D6185" s="0" t="s">
        <v>3212</v>
      </c>
    </row>
    <row r="6186" customFormat="false" ht="12.75" hidden="true" customHeight="false" outlineLevel="0" collapsed="false">
      <c r="D6186" s="0" t="s">
        <v>3212</v>
      </c>
    </row>
    <row r="6187" customFormat="false" ht="12.75" hidden="true" customHeight="false" outlineLevel="0" collapsed="false">
      <c r="D6187" s="0" t="s">
        <v>3212</v>
      </c>
    </row>
    <row r="6188" customFormat="false" ht="12.75" hidden="true" customHeight="false" outlineLevel="0" collapsed="false">
      <c r="D6188" s="0" t="s">
        <v>3212</v>
      </c>
    </row>
    <row r="6189" customFormat="false" ht="12.75" hidden="true" customHeight="false" outlineLevel="0" collapsed="false">
      <c r="D6189" s="0" t="s">
        <v>3212</v>
      </c>
    </row>
    <row r="6190" customFormat="false" ht="12.75" hidden="true" customHeight="false" outlineLevel="0" collapsed="false">
      <c r="D6190" s="0" t="s">
        <v>3212</v>
      </c>
    </row>
    <row r="6191" customFormat="false" ht="12.75" hidden="true" customHeight="false" outlineLevel="0" collapsed="false">
      <c r="D6191" s="0" t="s">
        <v>3212</v>
      </c>
    </row>
    <row r="6192" customFormat="false" ht="12.75" hidden="true" customHeight="false" outlineLevel="0" collapsed="false">
      <c r="D6192" s="0" t="s">
        <v>3212</v>
      </c>
    </row>
    <row r="6193" customFormat="false" ht="12.75" hidden="true" customHeight="false" outlineLevel="0" collapsed="false">
      <c r="D6193" s="0" t="s">
        <v>3212</v>
      </c>
    </row>
    <row r="6194" customFormat="false" ht="12.75" hidden="true" customHeight="false" outlineLevel="0" collapsed="false">
      <c r="D6194" s="0" t="s">
        <v>3212</v>
      </c>
    </row>
    <row r="6195" customFormat="false" ht="12.75" hidden="true" customHeight="false" outlineLevel="0" collapsed="false">
      <c r="D6195" s="0" t="s">
        <v>3212</v>
      </c>
    </row>
    <row r="6196" customFormat="false" ht="12.75" hidden="true" customHeight="false" outlineLevel="0" collapsed="false">
      <c r="D6196" s="0" t="s">
        <v>3212</v>
      </c>
    </row>
    <row r="6197" customFormat="false" ht="12.75" hidden="true" customHeight="false" outlineLevel="0" collapsed="false">
      <c r="D6197" s="0" t="s">
        <v>3212</v>
      </c>
    </row>
    <row r="6198" customFormat="false" ht="12.75" hidden="true" customHeight="false" outlineLevel="0" collapsed="false">
      <c r="D6198" s="0" t="s">
        <v>3212</v>
      </c>
    </row>
    <row r="6199" customFormat="false" ht="12.75" hidden="true" customHeight="false" outlineLevel="0" collapsed="false">
      <c r="D6199" s="0" t="s">
        <v>3212</v>
      </c>
    </row>
    <row r="6200" customFormat="false" ht="12.75" hidden="true" customHeight="false" outlineLevel="0" collapsed="false">
      <c r="D6200" s="0" t="s">
        <v>3212</v>
      </c>
    </row>
    <row r="6201" customFormat="false" ht="12.75" hidden="true" customHeight="false" outlineLevel="0" collapsed="false">
      <c r="D6201" s="0" t="s">
        <v>3212</v>
      </c>
    </row>
    <row r="6202" customFormat="false" ht="12.75" hidden="true" customHeight="false" outlineLevel="0" collapsed="false">
      <c r="D6202" s="0" t="s">
        <v>3212</v>
      </c>
    </row>
    <row r="6203" customFormat="false" ht="12.75" hidden="true" customHeight="false" outlineLevel="0" collapsed="false">
      <c r="D6203" s="0" t="s">
        <v>3212</v>
      </c>
    </row>
    <row r="6204" customFormat="false" ht="12.75" hidden="true" customHeight="false" outlineLevel="0" collapsed="false">
      <c r="D6204" s="0" t="s">
        <v>3212</v>
      </c>
    </row>
    <row r="6205" customFormat="false" ht="12.75" hidden="true" customHeight="false" outlineLevel="0" collapsed="false">
      <c r="D6205" s="0" t="s">
        <v>3212</v>
      </c>
    </row>
    <row r="6206" customFormat="false" ht="12.75" hidden="true" customHeight="false" outlineLevel="0" collapsed="false">
      <c r="D6206" s="0" t="s">
        <v>3212</v>
      </c>
    </row>
    <row r="6207" customFormat="false" ht="12.75" hidden="true" customHeight="false" outlineLevel="0" collapsed="false">
      <c r="D6207" s="0" t="s">
        <v>3212</v>
      </c>
    </row>
    <row r="6208" customFormat="false" ht="12.75" hidden="true" customHeight="false" outlineLevel="0" collapsed="false">
      <c r="D6208" s="0" t="s">
        <v>3212</v>
      </c>
    </row>
    <row r="6209" customFormat="false" ht="12.75" hidden="true" customHeight="false" outlineLevel="0" collapsed="false">
      <c r="D6209" s="0" t="s">
        <v>3212</v>
      </c>
    </row>
    <row r="6210" customFormat="false" ht="12.75" hidden="true" customHeight="false" outlineLevel="0" collapsed="false">
      <c r="D6210" s="0" t="s">
        <v>3212</v>
      </c>
    </row>
    <row r="6211" customFormat="false" ht="12.75" hidden="true" customHeight="false" outlineLevel="0" collapsed="false">
      <c r="D6211" s="0" t="s">
        <v>3212</v>
      </c>
    </row>
    <row r="6212" customFormat="false" ht="12.75" hidden="true" customHeight="false" outlineLevel="0" collapsed="false">
      <c r="D6212" s="0" t="s">
        <v>3212</v>
      </c>
    </row>
    <row r="6213" customFormat="false" ht="12.75" hidden="true" customHeight="false" outlineLevel="0" collapsed="false">
      <c r="D6213" s="0" t="s">
        <v>3212</v>
      </c>
    </row>
    <row r="6214" customFormat="false" ht="12.75" hidden="true" customHeight="false" outlineLevel="0" collapsed="false">
      <c r="D6214" s="0" t="s">
        <v>3212</v>
      </c>
    </row>
    <row r="6215" customFormat="false" ht="12.75" hidden="true" customHeight="false" outlineLevel="0" collapsed="false">
      <c r="D6215" s="0" t="s">
        <v>3212</v>
      </c>
    </row>
    <row r="6216" customFormat="false" ht="12.75" hidden="true" customHeight="false" outlineLevel="0" collapsed="false">
      <c r="D6216" s="0" t="s">
        <v>3212</v>
      </c>
    </row>
    <row r="6217" customFormat="false" ht="12.75" hidden="true" customHeight="false" outlineLevel="0" collapsed="false">
      <c r="D6217" s="0" t="s">
        <v>3212</v>
      </c>
    </row>
    <row r="6218" customFormat="false" ht="12.75" hidden="true" customHeight="false" outlineLevel="0" collapsed="false">
      <c r="D6218" s="0" t="s">
        <v>3212</v>
      </c>
    </row>
    <row r="6219" customFormat="false" ht="12.75" hidden="true" customHeight="false" outlineLevel="0" collapsed="false">
      <c r="D6219" s="0" t="s">
        <v>3212</v>
      </c>
    </row>
    <row r="6220" customFormat="false" ht="12.75" hidden="true" customHeight="false" outlineLevel="0" collapsed="false">
      <c r="D6220" s="0" t="s">
        <v>3212</v>
      </c>
    </row>
    <row r="6221" customFormat="false" ht="12.75" hidden="true" customHeight="false" outlineLevel="0" collapsed="false">
      <c r="D6221" s="0" t="s">
        <v>3212</v>
      </c>
    </row>
    <row r="6222" customFormat="false" ht="12.75" hidden="true" customHeight="false" outlineLevel="0" collapsed="false">
      <c r="D6222" s="0" t="s">
        <v>3212</v>
      </c>
    </row>
    <row r="6223" customFormat="false" ht="12.75" hidden="true" customHeight="false" outlineLevel="0" collapsed="false">
      <c r="D6223" s="0" t="s">
        <v>3212</v>
      </c>
    </row>
    <row r="6224" customFormat="false" ht="12.75" hidden="true" customHeight="false" outlineLevel="0" collapsed="false">
      <c r="D6224" s="0" t="s">
        <v>3212</v>
      </c>
    </row>
    <row r="6225" customFormat="false" ht="12.75" hidden="true" customHeight="false" outlineLevel="0" collapsed="false">
      <c r="D6225" s="0" t="s">
        <v>3212</v>
      </c>
    </row>
    <row r="6226" customFormat="false" ht="12.75" hidden="true" customHeight="false" outlineLevel="0" collapsed="false">
      <c r="D6226" s="0" t="s">
        <v>3212</v>
      </c>
    </row>
    <row r="6227" customFormat="false" ht="12.75" hidden="true" customHeight="false" outlineLevel="0" collapsed="false">
      <c r="D6227" s="0" t="s">
        <v>3212</v>
      </c>
    </row>
    <row r="6228" customFormat="false" ht="12.75" hidden="true" customHeight="false" outlineLevel="0" collapsed="false">
      <c r="D6228" s="0" t="s">
        <v>3212</v>
      </c>
    </row>
    <row r="6229" customFormat="false" ht="12.75" hidden="true" customHeight="false" outlineLevel="0" collapsed="false">
      <c r="D6229" s="0" t="s">
        <v>3212</v>
      </c>
    </row>
    <row r="6230" customFormat="false" ht="12.75" hidden="true" customHeight="false" outlineLevel="0" collapsed="false">
      <c r="D6230" s="0" t="s">
        <v>3212</v>
      </c>
    </row>
    <row r="6231" customFormat="false" ht="12.75" hidden="true" customHeight="false" outlineLevel="0" collapsed="false">
      <c r="D6231" s="0" t="s">
        <v>3212</v>
      </c>
    </row>
    <row r="6232" customFormat="false" ht="12.75" hidden="true" customHeight="false" outlineLevel="0" collapsed="false">
      <c r="D6232" s="0" t="s">
        <v>3212</v>
      </c>
    </row>
    <row r="6233" customFormat="false" ht="12.75" hidden="true" customHeight="false" outlineLevel="0" collapsed="false">
      <c r="D6233" s="0" t="s">
        <v>3212</v>
      </c>
    </row>
    <row r="6234" customFormat="false" ht="12.75" hidden="true" customHeight="false" outlineLevel="0" collapsed="false">
      <c r="D6234" s="0" t="s">
        <v>3212</v>
      </c>
    </row>
    <row r="6235" customFormat="false" ht="12.75" hidden="true" customHeight="false" outlineLevel="0" collapsed="false">
      <c r="D6235" s="0" t="s">
        <v>3212</v>
      </c>
    </row>
    <row r="6236" customFormat="false" ht="12.75" hidden="true" customHeight="false" outlineLevel="0" collapsed="false">
      <c r="D6236" s="0" t="s">
        <v>3212</v>
      </c>
    </row>
    <row r="6237" customFormat="false" ht="12.75" hidden="true" customHeight="false" outlineLevel="0" collapsed="false">
      <c r="D6237" s="0" t="s">
        <v>3212</v>
      </c>
    </row>
    <row r="6238" customFormat="false" ht="12.75" hidden="true" customHeight="false" outlineLevel="0" collapsed="false">
      <c r="D6238" s="0" t="s">
        <v>3212</v>
      </c>
    </row>
    <row r="6239" customFormat="false" ht="12.75" hidden="true" customHeight="false" outlineLevel="0" collapsed="false">
      <c r="D6239" s="0" t="s">
        <v>3212</v>
      </c>
    </row>
    <row r="6240" customFormat="false" ht="12.75" hidden="true" customHeight="false" outlineLevel="0" collapsed="false">
      <c r="D6240" s="0" t="s">
        <v>3212</v>
      </c>
    </row>
    <row r="6241" customFormat="false" ht="12.75" hidden="true" customHeight="false" outlineLevel="0" collapsed="false">
      <c r="D6241" s="0" t="s">
        <v>3212</v>
      </c>
    </row>
    <row r="6242" customFormat="false" ht="12.75" hidden="true" customHeight="false" outlineLevel="0" collapsed="false">
      <c r="D6242" s="0" t="s">
        <v>3212</v>
      </c>
    </row>
    <row r="6243" customFormat="false" ht="12.75" hidden="true" customHeight="false" outlineLevel="0" collapsed="false">
      <c r="D6243" s="0" t="s">
        <v>3212</v>
      </c>
    </row>
    <row r="6244" customFormat="false" ht="12.75" hidden="true" customHeight="false" outlineLevel="0" collapsed="false">
      <c r="D6244" s="0" t="s">
        <v>3212</v>
      </c>
    </row>
    <row r="6245" customFormat="false" ht="12.75" hidden="true" customHeight="false" outlineLevel="0" collapsed="false">
      <c r="D6245" s="0" t="s">
        <v>3212</v>
      </c>
    </row>
    <row r="6246" customFormat="false" ht="12.75" hidden="true" customHeight="false" outlineLevel="0" collapsed="false">
      <c r="D6246" s="0" t="s">
        <v>3212</v>
      </c>
    </row>
    <row r="6247" customFormat="false" ht="12.75" hidden="true" customHeight="false" outlineLevel="0" collapsed="false">
      <c r="D6247" s="0" t="s">
        <v>3212</v>
      </c>
    </row>
    <row r="6248" customFormat="false" ht="12.75" hidden="true" customHeight="false" outlineLevel="0" collapsed="false">
      <c r="D6248" s="0" t="s">
        <v>3212</v>
      </c>
    </row>
    <row r="6249" customFormat="false" ht="12.75" hidden="true" customHeight="false" outlineLevel="0" collapsed="false">
      <c r="D6249" s="0" t="s">
        <v>3212</v>
      </c>
    </row>
    <row r="6250" customFormat="false" ht="12.75" hidden="true" customHeight="false" outlineLevel="0" collapsed="false">
      <c r="D6250" s="0" t="s">
        <v>3212</v>
      </c>
    </row>
    <row r="6251" customFormat="false" ht="12.75" hidden="true" customHeight="false" outlineLevel="0" collapsed="false">
      <c r="D6251" s="0" t="s">
        <v>3212</v>
      </c>
    </row>
    <row r="6252" customFormat="false" ht="12.75" hidden="true" customHeight="false" outlineLevel="0" collapsed="false">
      <c r="D6252" s="0" t="s">
        <v>3212</v>
      </c>
    </row>
    <row r="6253" customFormat="false" ht="12.75" hidden="true" customHeight="false" outlineLevel="0" collapsed="false">
      <c r="D6253" s="0" t="s">
        <v>3212</v>
      </c>
    </row>
    <row r="6254" customFormat="false" ht="12.75" hidden="true" customHeight="false" outlineLevel="0" collapsed="false">
      <c r="D6254" s="0" t="s">
        <v>3212</v>
      </c>
    </row>
    <row r="6255" customFormat="false" ht="12.75" hidden="true" customHeight="false" outlineLevel="0" collapsed="false">
      <c r="D6255" s="0" t="s">
        <v>3212</v>
      </c>
    </row>
    <row r="6256" customFormat="false" ht="12.75" hidden="true" customHeight="false" outlineLevel="0" collapsed="false">
      <c r="D6256" s="0" t="s">
        <v>3212</v>
      </c>
    </row>
    <row r="6257" customFormat="false" ht="12.75" hidden="true" customHeight="false" outlineLevel="0" collapsed="false">
      <c r="D6257" s="0" t="s">
        <v>3212</v>
      </c>
    </row>
    <row r="6258" customFormat="false" ht="12.75" hidden="true" customHeight="false" outlineLevel="0" collapsed="false">
      <c r="D6258" s="0" t="s">
        <v>3212</v>
      </c>
    </row>
    <row r="6259" customFormat="false" ht="12.75" hidden="true" customHeight="false" outlineLevel="0" collapsed="false">
      <c r="D6259" s="0" t="s">
        <v>3212</v>
      </c>
    </row>
    <row r="6260" customFormat="false" ht="12.75" hidden="true" customHeight="false" outlineLevel="0" collapsed="false">
      <c r="D6260" s="0" t="s">
        <v>3212</v>
      </c>
    </row>
    <row r="6261" customFormat="false" ht="12.75" hidden="true" customHeight="false" outlineLevel="0" collapsed="false">
      <c r="D6261" s="0" t="s">
        <v>3212</v>
      </c>
    </row>
    <row r="6262" customFormat="false" ht="12.75" hidden="true" customHeight="false" outlineLevel="0" collapsed="false">
      <c r="D6262" s="0" t="s">
        <v>3212</v>
      </c>
    </row>
    <row r="6263" customFormat="false" ht="12.75" hidden="true" customHeight="false" outlineLevel="0" collapsed="false">
      <c r="D6263" s="0" t="s">
        <v>3212</v>
      </c>
    </row>
    <row r="6264" customFormat="false" ht="12.75" hidden="true" customHeight="false" outlineLevel="0" collapsed="false">
      <c r="D6264" s="0" t="s">
        <v>3212</v>
      </c>
    </row>
    <row r="6265" customFormat="false" ht="12.75" hidden="true" customHeight="false" outlineLevel="0" collapsed="false">
      <c r="D6265" s="0" t="s">
        <v>3212</v>
      </c>
    </row>
    <row r="6266" customFormat="false" ht="12.75" hidden="true" customHeight="false" outlineLevel="0" collapsed="false">
      <c r="D6266" s="0" t="s">
        <v>3212</v>
      </c>
    </row>
    <row r="6267" customFormat="false" ht="12.75" hidden="true" customHeight="false" outlineLevel="0" collapsed="false">
      <c r="D6267" s="0" t="s">
        <v>3212</v>
      </c>
    </row>
    <row r="6268" customFormat="false" ht="12.75" hidden="true" customHeight="false" outlineLevel="0" collapsed="false">
      <c r="D6268" s="0" t="s">
        <v>3212</v>
      </c>
    </row>
    <row r="6269" customFormat="false" ht="12.75" hidden="true" customHeight="false" outlineLevel="0" collapsed="false">
      <c r="D6269" s="0" t="s">
        <v>3212</v>
      </c>
    </row>
    <row r="6270" customFormat="false" ht="12.75" hidden="true" customHeight="false" outlineLevel="0" collapsed="false">
      <c r="D6270" s="0" t="s">
        <v>3212</v>
      </c>
    </row>
    <row r="6271" customFormat="false" ht="12.75" hidden="true" customHeight="false" outlineLevel="0" collapsed="false">
      <c r="D6271" s="0" t="s">
        <v>3212</v>
      </c>
    </row>
    <row r="6272" customFormat="false" ht="12.75" hidden="true" customHeight="false" outlineLevel="0" collapsed="false">
      <c r="D6272" s="0" t="s">
        <v>3212</v>
      </c>
    </row>
    <row r="6273" customFormat="false" ht="12.75" hidden="true" customHeight="false" outlineLevel="0" collapsed="false">
      <c r="D6273" s="0" t="s">
        <v>3212</v>
      </c>
    </row>
    <row r="6274" customFormat="false" ht="12.75" hidden="true" customHeight="false" outlineLevel="0" collapsed="false">
      <c r="D6274" s="0" t="s">
        <v>3212</v>
      </c>
    </row>
    <row r="6275" customFormat="false" ht="12.75" hidden="true" customHeight="false" outlineLevel="0" collapsed="false">
      <c r="D6275" s="0" t="s">
        <v>3212</v>
      </c>
    </row>
    <row r="6276" customFormat="false" ht="12.75" hidden="true" customHeight="false" outlineLevel="0" collapsed="false">
      <c r="D6276" s="0" t="s">
        <v>3212</v>
      </c>
    </row>
    <row r="6277" customFormat="false" ht="12.75" hidden="true" customHeight="false" outlineLevel="0" collapsed="false">
      <c r="D6277" s="0" t="s">
        <v>3212</v>
      </c>
    </row>
    <row r="6278" customFormat="false" ht="12.75" hidden="true" customHeight="false" outlineLevel="0" collapsed="false">
      <c r="D6278" s="0" t="s">
        <v>3212</v>
      </c>
    </row>
    <row r="6279" customFormat="false" ht="12.75" hidden="true" customHeight="false" outlineLevel="0" collapsed="false">
      <c r="D6279" s="0" t="s">
        <v>3212</v>
      </c>
    </row>
    <row r="6280" customFormat="false" ht="12.75" hidden="true" customHeight="false" outlineLevel="0" collapsed="false">
      <c r="D6280" s="0" t="s">
        <v>3212</v>
      </c>
    </row>
    <row r="6281" customFormat="false" ht="12.75" hidden="true" customHeight="false" outlineLevel="0" collapsed="false">
      <c r="D6281" s="0" t="s">
        <v>3212</v>
      </c>
    </row>
    <row r="6282" customFormat="false" ht="12.75" hidden="true" customHeight="false" outlineLevel="0" collapsed="false">
      <c r="D6282" s="0" t="s">
        <v>3212</v>
      </c>
    </row>
    <row r="6283" customFormat="false" ht="12.75" hidden="true" customHeight="false" outlineLevel="0" collapsed="false">
      <c r="D6283" s="0" t="s">
        <v>3212</v>
      </c>
    </row>
    <row r="6284" customFormat="false" ht="12.75" hidden="true" customHeight="false" outlineLevel="0" collapsed="false">
      <c r="D6284" s="0" t="s">
        <v>3212</v>
      </c>
    </row>
    <row r="6285" customFormat="false" ht="12.75" hidden="true" customHeight="false" outlineLevel="0" collapsed="false">
      <c r="D6285" s="0" t="s">
        <v>3212</v>
      </c>
    </row>
    <row r="6286" customFormat="false" ht="12.75" hidden="true" customHeight="false" outlineLevel="0" collapsed="false">
      <c r="D6286" s="0" t="s">
        <v>3212</v>
      </c>
    </row>
    <row r="6287" customFormat="false" ht="12.75" hidden="true" customHeight="false" outlineLevel="0" collapsed="false">
      <c r="D6287" s="0" t="s">
        <v>3212</v>
      </c>
    </row>
    <row r="6288" customFormat="false" ht="12.75" hidden="true" customHeight="false" outlineLevel="0" collapsed="false">
      <c r="D6288" s="0" t="s">
        <v>3212</v>
      </c>
    </row>
    <row r="6289" customFormat="false" ht="12.75" hidden="true" customHeight="false" outlineLevel="0" collapsed="false">
      <c r="D6289" s="0" t="s">
        <v>3212</v>
      </c>
    </row>
    <row r="6290" customFormat="false" ht="12.75" hidden="true" customHeight="false" outlineLevel="0" collapsed="false">
      <c r="D6290" s="0" t="s">
        <v>3212</v>
      </c>
    </row>
    <row r="6291" customFormat="false" ht="12.75" hidden="true" customHeight="false" outlineLevel="0" collapsed="false">
      <c r="D6291" s="0" t="s">
        <v>3212</v>
      </c>
    </row>
    <row r="6292" customFormat="false" ht="12.75" hidden="true" customHeight="false" outlineLevel="0" collapsed="false">
      <c r="D6292" s="0" t="s">
        <v>3212</v>
      </c>
    </row>
    <row r="6293" customFormat="false" ht="12.75" hidden="true" customHeight="false" outlineLevel="0" collapsed="false">
      <c r="D6293" s="0" t="s">
        <v>3212</v>
      </c>
    </row>
    <row r="6294" customFormat="false" ht="12.75" hidden="true" customHeight="false" outlineLevel="0" collapsed="false">
      <c r="D6294" s="0" t="s">
        <v>3212</v>
      </c>
    </row>
    <row r="6295" customFormat="false" ht="12.75" hidden="true" customHeight="false" outlineLevel="0" collapsed="false">
      <c r="D6295" s="0" t="s">
        <v>3212</v>
      </c>
    </row>
    <row r="6296" customFormat="false" ht="12.75" hidden="true" customHeight="false" outlineLevel="0" collapsed="false">
      <c r="D6296" s="0" t="s">
        <v>3212</v>
      </c>
    </row>
    <row r="6297" customFormat="false" ht="12.75" hidden="true" customHeight="false" outlineLevel="0" collapsed="false">
      <c r="D6297" s="0" t="s">
        <v>3212</v>
      </c>
    </row>
    <row r="6298" customFormat="false" ht="12.75" hidden="true" customHeight="false" outlineLevel="0" collapsed="false">
      <c r="D6298" s="0" t="s">
        <v>3212</v>
      </c>
    </row>
    <row r="6299" customFormat="false" ht="12.75" hidden="true" customHeight="false" outlineLevel="0" collapsed="false">
      <c r="D6299" s="0" t="s">
        <v>3212</v>
      </c>
    </row>
    <row r="6300" customFormat="false" ht="12.75" hidden="true" customHeight="false" outlineLevel="0" collapsed="false">
      <c r="D6300" s="0" t="s">
        <v>3212</v>
      </c>
    </row>
    <row r="6301" customFormat="false" ht="12.75" hidden="true" customHeight="false" outlineLevel="0" collapsed="false">
      <c r="D6301" s="0" t="s">
        <v>3212</v>
      </c>
    </row>
    <row r="6302" customFormat="false" ht="12.75" hidden="true" customHeight="false" outlineLevel="0" collapsed="false">
      <c r="D6302" s="0" t="s">
        <v>3212</v>
      </c>
    </row>
    <row r="6303" customFormat="false" ht="12.75" hidden="true" customHeight="false" outlineLevel="0" collapsed="false">
      <c r="D6303" s="0" t="s">
        <v>3212</v>
      </c>
    </row>
    <row r="6304" customFormat="false" ht="12.75" hidden="true" customHeight="false" outlineLevel="0" collapsed="false">
      <c r="D6304" s="0" t="s">
        <v>3212</v>
      </c>
    </row>
    <row r="6305" customFormat="false" ht="12.75" hidden="true" customHeight="false" outlineLevel="0" collapsed="false">
      <c r="D6305" s="0" t="s">
        <v>3212</v>
      </c>
    </row>
    <row r="6306" customFormat="false" ht="12.75" hidden="true" customHeight="false" outlineLevel="0" collapsed="false">
      <c r="D6306" s="0" t="s">
        <v>3212</v>
      </c>
    </row>
    <row r="6307" customFormat="false" ht="12.75" hidden="true" customHeight="false" outlineLevel="0" collapsed="false">
      <c r="D6307" s="0" t="s">
        <v>3212</v>
      </c>
    </row>
    <row r="6308" customFormat="false" ht="12.75" hidden="true" customHeight="false" outlineLevel="0" collapsed="false">
      <c r="D6308" s="0" t="s">
        <v>3212</v>
      </c>
    </row>
    <row r="6309" customFormat="false" ht="12.75" hidden="true" customHeight="false" outlineLevel="0" collapsed="false">
      <c r="D6309" s="0" t="s">
        <v>3212</v>
      </c>
    </row>
    <row r="6310" customFormat="false" ht="12.75" hidden="true" customHeight="false" outlineLevel="0" collapsed="false">
      <c r="D6310" s="0" t="s">
        <v>3212</v>
      </c>
    </row>
    <row r="6311" customFormat="false" ht="12.75" hidden="true" customHeight="false" outlineLevel="0" collapsed="false">
      <c r="D6311" s="0" t="s">
        <v>3212</v>
      </c>
    </row>
    <row r="6312" customFormat="false" ht="12.75" hidden="true" customHeight="false" outlineLevel="0" collapsed="false">
      <c r="D6312" s="0" t="s">
        <v>3212</v>
      </c>
    </row>
    <row r="6313" customFormat="false" ht="12.75" hidden="true" customHeight="false" outlineLevel="0" collapsed="false">
      <c r="D6313" s="0" t="s">
        <v>3212</v>
      </c>
    </row>
    <row r="6314" customFormat="false" ht="12.75" hidden="true" customHeight="false" outlineLevel="0" collapsed="false">
      <c r="D6314" s="0" t="s">
        <v>3212</v>
      </c>
    </row>
    <row r="6315" customFormat="false" ht="12.75" hidden="true" customHeight="false" outlineLevel="0" collapsed="false">
      <c r="D6315" s="0" t="s">
        <v>3212</v>
      </c>
    </row>
    <row r="6316" customFormat="false" ht="12.75" hidden="true" customHeight="false" outlineLevel="0" collapsed="false">
      <c r="D6316" s="0" t="s">
        <v>3212</v>
      </c>
    </row>
    <row r="6317" customFormat="false" ht="12.75" hidden="true" customHeight="false" outlineLevel="0" collapsed="false">
      <c r="D6317" s="0" t="s">
        <v>3212</v>
      </c>
    </row>
    <row r="6318" customFormat="false" ht="12.75" hidden="true" customHeight="false" outlineLevel="0" collapsed="false">
      <c r="D6318" s="0" t="s">
        <v>3212</v>
      </c>
    </row>
    <row r="6319" customFormat="false" ht="12.75" hidden="true" customHeight="false" outlineLevel="0" collapsed="false">
      <c r="D6319" s="0" t="s">
        <v>3212</v>
      </c>
    </row>
    <row r="6320" customFormat="false" ht="12.75" hidden="true" customHeight="false" outlineLevel="0" collapsed="false">
      <c r="D6320" s="0" t="s">
        <v>3212</v>
      </c>
    </row>
    <row r="6321" customFormat="false" ht="12.75" hidden="true" customHeight="false" outlineLevel="0" collapsed="false">
      <c r="D6321" s="0" t="s">
        <v>3212</v>
      </c>
    </row>
    <row r="6322" customFormat="false" ht="12.75" hidden="true" customHeight="false" outlineLevel="0" collapsed="false">
      <c r="D6322" s="0" t="s">
        <v>3212</v>
      </c>
    </row>
    <row r="6323" customFormat="false" ht="12.75" hidden="true" customHeight="false" outlineLevel="0" collapsed="false">
      <c r="D6323" s="0" t="s">
        <v>3212</v>
      </c>
    </row>
    <row r="6324" customFormat="false" ht="12.75" hidden="true" customHeight="false" outlineLevel="0" collapsed="false">
      <c r="D6324" s="0" t="s">
        <v>3212</v>
      </c>
    </row>
    <row r="6325" customFormat="false" ht="12.75" hidden="true" customHeight="false" outlineLevel="0" collapsed="false">
      <c r="D6325" s="0" t="s">
        <v>3212</v>
      </c>
    </row>
    <row r="6326" customFormat="false" ht="12.75" hidden="true" customHeight="false" outlineLevel="0" collapsed="false">
      <c r="D6326" s="0" t="s">
        <v>3212</v>
      </c>
    </row>
    <row r="6327" customFormat="false" ht="12.75" hidden="true" customHeight="false" outlineLevel="0" collapsed="false">
      <c r="D6327" s="0" t="s">
        <v>3212</v>
      </c>
    </row>
    <row r="6328" customFormat="false" ht="12.75" hidden="true" customHeight="false" outlineLevel="0" collapsed="false">
      <c r="D6328" s="0" t="s">
        <v>3212</v>
      </c>
    </row>
    <row r="6329" customFormat="false" ht="12.75" hidden="true" customHeight="false" outlineLevel="0" collapsed="false">
      <c r="D6329" s="0" t="s">
        <v>3212</v>
      </c>
    </row>
    <row r="6330" customFormat="false" ht="12.75" hidden="true" customHeight="false" outlineLevel="0" collapsed="false">
      <c r="D6330" s="0" t="s">
        <v>3212</v>
      </c>
    </row>
    <row r="6331" customFormat="false" ht="12.75" hidden="true" customHeight="false" outlineLevel="0" collapsed="false">
      <c r="D6331" s="0" t="s">
        <v>3212</v>
      </c>
    </row>
    <row r="6332" customFormat="false" ht="12.75" hidden="true" customHeight="false" outlineLevel="0" collapsed="false">
      <c r="D6332" s="0" t="s">
        <v>3212</v>
      </c>
    </row>
    <row r="6333" customFormat="false" ht="12.75" hidden="true" customHeight="false" outlineLevel="0" collapsed="false">
      <c r="D6333" s="0" t="s">
        <v>3212</v>
      </c>
    </row>
    <row r="6334" customFormat="false" ht="12.75" hidden="true" customHeight="false" outlineLevel="0" collapsed="false">
      <c r="D6334" s="0" t="s">
        <v>3212</v>
      </c>
    </row>
    <row r="6335" customFormat="false" ht="12.75" hidden="true" customHeight="false" outlineLevel="0" collapsed="false">
      <c r="D6335" s="0" t="s">
        <v>3212</v>
      </c>
    </row>
    <row r="6336" customFormat="false" ht="12.75" hidden="true" customHeight="false" outlineLevel="0" collapsed="false">
      <c r="D6336" s="0" t="s">
        <v>3212</v>
      </c>
    </row>
    <row r="6337" customFormat="false" ht="12.75" hidden="true" customHeight="false" outlineLevel="0" collapsed="false">
      <c r="D6337" s="0" t="s">
        <v>3212</v>
      </c>
    </row>
    <row r="6338" customFormat="false" ht="12.75" hidden="true" customHeight="false" outlineLevel="0" collapsed="false">
      <c r="D6338" s="0" t="s">
        <v>3212</v>
      </c>
    </row>
    <row r="6339" customFormat="false" ht="12.75" hidden="true" customHeight="false" outlineLevel="0" collapsed="false">
      <c r="D6339" s="0" t="s">
        <v>3212</v>
      </c>
    </row>
    <row r="6340" customFormat="false" ht="12.75" hidden="true" customHeight="false" outlineLevel="0" collapsed="false">
      <c r="D6340" s="0" t="s">
        <v>3212</v>
      </c>
    </row>
    <row r="6341" customFormat="false" ht="12.75" hidden="true" customHeight="false" outlineLevel="0" collapsed="false">
      <c r="D6341" s="0" t="s">
        <v>3212</v>
      </c>
    </row>
    <row r="6342" customFormat="false" ht="12.75" hidden="true" customHeight="false" outlineLevel="0" collapsed="false">
      <c r="D6342" s="0" t="s">
        <v>3212</v>
      </c>
    </row>
    <row r="6343" customFormat="false" ht="12.75" hidden="true" customHeight="false" outlineLevel="0" collapsed="false">
      <c r="D6343" s="0" t="s">
        <v>3212</v>
      </c>
    </row>
    <row r="6344" customFormat="false" ht="12.75" hidden="true" customHeight="false" outlineLevel="0" collapsed="false">
      <c r="D6344" s="0" t="s">
        <v>3212</v>
      </c>
    </row>
    <row r="6345" customFormat="false" ht="12.75" hidden="true" customHeight="false" outlineLevel="0" collapsed="false">
      <c r="D6345" s="0" t="s">
        <v>3212</v>
      </c>
    </row>
    <row r="6346" customFormat="false" ht="12.75" hidden="true" customHeight="false" outlineLevel="0" collapsed="false">
      <c r="D6346" s="0" t="s">
        <v>3212</v>
      </c>
    </row>
    <row r="6347" customFormat="false" ht="12.75" hidden="true" customHeight="false" outlineLevel="0" collapsed="false">
      <c r="D6347" s="0" t="s">
        <v>3212</v>
      </c>
    </row>
    <row r="6348" customFormat="false" ht="12.75" hidden="true" customHeight="false" outlineLevel="0" collapsed="false">
      <c r="D6348" s="0" t="s">
        <v>3212</v>
      </c>
    </row>
    <row r="6349" customFormat="false" ht="12.75" hidden="true" customHeight="false" outlineLevel="0" collapsed="false">
      <c r="D6349" s="0" t="s">
        <v>3212</v>
      </c>
    </row>
    <row r="6350" customFormat="false" ht="12.75" hidden="true" customHeight="false" outlineLevel="0" collapsed="false">
      <c r="D6350" s="0" t="s">
        <v>3212</v>
      </c>
    </row>
    <row r="6351" customFormat="false" ht="12.75" hidden="true" customHeight="false" outlineLevel="0" collapsed="false">
      <c r="D6351" s="0" t="s">
        <v>3212</v>
      </c>
    </row>
    <row r="6352" customFormat="false" ht="12.75" hidden="true" customHeight="false" outlineLevel="0" collapsed="false">
      <c r="D6352" s="0" t="s">
        <v>3212</v>
      </c>
    </row>
    <row r="6353" customFormat="false" ht="12.75" hidden="true" customHeight="false" outlineLevel="0" collapsed="false">
      <c r="D6353" s="0" t="s">
        <v>3212</v>
      </c>
    </row>
    <row r="6354" customFormat="false" ht="12.75" hidden="true" customHeight="false" outlineLevel="0" collapsed="false">
      <c r="D6354" s="0" t="s">
        <v>3212</v>
      </c>
    </row>
    <row r="6355" customFormat="false" ht="12.75" hidden="true" customHeight="false" outlineLevel="0" collapsed="false">
      <c r="D6355" s="0" t="s">
        <v>3212</v>
      </c>
    </row>
    <row r="6356" customFormat="false" ht="12.75" hidden="true" customHeight="false" outlineLevel="0" collapsed="false">
      <c r="D6356" s="0" t="s">
        <v>3212</v>
      </c>
    </row>
    <row r="6357" customFormat="false" ht="12.75" hidden="true" customHeight="false" outlineLevel="0" collapsed="false">
      <c r="D6357" s="0" t="s">
        <v>3212</v>
      </c>
    </row>
    <row r="6358" customFormat="false" ht="12.75" hidden="true" customHeight="false" outlineLevel="0" collapsed="false">
      <c r="D6358" s="0" t="s">
        <v>3212</v>
      </c>
    </row>
    <row r="6359" customFormat="false" ht="12.75" hidden="true" customHeight="false" outlineLevel="0" collapsed="false">
      <c r="D6359" s="0" t="s">
        <v>3212</v>
      </c>
    </row>
    <row r="6360" customFormat="false" ht="12.75" hidden="true" customHeight="false" outlineLevel="0" collapsed="false">
      <c r="D6360" s="0" t="s">
        <v>3212</v>
      </c>
    </row>
    <row r="6361" customFormat="false" ht="12.75" hidden="true" customHeight="false" outlineLevel="0" collapsed="false">
      <c r="D6361" s="0" t="s">
        <v>3212</v>
      </c>
    </row>
    <row r="6362" customFormat="false" ht="12.75" hidden="true" customHeight="false" outlineLevel="0" collapsed="false">
      <c r="D6362" s="0" t="s">
        <v>3212</v>
      </c>
    </row>
    <row r="6363" customFormat="false" ht="12.75" hidden="true" customHeight="false" outlineLevel="0" collapsed="false">
      <c r="D6363" s="0" t="s">
        <v>3212</v>
      </c>
    </row>
    <row r="6364" customFormat="false" ht="12.75" hidden="true" customHeight="false" outlineLevel="0" collapsed="false">
      <c r="D6364" s="0" t="s">
        <v>3212</v>
      </c>
    </row>
    <row r="6365" customFormat="false" ht="12.75" hidden="true" customHeight="false" outlineLevel="0" collapsed="false">
      <c r="D6365" s="0" t="s">
        <v>3212</v>
      </c>
    </row>
    <row r="6366" customFormat="false" ht="12.75" hidden="true" customHeight="false" outlineLevel="0" collapsed="false">
      <c r="D6366" s="0" t="s">
        <v>3212</v>
      </c>
    </row>
    <row r="6367" customFormat="false" ht="12.75" hidden="true" customHeight="false" outlineLevel="0" collapsed="false">
      <c r="D6367" s="0" t="s">
        <v>3212</v>
      </c>
    </row>
    <row r="6368" customFormat="false" ht="12.75" hidden="true" customHeight="false" outlineLevel="0" collapsed="false">
      <c r="D6368" s="0" t="s">
        <v>3212</v>
      </c>
    </row>
    <row r="6369" customFormat="false" ht="12.75" hidden="true" customHeight="false" outlineLevel="0" collapsed="false">
      <c r="D6369" s="0" t="s">
        <v>3212</v>
      </c>
    </row>
    <row r="6370" customFormat="false" ht="12.75" hidden="true" customHeight="false" outlineLevel="0" collapsed="false">
      <c r="D6370" s="0" t="s">
        <v>3212</v>
      </c>
    </row>
    <row r="6371" customFormat="false" ht="12.75" hidden="true" customHeight="false" outlineLevel="0" collapsed="false">
      <c r="D6371" s="0" t="s">
        <v>3212</v>
      </c>
    </row>
    <row r="6372" customFormat="false" ht="12.75" hidden="true" customHeight="false" outlineLevel="0" collapsed="false">
      <c r="D6372" s="0" t="s">
        <v>3212</v>
      </c>
    </row>
    <row r="6373" customFormat="false" ht="12.75" hidden="true" customHeight="false" outlineLevel="0" collapsed="false">
      <c r="D6373" s="0" t="s">
        <v>3212</v>
      </c>
    </row>
    <row r="6374" customFormat="false" ht="12.75" hidden="true" customHeight="false" outlineLevel="0" collapsed="false">
      <c r="D6374" s="0" t="s">
        <v>3212</v>
      </c>
    </row>
    <row r="6375" customFormat="false" ht="12.75" hidden="true" customHeight="false" outlineLevel="0" collapsed="false">
      <c r="D6375" s="0" t="s">
        <v>3212</v>
      </c>
    </row>
    <row r="6376" customFormat="false" ht="12.75" hidden="true" customHeight="false" outlineLevel="0" collapsed="false">
      <c r="D6376" s="0" t="s">
        <v>3212</v>
      </c>
    </row>
    <row r="6377" customFormat="false" ht="12.75" hidden="true" customHeight="false" outlineLevel="0" collapsed="false">
      <c r="D6377" s="0" t="s">
        <v>3212</v>
      </c>
    </row>
    <row r="6378" customFormat="false" ht="12.75" hidden="true" customHeight="false" outlineLevel="0" collapsed="false">
      <c r="D6378" s="0" t="s">
        <v>3212</v>
      </c>
    </row>
    <row r="6379" customFormat="false" ht="12.75" hidden="true" customHeight="false" outlineLevel="0" collapsed="false">
      <c r="D6379" s="0" t="s">
        <v>3212</v>
      </c>
    </row>
    <row r="6380" customFormat="false" ht="12.75" hidden="true" customHeight="false" outlineLevel="0" collapsed="false">
      <c r="D6380" s="0" t="s">
        <v>3212</v>
      </c>
    </row>
    <row r="6381" customFormat="false" ht="12.75" hidden="true" customHeight="false" outlineLevel="0" collapsed="false">
      <c r="D6381" s="0" t="s">
        <v>3212</v>
      </c>
    </row>
    <row r="6382" customFormat="false" ht="12.75" hidden="true" customHeight="false" outlineLevel="0" collapsed="false">
      <c r="D6382" s="0" t="s">
        <v>3212</v>
      </c>
    </row>
    <row r="6383" customFormat="false" ht="12.75" hidden="true" customHeight="false" outlineLevel="0" collapsed="false">
      <c r="D6383" s="0" t="s">
        <v>3212</v>
      </c>
    </row>
    <row r="6384" customFormat="false" ht="12.75" hidden="true" customHeight="false" outlineLevel="0" collapsed="false">
      <c r="D6384" s="0" t="s">
        <v>3212</v>
      </c>
    </row>
    <row r="6385" customFormat="false" ht="12.75" hidden="true" customHeight="false" outlineLevel="0" collapsed="false">
      <c r="D6385" s="0" t="s">
        <v>3212</v>
      </c>
    </row>
    <row r="6386" customFormat="false" ht="12.75" hidden="true" customHeight="false" outlineLevel="0" collapsed="false">
      <c r="D6386" s="0" t="s">
        <v>3212</v>
      </c>
    </row>
    <row r="6387" customFormat="false" ht="12.75" hidden="true" customHeight="false" outlineLevel="0" collapsed="false">
      <c r="D6387" s="0" t="s">
        <v>3212</v>
      </c>
    </row>
    <row r="6388" customFormat="false" ht="12.75" hidden="true" customHeight="false" outlineLevel="0" collapsed="false">
      <c r="D6388" s="0" t="s">
        <v>3212</v>
      </c>
    </row>
    <row r="6389" customFormat="false" ht="12.75" hidden="true" customHeight="false" outlineLevel="0" collapsed="false">
      <c r="D6389" s="0" t="s">
        <v>3212</v>
      </c>
    </row>
    <row r="6390" customFormat="false" ht="12.75" hidden="true" customHeight="false" outlineLevel="0" collapsed="false">
      <c r="D6390" s="0" t="s">
        <v>3212</v>
      </c>
    </row>
    <row r="6391" customFormat="false" ht="12.75" hidden="true" customHeight="false" outlineLevel="0" collapsed="false">
      <c r="D6391" s="0" t="s">
        <v>3212</v>
      </c>
    </row>
    <row r="6392" customFormat="false" ht="12.75" hidden="true" customHeight="false" outlineLevel="0" collapsed="false">
      <c r="D6392" s="0" t="s">
        <v>3212</v>
      </c>
    </row>
    <row r="6393" customFormat="false" ht="12.75" hidden="true" customHeight="false" outlineLevel="0" collapsed="false">
      <c r="D6393" s="0" t="s">
        <v>3212</v>
      </c>
    </row>
    <row r="6394" customFormat="false" ht="12.75" hidden="true" customHeight="false" outlineLevel="0" collapsed="false">
      <c r="D6394" s="0" t="s">
        <v>3212</v>
      </c>
    </row>
    <row r="6395" customFormat="false" ht="12.75" hidden="true" customHeight="false" outlineLevel="0" collapsed="false">
      <c r="D6395" s="0" t="s">
        <v>3212</v>
      </c>
    </row>
    <row r="6396" customFormat="false" ht="12.75" hidden="true" customHeight="false" outlineLevel="0" collapsed="false">
      <c r="D6396" s="0" t="s">
        <v>3212</v>
      </c>
    </row>
    <row r="6397" customFormat="false" ht="12.75" hidden="true" customHeight="false" outlineLevel="0" collapsed="false">
      <c r="D6397" s="0" t="s">
        <v>3212</v>
      </c>
    </row>
    <row r="6398" customFormat="false" ht="12.75" hidden="true" customHeight="false" outlineLevel="0" collapsed="false">
      <c r="D6398" s="0" t="s">
        <v>3212</v>
      </c>
    </row>
    <row r="6399" customFormat="false" ht="12.75" hidden="true" customHeight="false" outlineLevel="0" collapsed="false">
      <c r="D6399" s="0" t="s">
        <v>3212</v>
      </c>
    </row>
    <row r="6400" customFormat="false" ht="12.75" hidden="true" customHeight="false" outlineLevel="0" collapsed="false">
      <c r="D6400" s="0" t="s">
        <v>3212</v>
      </c>
    </row>
    <row r="6401" customFormat="false" ht="12.75" hidden="true" customHeight="false" outlineLevel="0" collapsed="false">
      <c r="D6401" s="0" t="s">
        <v>3212</v>
      </c>
    </row>
    <row r="6402" customFormat="false" ht="12.75" hidden="true" customHeight="false" outlineLevel="0" collapsed="false">
      <c r="D6402" s="0" t="s">
        <v>3212</v>
      </c>
    </row>
    <row r="6403" customFormat="false" ht="12.75" hidden="true" customHeight="false" outlineLevel="0" collapsed="false">
      <c r="D6403" s="0" t="s">
        <v>3212</v>
      </c>
    </row>
    <row r="6404" customFormat="false" ht="12.75" hidden="true" customHeight="false" outlineLevel="0" collapsed="false">
      <c r="D6404" s="0" t="s">
        <v>3212</v>
      </c>
    </row>
    <row r="6405" customFormat="false" ht="12.75" hidden="true" customHeight="false" outlineLevel="0" collapsed="false">
      <c r="D6405" s="0" t="s">
        <v>3212</v>
      </c>
    </row>
    <row r="6406" customFormat="false" ht="12.75" hidden="true" customHeight="false" outlineLevel="0" collapsed="false">
      <c r="D6406" s="0" t="s">
        <v>3212</v>
      </c>
    </row>
    <row r="6407" customFormat="false" ht="12.75" hidden="true" customHeight="false" outlineLevel="0" collapsed="false">
      <c r="D6407" s="0" t="s">
        <v>3212</v>
      </c>
    </row>
    <row r="6408" customFormat="false" ht="12.75" hidden="true" customHeight="false" outlineLevel="0" collapsed="false">
      <c r="D6408" s="0" t="s">
        <v>3212</v>
      </c>
    </row>
    <row r="6409" customFormat="false" ht="12.75" hidden="true" customHeight="false" outlineLevel="0" collapsed="false">
      <c r="D6409" s="0" t="s">
        <v>3212</v>
      </c>
    </row>
    <row r="6410" customFormat="false" ht="12.75" hidden="true" customHeight="false" outlineLevel="0" collapsed="false">
      <c r="D6410" s="0" t="s">
        <v>3212</v>
      </c>
    </row>
    <row r="6411" customFormat="false" ht="12.75" hidden="true" customHeight="false" outlineLevel="0" collapsed="false">
      <c r="D6411" s="0" t="s">
        <v>3212</v>
      </c>
    </row>
    <row r="6412" customFormat="false" ht="12.75" hidden="true" customHeight="false" outlineLevel="0" collapsed="false">
      <c r="D6412" s="0" t="s">
        <v>3212</v>
      </c>
    </row>
    <row r="6413" customFormat="false" ht="12.75" hidden="true" customHeight="false" outlineLevel="0" collapsed="false">
      <c r="D6413" s="0" t="s">
        <v>3212</v>
      </c>
    </row>
    <row r="6414" customFormat="false" ht="12.75" hidden="true" customHeight="false" outlineLevel="0" collapsed="false">
      <c r="D6414" s="0" t="s">
        <v>3212</v>
      </c>
    </row>
    <row r="6415" customFormat="false" ht="12.75" hidden="true" customHeight="false" outlineLevel="0" collapsed="false">
      <c r="D6415" s="0" t="s">
        <v>3212</v>
      </c>
    </row>
    <row r="6416" customFormat="false" ht="12.75" hidden="true" customHeight="false" outlineLevel="0" collapsed="false">
      <c r="D6416" s="0" t="s">
        <v>3212</v>
      </c>
    </row>
    <row r="6417" customFormat="false" ht="12.75" hidden="true" customHeight="false" outlineLevel="0" collapsed="false">
      <c r="D6417" s="0" t="s">
        <v>3212</v>
      </c>
    </row>
    <row r="6418" customFormat="false" ht="12.75" hidden="true" customHeight="false" outlineLevel="0" collapsed="false">
      <c r="D6418" s="0" t="s">
        <v>3212</v>
      </c>
    </row>
    <row r="6419" customFormat="false" ht="12.75" hidden="true" customHeight="false" outlineLevel="0" collapsed="false">
      <c r="D6419" s="0" t="s">
        <v>3212</v>
      </c>
    </row>
    <row r="6420" customFormat="false" ht="12.75" hidden="true" customHeight="false" outlineLevel="0" collapsed="false">
      <c r="D6420" s="0" t="s">
        <v>3212</v>
      </c>
    </row>
    <row r="6421" customFormat="false" ht="12.75" hidden="true" customHeight="false" outlineLevel="0" collapsed="false">
      <c r="D6421" s="0" t="s">
        <v>3212</v>
      </c>
    </row>
    <row r="6422" customFormat="false" ht="12.75" hidden="true" customHeight="false" outlineLevel="0" collapsed="false">
      <c r="D6422" s="0" t="s">
        <v>3212</v>
      </c>
    </row>
    <row r="6423" customFormat="false" ht="12.75" hidden="true" customHeight="false" outlineLevel="0" collapsed="false">
      <c r="D6423" s="0" t="s">
        <v>3212</v>
      </c>
    </row>
    <row r="6424" customFormat="false" ht="12.75" hidden="true" customHeight="false" outlineLevel="0" collapsed="false">
      <c r="D6424" s="0" t="s">
        <v>3212</v>
      </c>
    </row>
    <row r="6425" customFormat="false" ht="12.75" hidden="true" customHeight="false" outlineLevel="0" collapsed="false">
      <c r="D6425" s="0" t="s">
        <v>3212</v>
      </c>
    </row>
    <row r="6426" customFormat="false" ht="12.75" hidden="true" customHeight="false" outlineLevel="0" collapsed="false">
      <c r="D6426" s="0" t="s">
        <v>3212</v>
      </c>
    </row>
    <row r="6427" customFormat="false" ht="12.75" hidden="true" customHeight="false" outlineLevel="0" collapsed="false">
      <c r="D6427" s="0" t="s">
        <v>3212</v>
      </c>
    </row>
    <row r="6428" customFormat="false" ht="12.75" hidden="true" customHeight="false" outlineLevel="0" collapsed="false">
      <c r="D6428" s="0" t="s">
        <v>3212</v>
      </c>
    </row>
    <row r="6429" customFormat="false" ht="12.75" hidden="true" customHeight="false" outlineLevel="0" collapsed="false">
      <c r="D6429" s="0" t="s">
        <v>3212</v>
      </c>
    </row>
    <row r="6430" customFormat="false" ht="12.75" hidden="true" customHeight="false" outlineLevel="0" collapsed="false">
      <c r="D6430" s="0" t="s">
        <v>3212</v>
      </c>
    </row>
    <row r="6431" customFormat="false" ht="12.75" hidden="true" customHeight="false" outlineLevel="0" collapsed="false">
      <c r="D6431" s="0" t="s">
        <v>3212</v>
      </c>
    </row>
    <row r="6432" customFormat="false" ht="12.75" hidden="true" customHeight="false" outlineLevel="0" collapsed="false">
      <c r="D6432" s="0" t="s">
        <v>3212</v>
      </c>
    </row>
    <row r="6433" customFormat="false" ht="12.75" hidden="true" customHeight="false" outlineLevel="0" collapsed="false">
      <c r="D6433" s="0" t="s">
        <v>3212</v>
      </c>
    </row>
    <row r="6434" customFormat="false" ht="12.75" hidden="true" customHeight="false" outlineLevel="0" collapsed="false">
      <c r="D6434" s="0" t="s">
        <v>3212</v>
      </c>
    </row>
    <row r="6435" customFormat="false" ht="12.75" hidden="true" customHeight="false" outlineLevel="0" collapsed="false">
      <c r="D6435" s="0" t="s">
        <v>3212</v>
      </c>
    </row>
    <row r="6436" customFormat="false" ht="12.75" hidden="true" customHeight="false" outlineLevel="0" collapsed="false">
      <c r="D6436" s="0" t="s">
        <v>3212</v>
      </c>
    </row>
    <row r="6437" customFormat="false" ht="12.75" hidden="true" customHeight="false" outlineLevel="0" collapsed="false">
      <c r="D6437" s="0" t="s">
        <v>3212</v>
      </c>
    </row>
    <row r="6438" customFormat="false" ht="12.75" hidden="true" customHeight="false" outlineLevel="0" collapsed="false">
      <c r="D6438" s="0" t="s">
        <v>3212</v>
      </c>
    </row>
    <row r="6439" customFormat="false" ht="12.75" hidden="true" customHeight="false" outlineLevel="0" collapsed="false">
      <c r="D6439" s="0" t="s">
        <v>3212</v>
      </c>
    </row>
    <row r="6440" customFormat="false" ht="12.75" hidden="true" customHeight="false" outlineLevel="0" collapsed="false">
      <c r="D6440" s="0" t="s">
        <v>3212</v>
      </c>
    </row>
    <row r="6441" customFormat="false" ht="12.75" hidden="true" customHeight="false" outlineLevel="0" collapsed="false">
      <c r="D6441" s="0" t="s">
        <v>3212</v>
      </c>
    </row>
    <row r="6442" customFormat="false" ht="12.75" hidden="true" customHeight="false" outlineLevel="0" collapsed="false">
      <c r="D6442" s="0" t="s">
        <v>3212</v>
      </c>
    </row>
    <row r="6443" customFormat="false" ht="12.75" hidden="true" customHeight="false" outlineLevel="0" collapsed="false">
      <c r="D6443" s="0" t="s">
        <v>3212</v>
      </c>
    </row>
    <row r="6444" customFormat="false" ht="12.75" hidden="true" customHeight="false" outlineLevel="0" collapsed="false">
      <c r="D6444" s="0" t="s">
        <v>3212</v>
      </c>
    </row>
    <row r="6445" customFormat="false" ht="12.75" hidden="true" customHeight="false" outlineLevel="0" collapsed="false">
      <c r="D6445" s="0" t="s">
        <v>3212</v>
      </c>
    </row>
    <row r="6446" customFormat="false" ht="12.75" hidden="true" customHeight="false" outlineLevel="0" collapsed="false">
      <c r="D6446" s="0" t="s">
        <v>3212</v>
      </c>
    </row>
    <row r="6447" customFormat="false" ht="12.75" hidden="true" customHeight="false" outlineLevel="0" collapsed="false">
      <c r="D6447" s="0" t="s">
        <v>3212</v>
      </c>
    </row>
    <row r="6448" customFormat="false" ht="12.75" hidden="true" customHeight="false" outlineLevel="0" collapsed="false">
      <c r="D6448" s="0" t="s">
        <v>3212</v>
      </c>
    </row>
    <row r="6449" customFormat="false" ht="12.75" hidden="true" customHeight="false" outlineLevel="0" collapsed="false">
      <c r="D6449" s="0" t="s">
        <v>3212</v>
      </c>
    </row>
    <row r="6450" customFormat="false" ht="12.75" hidden="true" customHeight="false" outlineLevel="0" collapsed="false">
      <c r="D6450" s="0" t="s">
        <v>3212</v>
      </c>
    </row>
    <row r="6451" customFormat="false" ht="12.75" hidden="true" customHeight="false" outlineLevel="0" collapsed="false">
      <c r="D6451" s="0" t="s">
        <v>3212</v>
      </c>
    </row>
    <row r="6452" customFormat="false" ht="12.75" hidden="true" customHeight="false" outlineLevel="0" collapsed="false">
      <c r="D6452" s="0" t="s">
        <v>3212</v>
      </c>
    </row>
    <row r="6453" customFormat="false" ht="12.75" hidden="true" customHeight="false" outlineLevel="0" collapsed="false">
      <c r="D6453" s="0" t="s">
        <v>3212</v>
      </c>
    </row>
    <row r="6454" customFormat="false" ht="12.75" hidden="true" customHeight="false" outlineLevel="0" collapsed="false">
      <c r="D6454" s="0" t="s">
        <v>3212</v>
      </c>
    </row>
    <row r="6455" customFormat="false" ht="12.75" hidden="true" customHeight="false" outlineLevel="0" collapsed="false">
      <c r="D6455" s="0" t="s">
        <v>3212</v>
      </c>
    </row>
    <row r="6456" customFormat="false" ht="12.75" hidden="true" customHeight="false" outlineLevel="0" collapsed="false">
      <c r="D6456" s="0" t="s">
        <v>3212</v>
      </c>
    </row>
    <row r="6457" customFormat="false" ht="12.75" hidden="true" customHeight="false" outlineLevel="0" collapsed="false">
      <c r="D6457" s="0" t="s">
        <v>3212</v>
      </c>
    </row>
    <row r="6458" customFormat="false" ht="12.75" hidden="true" customHeight="false" outlineLevel="0" collapsed="false">
      <c r="D6458" s="0" t="s">
        <v>3212</v>
      </c>
    </row>
    <row r="6459" customFormat="false" ht="12.75" hidden="true" customHeight="false" outlineLevel="0" collapsed="false">
      <c r="D6459" s="0" t="s">
        <v>3212</v>
      </c>
    </row>
    <row r="6460" customFormat="false" ht="12.75" hidden="true" customHeight="false" outlineLevel="0" collapsed="false">
      <c r="D6460" s="0" t="s">
        <v>3212</v>
      </c>
    </row>
    <row r="6461" customFormat="false" ht="12.75" hidden="true" customHeight="false" outlineLevel="0" collapsed="false">
      <c r="D6461" s="0" t="s">
        <v>3212</v>
      </c>
    </row>
    <row r="6462" customFormat="false" ht="12.75" hidden="true" customHeight="false" outlineLevel="0" collapsed="false">
      <c r="D6462" s="0" t="s">
        <v>3212</v>
      </c>
    </row>
    <row r="6463" customFormat="false" ht="12.75" hidden="true" customHeight="false" outlineLevel="0" collapsed="false">
      <c r="D6463" s="0" t="s">
        <v>3212</v>
      </c>
    </row>
    <row r="6464" customFormat="false" ht="12.75" hidden="true" customHeight="false" outlineLevel="0" collapsed="false">
      <c r="D6464" s="0" t="s">
        <v>3212</v>
      </c>
    </row>
    <row r="6465" customFormat="false" ht="12.75" hidden="true" customHeight="false" outlineLevel="0" collapsed="false">
      <c r="D6465" s="0" t="s">
        <v>3212</v>
      </c>
    </row>
    <row r="6466" customFormat="false" ht="12.75" hidden="true" customHeight="false" outlineLevel="0" collapsed="false">
      <c r="D6466" s="0" t="s">
        <v>3212</v>
      </c>
    </row>
    <row r="6467" customFormat="false" ht="12.75" hidden="true" customHeight="false" outlineLevel="0" collapsed="false">
      <c r="D6467" s="0" t="s">
        <v>3212</v>
      </c>
    </row>
    <row r="6468" customFormat="false" ht="12.75" hidden="true" customHeight="false" outlineLevel="0" collapsed="false">
      <c r="D6468" s="0" t="s">
        <v>3212</v>
      </c>
    </row>
    <row r="6469" customFormat="false" ht="12.75" hidden="true" customHeight="false" outlineLevel="0" collapsed="false">
      <c r="D6469" s="0" t="s">
        <v>3212</v>
      </c>
    </row>
    <row r="6470" customFormat="false" ht="12.75" hidden="true" customHeight="false" outlineLevel="0" collapsed="false">
      <c r="D6470" s="0" t="s">
        <v>3212</v>
      </c>
    </row>
    <row r="6471" customFormat="false" ht="12.75" hidden="true" customHeight="false" outlineLevel="0" collapsed="false">
      <c r="D6471" s="0" t="s">
        <v>3212</v>
      </c>
    </row>
    <row r="6472" customFormat="false" ht="12.75" hidden="true" customHeight="false" outlineLevel="0" collapsed="false">
      <c r="D6472" s="0" t="s">
        <v>3212</v>
      </c>
    </row>
    <row r="6473" customFormat="false" ht="12.75" hidden="true" customHeight="false" outlineLevel="0" collapsed="false">
      <c r="D6473" s="0" t="s">
        <v>3212</v>
      </c>
    </row>
    <row r="6474" customFormat="false" ht="12.75" hidden="true" customHeight="false" outlineLevel="0" collapsed="false">
      <c r="D6474" s="0" t="s">
        <v>3212</v>
      </c>
    </row>
    <row r="6475" customFormat="false" ht="12.75" hidden="true" customHeight="false" outlineLevel="0" collapsed="false">
      <c r="D6475" s="0" t="s">
        <v>3212</v>
      </c>
    </row>
    <row r="6476" customFormat="false" ht="12.75" hidden="true" customHeight="false" outlineLevel="0" collapsed="false">
      <c r="D6476" s="0" t="s">
        <v>3212</v>
      </c>
    </row>
    <row r="6477" customFormat="false" ht="12.75" hidden="true" customHeight="false" outlineLevel="0" collapsed="false">
      <c r="D6477" s="0" t="s">
        <v>3212</v>
      </c>
    </row>
    <row r="6478" customFormat="false" ht="12.75" hidden="true" customHeight="false" outlineLevel="0" collapsed="false">
      <c r="D6478" s="0" t="s">
        <v>3212</v>
      </c>
    </row>
    <row r="6479" customFormat="false" ht="12.75" hidden="true" customHeight="false" outlineLevel="0" collapsed="false">
      <c r="D6479" s="0" t="s">
        <v>3212</v>
      </c>
    </row>
    <row r="6480" customFormat="false" ht="12.75" hidden="true" customHeight="false" outlineLevel="0" collapsed="false">
      <c r="D6480" s="0" t="s">
        <v>3212</v>
      </c>
    </row>
    <row r="6481" customFormat="false" ht="12.75" hidden="true" customHeight="false" outlineLevel="0" collapsed="false">
      <c r="D6481" s="0" t="s">
        <v>3212</v>
      </c>
    </row>
    <row r="6482" customFormat="false" ht="12.75" hidden="true" customHeight="false" outlineLevel="0" collapsed="false">
      <c r="D6482" s="0" t="s">
        <v>3212</v>
      </c>
    </row>
    <row r="6483" customFormat="false" ht="12.75" hidden="true" customHeight="false" outlineLevel="0" collapsed="false">
      <c r="D6483" s="0" t="s">
        <v>3212</v>
      </c>
    </row>
    <row r="6484" customFormat="false" ht="12.75" hidden="true" customHeight="false" outlineLevel="0" collapsed="false">
      <c r="D6484" s="0" t="s">
        <v>3212</v>
      </c>
    </row>
    <row r="6485" customFormat="false" ht="12.75" hidden="true" customHeight="false" outlineLevel="0" collapsed="false">
      <c r="D6485" s="0" t="s">
        <v>3212</v>
      </c>
    </row>
    <row r="6486" customFormat="false" ht="12.75" hidden="true" customHeight="false" outlineLevel="0" collapsed="false">
      <c r="D6486" s="0" t="s">
        <v>3212</v>
      </c>
    </row>
    <row r="6487" customFormat="false" ht="12.75" hidden="true" customHeight="false" outlineLevel="0" collapsed="false">
      <c r="D6487" s="0" t="s">
        <v>3212</v>
      </c>
    </row>
    <row r="6488" customFormat="false" ht="12.75" hidden="true" customHeight="false" outlineLevel="0" collapsed="false">
      <c r="D6488" s="0" t="s">
        <v>3212</v>
      </c>
    </row>
    <row r="6489" customFormat="false" ht="12.75" hidden="true" customHeight="false" outlineLevel="0" collapsed="false">
      <c r="D6489" s="0" t="s">
        <v>3212</v>
      </c>
    </row>
    <row r="6490" customFormat="false" ht="12.75" hidden="true" customHeight="false" outlineLevel="0" collapsed="false">
      <c r="D6490" s="0" t="s">
        <v>3212</v>
      </c>
    </row>
    <row r="6491" customFormat="false" ht="12.75" hidden="true" customHeight="false" outlineLevel="0" collapsed="false">
      <c r="D6491" s="0" t="s">
        <v>3212</v>
      </c>
    </row>
    <row r="6492" customFormat="false" ht="12.75" hidden="true" customHeight="false" outlineLevel="0" collapsed="false">
      <c r="D6492" s="0" t="s">
        <v>3212</v>
      </c>
    </row>
    <row r="6493" customFormat="false" ht="12.75" hidden="true" customHeight="false" outlineLevel="0" collapsed="false">
      <c r="D6493" s="0" t="s">
        <v>3212</v>
      </c>
    </row>
    <row r="6494" customFormat="false" ht="12.75" hidden="true" customHeight="false" outlineLevel="0" collapsed="false">
      <c r="D6494" s="0" t="s">
        <v>3212</v>
      </c>
    </row>
    <row r="6495" customFormat="false" ht="12.75" hidden="true" customHeight="false" outlineLevel="0" collapsed="false">
      <c r="D6495" s="0" t="s">
        <v>3212</v>
      </c>
    </row>
    <row r="6496" customFormat="false" ht="12.75" hidden="true" customHeight="false" outlineLevel="0" collapsed="false">
      <c r="D6496" s="0" t="s">
        <v>3212</v>
      </c>
    </row>
    <row r="6497" customFormat="false" ht="12.75" hidden="true" customHeight="false" outlineLevel="0" collapsed="false">
      <c r="D6497" s="0" t="s">
        <v>3212</v>
      </c>
    </row>
    <row r="6498" customFormat="false" ht="12.75" hidden="true" customHeight="false" outlineLevel="0" collapsed="false">
      <c r="D6498" s="0" t="s">
        <v>3212</v>
      </c>
    </row>
    <row r="6499" customFormat="false" ht="12.75" hidden="true" customHeight="false" outlineLevel="0" collapsed="false">
      <c r="D6499" s="0" t="s">
        <v>3212</v>
      </c>
    </row>
    <row r="6500" customFormat="false" ht="12.75" hidden="true" customHeight="false" outlineLevel="0" collapsed="false">
      <c r="D6500" s="0" t="s">
        <v>3212</v>
      </c>
    </row>
    <row r="6501" customFormat="false" ht="12.75" hidden="true" customHeight="false" outlineLevel="0" collapsed="false">
      <c r="D6501" s="0" t="s">
        <v>3212</v>
      </c>
    </row>
    <row r="6502" customFormat="false" ht="12.75" hidden="true" customHeight="false" outlineLevel="0" collapsed="false">
      <c r="D6502" s="0" t="s">
        <v>3212</v>
      </c>
    </row>
    <row r="6503" customFormat="false" ht="12.75" hidden="true" customHeight="false" outlineLevel="0" collapsed="false">
      <c r="D6503" s="0" t="s">
        <v>3212</v>
      </c>
    </row>
    <row r="6504" customFormat="false" ht="12.75" hidden="true" customHeight="false" outlineLevel="0" collapsed="false">
      <c r="D6504" s="0" t="s">
        <v>3212</v>
      </c>
    </row>
    <row r="6505" customFormat="false" ht="12.75" hidden="true" customHeight="false" outlineLevel="0" collapsed="false">
      <c r="D6505" s="0" t="s">
        <v>3212</v>
      </c>
    </row>
    <row r="6506" customFormat="false" ht="12.75" hidden="true" customHeight="false" outlineLevel="0" collapsed="false">
      <c r="D6506" s="0" t="s">
        <v>3212</v>
      </c>
    </row>
    <row r="6507" customFormat="false" ht="12.75" hidden="true" customHeight="false" outlineLevel="0" collapsed="false">
      <c r="D6507" s="0" t="s">
        <v>3212</v>
      </c>
    </row>
    <row r="6508" customFormat="false" ht="12.75" hidden="true" customHeight="false" outlineLevel="0" collapsed="false">
      <c r="D6508" s="0" t="s">
        <v>3212</v>
      </c>
    </row>
    <row r="6509" customFormat="false" ht="12.75" hidden="true" customHeight="false" outlineLevel="0" collapsed="false">
      <c r="D6509" s="0" t="s">
        <v>3212</v>
      </c>
    </row>
    <row r="6510" customFormat="false" ht="12.75" hidden="true" customHeight="false" outlineLevel="0" collapsed="false">
      <c r="D6510" s="0" t="s">
        <v>3212</v>
      </c>
    </row>
    <row r="6511" customFormat="false" ht="12.75" hidden="true" customHeight="false" outlineLevel="0" collapsed="false">
      <c r="D6511" s="0" t="s">
        <v>3212</v>
      </c>
    </row>
    <row r="6512" customFormat="false" ht="12.75" hidden="true" customHeight="false" outlineLevel="0" collapsed="false">
      <c r="D6512" s="0" t="s">
        <v>3212</v>
      </c>
    </row>
    <row r="6513" customFormat="false" ht="12.75" hidden="true" customHeight="false" outlineLevel="0" collapsed="false">
      <c r="D6513" s="0" t="s">
        <v>3212</v>
      </c>
    </row>
    <row r="6514" customFormat="false" ht="12.75" hidden="true" customHeight="false" outlineLevel="0" collapsed="false">
      <c r="D6514" s="0" t="s">
        <v>3212</v>
      </c>
    </row>
    <row r="6515" customFormat="false" ht="12.75" hidden="true" customHeight="false" outlineLevel="0" collapsed="false">
      <c r="D6515" s="0" t="s">
        <v>3212</v>
      </c>
    </row>
    <row r="6516" customFormat="false" ht="12.75" hidden="true" customHeight="false" outlineLevel="0" collapsed="false">
      <c r="D6516" s="0" t="s">
        <v>3212</v>
      </c>
    </row>
    <row r="6517" customFormat="false" ht="12.75" hidden="true" customHeight="false" outlineLevel="0" collapsed="false">
      <c r="D6517" s="0" t="s">
        <v>3212</v>
      </c>
    </row>
    <row r="6518" customFormat="false" ht="12.75" hidden="true" customHeight="false" outlineLevel="0" collapsed="false">
      <c r="D6518" s="0" t="s">
        <v>3212</v>
      </c>
    </row>
    <row r="6519" customFormat="false" ht="12.75" hidden="true" customHeight="false" outlineLevel="0" collapsed="false">
      <c r="D6519" s="0" t="s">
        <v>3212</v>
      </c>
    </row>
    <row r="6520" customFormat="false" ht="12.75" hidden="true" customHeight="false" outlineLevel="0" collapsed="false">
      <c r="D6520" s="0" t="s">
        <v>3212</v>
      </c>
    </row>
    <row r="6521" customFormat="false" ht="12.75" hidden="true" customHeight="false" outlineLevel="0" collapsed="false">
      <c r="D6521" s="0" t="s">
        <v>3212</v>
      </c>
    </row>
    <row r="6522" customFormat="false" ht="12.75" hidden="true" customHeight="false" outlineLevel="0" collapsed="false">
      <c r="D6522" s="0" t="s">
        <v>3212</v>
      </c>
    </row>
    <row r="6523" customFormat="false" ht="12.75" hidden="true" customHeight="false" outlineLevel="0" collapsed="false">
      <c r="D6523" s="0" t="s">
        <v>3212</v>
      </c>
    </row>
    <row r="6524" customFormat="false" ht="12.75" hidden="true" customHeight="false" outlineLevel="0" collapsed="false">
      <c r="D6524" s="0" t="s">
        <v>3212</v>
      </c>
    </row>
    <row r="6525" customFormat="false" ht="12.75" hidden="true" customHeight="false" outlineLevel="0" collapsed="false">
      <c r="D6525" s="0" t="s">
        <v>3212</v>
      </c>
    </row>
    <row r="6526" customFormat="false" ht="12.75" hidden="true" customHeight="false" outlineLevel="0" collapsed="false">
      <c r="D6526" s="0" t="s">
        <v>3212</v>
      </c>
    </row>
    <row r="6527" customFormat="false" ht="12.75" hidden="true" customHeight="false" outlineLevel="0" collapsed="false">
      <c r="D6527" s="0" t="s">
        <v>3212</v>
      </c>
    </row>
    <row r="6528" customFormat="false" ht="12.75" hidden="true" customHeight="false" outlineLevel="0" collapsed="false">
      <c r="D6528" s="0" t="s">
        <v>3212</v>
      </c>
    </row>
    <row r="6529" customFormat="false" ht="12.75" hidden="true" customHeight="false" outlineLevel="0" collapsed="false">
      <c r="D6529" s="0" t="s">
        <v>3212</v>
      </c>
    </row>
    <row r="6530" customFormat="false" ht="12.75" hidden="true" customHeight="false" outlineLevel="0" collapsed="false">
      <c r="D6530" s="0" t="s">
        <v>3212</v>
      </c>
    </row>
    <row r="6531" customFormat="false" ht="12.75" hidden="true" customHeight="false" outlineLevel="0" collapsed="false">
      <c r="D6531" s="0" t="s">
        <v>3212</v>
      </c>
    </row>
    <row r="6532" customFormat="false" ht="12.75" hidden="true" customHeight="false" outlineLevel="0" collapsed="false">
      <c r="D6532" s="0" t="s">
        <v>3212</v>
      </c>
    </row>
    <row r="6533" customFormat="false" ht="12.75" hidden="true" customHeight="false" outlineLevel="0" collapsed="false">
      <c r="D6533" s="0" t="s">
        <v>3212</v>
      </c>
    </row>
    <row r="6534" customFormat="false" ht="12.75" hidden="true" customHeight="false" outlineLevel="0" collapsed="false">
      <c r="D6534" s="0" t="s">
        <v>3212</v>
      </c>
    </row>
    <row r="6535" customFormat="false" ht="12.75" hidden="true" customHeight="false" outlineLevel="0" collapsed="false">
      <c r="D6535" s="0" t="s">
        <v>3212</v>
      </c>
    </row>
    <row r="6536" customFormat="false" ht="12.75" hidden="true" customHeight="false" outlineLevel="0" collapsed="false">
      <c r="D6536" s="0" t="s">
        <v>3212</v>
      </c>
    </row>
    <row r="6537" customFormat="false" ht="12.75" hidden="true" customHeight="false" outlineLevel="0" collapsed="false">
      <c r="D6537" s="0" t="s">
        <v>3212</v>
      </c>
    </row>
    <row r="6538" customFormat="false" ht="12.75" hidden="true" customHeight="false" outlineLevel="0" collapsed="false">
      <c r="D6538" s="0" t="s">
        <v>3212</v>
      </c>
    </row>
    <row r="6539" customFormat="false" ht="12.75" hidden="true" customHeight="false" outlineLevel="0" collapsed="false">
      <c r="D6539" s="0" t="s">
        <v>3212</v>
      </c>
    </row>
    <row r="6540" customFormat="false" ht="12.75" hidden="true" customHeight="false" outlineLevel="0" collapsed="false">
      <c r="D6540" s="0" t="s">
        <v>3212</v>
      </c>
    </row>
    <row r="6541" customFormat="false" ht="12.75" hidden="true" customHeight="false" outlineLevel="0" collapsed="false">
      <c r="D6541" s="0" t="s">
        <v>3212</v>
      </c>
    </row>
    <row r="6542" customFormat="false" ht="12.75" hidden="true" customHeight="false" outlineLevel="0" collapsed="false">
      <c r="D6542" s="0" t="s">
        <v>3212</v>
      </c>
    </row>
    <row r="6543" customFormat="false" ht="12.75" hidden="true" customHeight="false" outlineLevel="0" collapsed="false">
      <c r="D6543" s="0" t="s">
        <v>3212</v>
      </c>
    </row>
    <row r="6544" customFormat="false" ht="12.75" hidden="true" customHeight="false" outlineLevel="0" collapsed="false">
      <c r="D6544" s="0" t="s">
        <v>3212</v>
      </c>
    </row>
    <row r="6545" customFormat="false" ht="12.75" hidden="true" customHeight="false" outlineLevel="0" collapsed="false">
      <c r="D6545" s="0" t="s">
        <v>3212</v>
      </c>
    </row>
    <row r="6546" customFormat="false" ht="12.75" hidden="true" customHeight="false" outlineLevel="0" collapsed="false">
      <c r="D6546" s="0" t="s">
        <v>3212</v>
      </c>
    </row>
    <row r="6547" customFormat="false" ht="12.75" hidden="true" customHeight="false" outlineLevel="0" collapsed="false">
      <c r="D6547" s="0" t="s">
        <v>3212</v>
      </c>
    </row>
    <row r="6548" customFormat="false" ht="12.75" hidden="true" customHeight="false" outlineLevel="0" collapsed="false">
      <c r="D6548" s="0" t="s">
        <v>3212</v>
      </c>
    </row>
    <row r="6549" customFormat="false" ht="12.75" hidden="true" customHeight="false" outlineLevel="0" collapsed="false">
      <c r="D6549" s="0" t="s">
        <v>3212</v>
      </c>
    </row>
    <row r="6550" customFormat="false" ht="12.75" hidden="true" customHeight="false" outlineLevel="0" collapsed="false">
      <c r="D6550" s="0" t="s">
        <v>3212</v>
      </c>
    </row>
    <row r="6551" customFormat="false" ht="12.75" hidden="true" customHeight="false" outlineLevel="0" collapsed="false">
      <c r="D6551" s="0" t="s">
        <v>3212</v>
      </c>
    </row>
    <row r="6552" customFormat="false" ht="12.75" hidden="true" customHeight="false" outlineLevel="0" collapsed="false">
      <c r="D6552" s="0" t="s">
        <v>3212</v>
      </c>
    </row>
    <row r="6553" customFormat="false" ht="12.75" hidden="true" customHeight="false" outlineLevel="0" collapsed="false">
      <c r="D6553" s="0" t="s">
        <v>3212</v>
      </c>
    </row>
    <row r="6554" customFormat="false" ht="12.75" hidden="true" customHeight="false" outlineLevel="0" collapsed="false">
      <c r="D6554" s="0" t="s">
        <v>3212</v>
      </c>
    </row>
    <row r="6555" customFormat="false" ht="12.75" hidden="true" customHeight="false" outlineLevel="0" collapsed="false">
      <c r="D6555" s="0" t="s">
        <v>3212</v>
      </c>
    </row>
    <row r="6556" customFormat="false" ht="12.75" hidden="true" customHeight="false" outlineLevel="0" collapsed="false">
      <c r="D6556" s="0" t="s">
        <v>3212</v>
      </c>
    </row>
    <row r="6557" customFormat="false" ht="12.75" hidden="true" customHeight="false" outlineLevel="0" collapsed="false">
      <c r="D6557" s="0" t="s">
        <v>3212</v>
      </c>
    </row>
    <row r="6558" customFormat="false" ht="12.75" hidden="true" customHeight="false" outlineLevel="0" collapsed="false">
      <c r="D6558" s="0" t="s">
        <v>3212</v>
      </c>
    </row>
    <row r="6559" customFormat="false" ht="12.75" hidden="true" customHeight="false" outlineLevel="0" collapsed="false">
      <c r="D6559" s="0" t="s">
        <v>3212</v>
      </c>
    </row>
    <row r="6560" customFormat="false" ht="12.75" hidden="true" customHeight="false" outlineLevel="0" collapsed="false">
      <c r="D6560" s="0" t="s">
        <v>3212</v>
      </c>
    </row>
    <row r="6561" customFormat="false" ht="12.75" hidden="true" customHeight="false" outlineLevel="0" collapsed="false">
      <c r="D6561" s="0" t="s">
        <v>3212</v>
      </c>
    </row>
    <row r="6562" customFormat="false" ht="12.75" hidden="true" customHeight="false" outlineLevel="0" collapsed="false">
      <c r="D6562" s="0" t="s">
        <v>3212</v>
      </c>
    </row>
    <row r="6563" customFormat="false" ht="12.75" hidden="true" customHeight="false" outlineLevel="0" collapsed="false">
      <c r="D6563" s="0" t="s">
        <v>3212</v>
      </c>
    </row>
    <row r="6564" customFormat="false" ht="12.75" hidden="true" customHeight="false" outlineLevel="0" collapsed="false">
      <c r="D6564" s="0" t="s">
        <v>3212</v>
      </c>
    </row>
    <row r="6565" customFormat="false" ht="12.75" hidden="true" customHeight="false" outlineLevel="0" collapsed="false">
      <c r="D6565" s="0" t="s">
        <v>3212</v>
      </c>
    </row>
    <row r="6566" customFormat="false" ht="12.75" hidden="true" customHeight="false" outlineLevel="0" collapsed="false">
      <c r="D6566" s="0" t="s">
        <v>3212</v>
      </c>
    </row>
    <row r="6567" customFormat="false" ht="12.75" hidden="true" customHeight="false" outlineLevel="0" collapsed="false">
      <c r="D6567" s="0" t="s">
        <v>3212</v>
      </c>
    </row>
    <row r="6568" customFormat="false" ht="12.75" hidden="true" customHeight="false" outlineLevel="0" collapsed="false">
      <c r="D6568" s="0" t="s">
        <v>3212</v>
      </c>
    </row>
    <row r="6569" customFormat="false" ht="12.75" hidden="true" customHeight="false" outlineLevel="0" collapsed="false">
      <c r="D6569" s="0" t="s">
        <v>3212</v>
      </c>
    </row>
    <row r="6570" customFormat="false" ht="12.75" hidden="true" customHeight="false" outlineLevel="0" collapsed="false">
      <c r="D6570" s="0" t="s">
        <v>3212</v>
      </c>
    </row>
    <row r="6571" customFormat="false" ht="12.75" hidden="true" customHeight="false" outlineLevel="0" collapsed="false">
      <c r="D6571" s="0" t="s">
        <v>3212</v>
      </c>
    </row>
    <row r="6572" customFormat="false" ht="12.75" hidden="true" customHeight="false" outlineLevel="0" collapsed="false">
      <c r="D6572" s="0" t="s">
        <v>3212</v>
      </c>
    </row>
    <row r="6573" customFormat="false" ht="12.75" hidden="true" customHeight="false" outlineLevel="0" collapsed="false">
      <c r="D6573" s="0" t="s">
        <v>3212</v>
      </c>
    </row>
    <row r="6574" customFormat="false" ht="12.75" hidden="true" customHeight="false" outlineLevel="0" collapsed="false">
      <c r="D6574" s="0" t="s">
        <v>3212</v>
      </c>
    </row>
    <row r="6575" customFormat="false" ht="12.75" hidden="true" customHeight="false" outlineLevel="0" collapsed="false">
      <c r="D6575" s="0" t="s">
        <v>3212</v>
      </c>
    </row>
    <row r="6576" customFormat="false" ht="12.75" hidden="true" customHeight="false" outlineLevel="0" collapsed="false">
      <c r="D6576" s="0" t="s">
        <v>3212</v>
      </c>
    </row>
    <row r="6577" customFormat="false" ht="12.75" hidden="true" customHeight="false" outlineLevel="0" collapsed="false">
      <c r="D6577" s="0" t="s">
        <v>3212</v>
      </c>
    </row>
    <row r="6578" customFormat="false" ht="12.75" hidden="true" customHeight="false" outlineLevel="0" collapsed="false">
      <c r="D6578" s="0" t="s">
        <v>3212</v>
      </c>
    </row>
    <row r="6579" customFormat="false" ht="12.75" hidden="true" customHeight="false" outlineLevel="0" collapsed="false">
      <c r="D6579" s="0" t="s">
        <v>3212</v>
      </c>
    </row>
    <row r="6580" customFormat="false" ht="12.75" hidden="true" customHeight="false" outlineLevel="0" collapsed="false">
      <c r="D6580" s="0" t="s">
        <v>3212</v>
      </c>
    </row>
    <row r="6581" customFormat="false" ht="12.75" hidden="true" customHeight="false" outlineLevel="0" collapsed="false">
      <c r="D6581" s="0" t="s">
        <v>3212</v>
      </c>
    </row>
    <row r="6582" customFormat="false" ht="12.75" hidden="true" customHeight="false" outlineLevel="0" collapsed="false">
      <c r="D6582" s="0" t="s">
        <v>3212</v>
      </c>
    </row>
    <row r="6583" customFormat="false" ht="12.75" hidden="true" customHeight="false" outlineLevel="0" collapsed="false">
      <c r="D6583" s="0" t="s">
        <v>3212</v>
      </c>
    </row>
    <row r="6584" customFormat="false" ht="12.75" hidden="true" customHeight="false" outlineLevel="0" collapsed="false">
      <c r="D6584" s="0" t="s">
        <v>3212</v>
      </c>
    </row>
    <row r="6585" customFormat="false" ht="12.75" hidden="true" customHeight="false" outlineLevel="0" collapsed="false">
      <c r="D6585" s="0" t="s">
        <v>3212</v>
      </c>
    </row>
    <row r="6586" customFormat="false" ht="12.75" hidden="true" customHeight="false" outlineLevel="0" collapsed="false">
      <c r="D6586" s="0" t="s">
        <v>3212</v>
      </c>
    </row>
    <row r="6587" customFormat="false" ht="12.75" hidden="true" customHeight="false" outlineLevel="0" collapsed="false">
      <c r="D6587" s="0" t="s">
        <v>3212</v>
      </c>
    </row>
    <row r="6588" customFormat="false" ht="12.75" hidden="true" customHeight="false" outlineLevel="0" collapsed="false">
      <c r="D6588" s="0" t="s">
        <v>3212</v>
      </c>
    </row>
    <row r="6589" customFormat="false" ht="12.75" hidden="true" customHeight="false" outlineLevel="0" collapsed="false">
      <c r="D6589" s="0" t="s">
        <v>3212</v>
      </c>
    </row>
    <row r="6590" customFormat="false" ht="12.75" hidden="true" customHeight="false" outlineLevel="0" collapsed="false">
      <c r="D6590" s="0" t="s">
        <v>3212</v>
      </c>
    </row>
    <row r="6591" customFormat="false" ht="12.75" hidden="true" customHeight="false" outlineLevel="0" collapsed="false">
      <c r="D6591" s="0" t="s">
        <v>3212</v>
      </c>
    </row>
    <row r="6592" customFormat="false" ht="12.75" hidden="true" customHeight="false" outlineLevel="0" collapsed="false">
      <c r="D6592" s="0" t="s">
        <v>3212</v>
      </c>
    </row>
    <row r="6593" customFormat="false" ht="12.75" hidden="true" customHeight="false" outlineLevel="0" collapsed="false">
      <c r="D6593" s="0" t="s">
        <v>3212</v>
      </c>
    </row>
    <row r="6594" customFormat="false" ht="12.75" hidden="true" customHeight="false" outlineLevel="0" collapsed="false">
      <c r="D6594" s="0" t="s">
        <v>3212</v>
      </c>
    </row>
    <row r="6595" customFormat="false" ht="12.75" hidden="true" customHeight="false" outlineLevel="0" collapsed="false">
      <c r="D6595" s="0" t="s">
        <v>3212</v>
      </c>
    </row>
    <row r="6596" customFormat="false" ht="12.75" hidden="true" customHeight="false" outlineLevel="0" collapsed="false">
      <c r="D6596" s="0" t="s">
        <v>3212</v>
      </c>
    </row>
    <row r="6597" customFormat="false" ht="12.75" hidden="true" customHeight="false" outlineLevel="0" collapsed="false">
      <c r="D6597" s="0" t="s">
        <v>3212</v>
      </c>
    </row>
    <row r="6598" customFormat="false" ht="12.75" hidden="true" customHeight="false" outlineLevel="0" collapsed="false">
      <c r="D6598" s="0" t="s">
        <v>3212</v>
      </c>
    </row>
    <row r="6599" customFormat="false" ht="12.75" hidden="true" customHeight="false" outlineLevel="0" collapsed="false">
      <c r="D6599" s="0" t="s">
        <v>3212</v>
      </c>
    </row>
    <row r="6600" customFormat="false" ht="12.75" hidden="true" customHeight="false" outlineLevel="0" collapsed="false">
      <c r="D6600" s="0" t="s">
        <v>3212</v>
      </c>
    </row>
    <row r="6601" customFormat="false" ht="12.75" hidden="true" customHeight="false" outlineLevel="0" collapsed="false">
      <c r="D6601" s="0" t="s">
        <v>3212</v>
      </c>
    </row>
    <row r="6602" customFormat="false" ht="12.75" hidden="true" customHeight="false" outlineLevel="0" collapsed="false">
      <c r="D6602" s="0" t="s">
        <v>3212</v>
      </c>
    </row>
    <row r="6603" customFormat="false" ht="12.75" hidden="true" customHeight="false" outlineLevel="0" collapsed="false">
      <c r="D6603" s="0" t="s">
        <v>3212</v>
      </c>
    </row>
    <row r="6604" customFormat="false" ht="12.75" hidden="true" customHeight="false" outlineLevel="0" collapsed="false">
      <c r="D6604" s="0" t="s">
        <v>3212</v>
      </c>
    </row>
    <row r="6605" customFormat="false" ht="12.75" hidden="true" customHeight="false" outlineLevel="0" collapsed="false">
      <c r="D6605" s="0" t="s">
        <v>3212</v>
      </c>
    </row>
    <row r="6606" customFormat="false" ht="12.75" hidden="true" customHeight="false" outlineLevel="0" collapsed="false">
      <c r="D6606" s="0" t="s">
        <v>3212</v>
      </c>
    </row>
    <row r="6607" customFormat="false" ht="12.75" hidden="true" customHeight="false" outlineLevel="0" collapsed="false">
      <c r="D6607" s="0" t="s">
        <v>3212</v>
      </c>
    </row>
    <row r="6608" customFormat="false" ht="12.75" hidden="true" customHeight="false" outlineLevel="0" collapsed="false">
      <c r="D6608" s="0" t="s">
        <v>3212</v>
      </c>
    </row>
    <row r="6609" customFormat="false" ht="12.75" hidden="true" customHeight="false" outlineLevel="0" collapsed="false">
      <c r="D6609" s="0" t="s">
        <v>3212</v>
      </c>
    </row>
    <row r="6610" customFormat="false" ht="12.75" hidden="true" customHeight="false" outlineLevel="0" collapsed="false">
      <c r="D6610" s="0" t="s">
        <v>3212</v>
      </c>
    </row>
    <row r="6611" customFormat="false" ht="12.75" hidden="true" customHeight="false" outlineLevel="0" collapsed="false">
      <c r="D6611" s="0" t="s">
        <v>3212</v>
      </c>
    </row>
    <row r="6612" customFormat="false" ht="12.75" hidden="true" customHeight="false" outlineLevel="0" collapsed="false">
      <c r="D6612" s="0" t="s">
        <v>3212</v>
      </c>
    </row>
    <row r="6613" customFormat="false" ht="12.75" hidden="true" customHeight="false" outlineLevel="0" collapsed="false">
      <c r="D6613" s="0" t="s">
        <v>3212</v>
      </c>
    </row>
    <row r="6614" customFormat="false" ht="12.75" hidden="true" customHeight="false" outlineLevel="0" collapsed="false">
      <c r="D6614" s="0" t="s">
        <v>3212</v>
      </c>
    </row>
    <row r="6615" customFormat="false" ht="12.75" hidden="true" customHeight="false" outlineLevel="0" collapsed="false">
      <c r="D6615" s="0" t="s">
        <v>3212</v>
      </c>
    </row>
    <row r="6616" customFormat="false" ht="12.75" hidden="true" customHeight="false" outlineLevel="0" collapsed="false">
      <c r="D6616" s="0" t="s">
        <v>3212</v>
      </c>
    </row>
    <row r="6617" customFormat="false" ht="12.75" hidden="true" customHeight="false" outlineLevel="0" collapsed="false">
      <c r="D6617" s="0" t="s">
        <v>3212</v>
      </c>
    </row>
    <row r="6618" customFormat="false" ht="12.75" hidden="true" customHeight="false" outlineLevel="0" collapsed="false">
      <c r="D6618" s="0" t="s">
        <v>3212</v>
      </c>
    </row>
    <row r="6619" customFormat="false" ht="12.75" hidden="true" customHeight="false" outlineLevel="0" collapsed="false">
      <c r="D6619" s="0" t="s">
        <v>3212</v>
      </c>
    </row>
    <row r="6620" customFormat="false" ht="12.75" hidden="true" customHeight="false" outlineLevel="0" collapsed="false">
      <c r="D6620" s="0" t="s">
        <v>3212</v>
      </c>
    </row>
    <row r="6621" customFormat="false" ht="12.75" hidden="true" customHeight="false" outlineLevel="0" collapsed="false">
      <c r="D6621" s="0" t="s">
        <v>3212</v>
      </c>
    </row>
    <row r="6622" customFormat="false" ht="12.75" hidden="true" customHeight="false" outlineLevel="0" collapsed="false">
      <c r="D6622" s="0" t="s">
        <v>3212</v>
      </c>
    </row>
    <row r="6623" customFormat="false" ht="12.75" hidden="true" customHeight="false" outlineLevel="0" collapsed="false">
      <c r="D6623" s="0" t="s">
        <v>3212</v>
      </c>
    </row>
    <row r="6624" customFormat="false" ht="12.75" hidden="true" customHeight="false" outlineLevel="0" collapsed="false">
      <c r="D6624" s="0" t="s">
        <v>3212</v>
      </c>
    </row>
    <row r="6625" customFormat="false" ht="12.75" hidden="true" customHeight="false" outlineLevel="0" collapsed="false">
      <c r="D6625" s="0" t="s">
        <v>3212</v>
      </c>
    </row>
    <row r="6626" customFormat="false" ht="12.75" hidden="true" customHeight="false" outlineLevel="0" collapsed="false">
      <c r="D6626" s="0" t="s">
        <v>3212</v>
      </c>
    </row>
    <row r="6627" customFormat="false" ht="12.75" hidden="true" customHeight="false" outlineLevel="0" collapsed="false">
      <c r="D6627" s="0" t="s">
        <v>3212</v>
      </c>
    </row>
    <row r="6628" customFormat="false" ht="12.75" hidden="true" customHeight="false" outlineLevel="0" collapsed="false">
      <c r="D6628" s="0" t="s">
        <v>3212</v>
      </c>
    </row>
    <row r="6629" customFormat="false" ht="12.75" hidden="true" customHeight="false" outlineLevel="0" collapsed="false">
      <c r="D6629" s="0" t="s">
        <v>3212</v>
      </c>
    </row>
    <row r="6630" customFormat="false" ht="12.75" hidden="true" customHeight="false" outlineLevel="0" collapsed="false">
      <c r="D6630" s="0" t="s">
        <v>3212</v>
      </c>
    </row>
    <row r="6631" customFormat="false" ht="12.75" hidden="true" customHeight="false" outlineLevel="0" collapsed="false">
      <c r="D6631" s="0" t="s">
        <v>3212</v>
      </c>
    </row>
    <row r="6632" customFormat="false" ht="12.75" hidden="true" customHeight="false" outlineLevel="0" collapsed="false">
      <c r="D6632" s="0" t="s">
        <v>3212</v>
      </c>
    </row>
    <row r="6633" customFormat="false" ht="12.75" hidden="true" customHeight="false" outlineLevel="0" collapsed="false">
      <c r="D6633" s="0" t="s">
        <v>3212</v>
      </c>
    </row>
    <row r="6634" customFormat="false" ht="12.75" hidden="true" customHeight="false" outlineLevel="0" collapsed="false">
      <c r="D6634" s="0" t="s">
        <v>3212</v>
      </c>
    </row>
    <row r="6635" customFormat="false" ht="12.75" hidden="true" customHeight="false" outlineLevel="0" collapsed="false">
      <c r="D6635" s="0" t="s">
        <v>3212</v>
      </c>
    </row>
    <row r="6636" customFormat="false" ht="12.75" hidden="true" customHeight="false" outlineLevel="0" collapsed="false">
      <c r="D6636" s="0" t="s">
        <v>3212</v>
      </c>
    </row>
    <row r="6637" customFormat="false" ht="12.75" hidden="true" customHeight="false" outlineLevel="0" collapsed="false">
      <c r="D6637" s="0" t="s">
        <v>3212</v>
      </c>
    </row>
    <row r="6638" customFormat="false" ht="12.75" hidden="true" customHeight="false" outlineLevel="0" collapsed="false">
      <c r="D6638" s="0" t="s">
        <v>3212</v>
      </c>
    </row>
    <row r="6639" customFormat="false" ht="12.75" hidden="true" customHeight="false" outlineLevel="0" collapsed="false">
      <c r="D6639" s="0" t="s">
        <v>3212</v>
      </c>
    </row>
    <row r="6640" customFormat="false" ht="12.75" hidden="true" customHeight="false" outlineLevel="0" collapsed="false">
      <c r="D6640" s="0" t="s">
        <v>3212</v>
      </c>
    </row>
    <row r="6641" customFormat="false" ht="12.75" hidden="true" customHeight="false" outlineLevel="0" collapsed="false">
      <c r="D6641" s="0" t="s">
        <v>3212</v>
      </c>
    </row>
    <row r="6642" customFormat="false" ht="12.75" hidden="true" customHeight="false" outlineLevel="0" collapsed="false">
      <c r="D6642" s="0" t="s">
        <v>3212</v>
      </c>
    </row>
    <row r="6643" customFormat="false" ht="12.75" hidden="true" customHeight="false" outlineLevel="0" collapsed="false">
      <c r="D6643" s="0" t="s">
        <v>3212</v>
      </c>
    </row>
    <row r="6644" customFormat="false" ht="12.75" hidden="true" customHeight="false" outlineLevel="0" collapsed="false">
      <c r="D6644" s="0" t="s">
        <v>3212</v>
      </c>
    </row>
    <row r="6645" customFormat="false" ht="12.75" hidden="true" customHeight="false" outlineLevel="0" collapsed="false">
      <c r="D6645" s="0" t="s">
        <v>3212</v>
      </c>
    </row>
    <row r="6646" customFormat="false" ht="12.75" hidden="true" customHeight="false" outlineLevel="0" collapsed="false">
      <c r="D6646" s="0" t="s">
        <v>3212</v>
      </c>
    </row>
    <row r="6647" customFormat="false" ht="12.75" hidden="true" customHeight="false" outlineLevel="0" collapsed="false">
      <c r="D6647" s="0" t="s">
        <v>3212</v>
      </c>
    </row>
    <row r="6648" customFormat="false" ht="12.75" hidden="true" customHeight="false" outlineLevel="0" collapsed="false">
      <c r="D6648" s="0" t="s">
        <v>3212</v>
      </c>
    </row>
    <row r="6649" customFormat="false" ht="12.75" hidden="true" customHeight="false" outlineLevel="0" collapsed="false">
      <c r="D6649" s="0" t="s">
        <v>3212</v>
      </c>
    </row>
    <row r="6650" customFormat="false" ht="12.75" hidden="true" customHeight="false" outlineLevel="0" collapsed="false">
      <c r="D6650" s="0" t="s">
        <v>3212</v>
      </c>
    </row>
    <row r="6651" customFormat="false" ht="12.75" hidden="true" customHeight="false" outlineLevel="0" collapsed="false">
      <c r="D6651" s="0" t="s">
        <v>3212</v>
      </c>
    </row>
    <row r="6652" customFormat="false" ht="12.75" hidden="true" customHeight="false" outlineLevel="0" collapsed="false">
      <c r="D6652" s="0" t="s">
        <v>3212</v>
      </c>
    </row>
    <row r="6653" customFormat="false" ht="12.75" hidden="true" customHeight="false" outlineLevel="0" collapsed="false">
      <c r="D6653" s="0" t="s">
        <v>3212</v>
      </c>
    </row>
    <row r="6654" customFormat="false" ht="12.75" hidden="true" customHeight="false" outlineLevel="0" collapsed="false">
      <c r="D6654" s="0" t="s">
        <v>3212</v>
      </c>
    </row>
    <row r="6655" customFormat="false" ht="12.75" hidden="true" customHeight="false" outlineLevel="0" collapsed="false">
      <c r="D6655" s="0" t="s">
        <v>3212</v>
      </c>
    </row>
    <row r="6656" customFormat="false" ht="12.75" hidden="true" customHeight="false" outlineLevel="0" collapsed="false">
      <c r="D6656" s="0" t="s">
        <v>3212</v>
      </c>
    </row>
    <row r="6657" customFormat="false" ht="12.75" hidden="true" customHeight="false" outlineLevel="0" collapsed="false">
      <c r="D6657" s="0" t="s">
        <v>3212</v>
      </c>
    </row>
    <row r="6658" customFormat="false" ht="12.75" hidden="true" customHeight="false" outlineLevel="0" collapsed="false">
      <c r="D6658" s="0" t="s">
        <v>3212</v>
      </c>
    </row>
    <row r="6659" customFormat="false" ht="12.75" hidden="true" customHeight="false" outlineLevel="0" collapsed="false">
      <c r="D6659" s="0" t="s">
        <v>3212</v>
      </c>
    </row>
    <row r="6660" customFormat="false" ht="12.75" hidden="true" customHeight="false" outlineLevel="0" collapsed="false">
      <c r="D6660" s="0" t="s">
        <v>3212</v>
      </c>
    </row>
    <row r="6661" customFormat="false" ht="12.75" hidden="true" customHeight="false" outlineLevel="0" collapsed="false">
      <c r="D6661" s="0" t="s">
        <v>3212</v>
      </c>
    </row>
    <row r="6662" customFormat="false" ht="12.75" hidden="true" customHeight="false" outlineLevel="0" collapsed="false">
      <c r="D6662" s="0" t="s">
        <v>3212</v>
      </c>
    </row>
    <row r="6663" customFormat="false" ht="12.75" hidden="true" customHeight="false" outlineLevel="0" collapsed="false">
      <c r="D6663" s="0" t="s">
        <v>3212</v>
      </c>
    </row>
    <row r="6664" customFormat="false" ht="12.75" hidden="true" customHeight="false" outlineLevel="0" collapsed="false">
      <c r="D6664" s="0" t="s">
        <v>3212</v>
      </c>
    </row>
    <row r="6665" customFormat="false" ht="12.75" hidden="true" customHeight="false" outlineLevel="0" collapsed="false">
      <c r="D6665" s="0" t="s">
        <v>3212</v>
      </c>
    </row>
    <row r="6666" customFormat="false" ht="12.75" hidden="true" customHeight="false" outlineLevel="0" collapsed="false">
      <c r="D6666" s="0" t="s">
        <v>3212</v>
      </c>
    </row>
    <row r="6667" customFormat="false" ht="12.75" hidden="true" customHeight="false" outlineLevel="0" collapsed="false">
      <c r="D6667" s="0" t="s">
        <v>3212</v>
      </c>
    </row>
    <row r="6668" customFormat="false" ht="12.75" hidden="true" customHeight="false" outlineLevel="0" collapsed="false">
      <c r="D6668" s="0" t="s">
        <v>3212</v>
      </c>
    </row>
    <row r="6669" customFormat="false" ht="12.75" hidden="true" customHeight="false" outlineLevel="0" collapsed="false">
      <c r="D6669" s="0" t="s">
        <v>3212</v>
      </c>
    </row>
    <row r="6670" customFormat="false" ht="12.75" hidden="true" customHeight="false" outlineLevel="0" collapsed="false">
      <c r="D6670" s="0" t="s">
        <v>3212</v>
      </c>
    </row>
    <row r="6671" customFormat="false" ht="12.75" hidden="true" customHeight="false" outlineLevel="0" collapsed="false">
      <c r="D6671" s="0" t="s">
        <v>3212</v>
      </c>
    </row>
    <row r="6672" customFormat="false" ht="12.75" hidden="true" customHeight="false" outlineLevel="0" collapsed="false">
      <c r="D6672" s="0" t="s">
        <v>3212</v>
      </c>
    </row>
    <row r="6673" customFormat="false" ht="12.75" hidden="true" customHeight="false" outlineLevel="0" collapsed="false">
      <c r="D6673" s="0" t="s">
        <v>3212</v>
      </c>
    </row>
    <row r="6674" customFormat="false" ht="12.75" hidden="true" customHeight="false" outlineLevel="0" collapsed="false">
      <c r="D6674" s="0" t="s">
        <v>3212</v>
      </c>
    </row>
    <row r="6675" customFormat="false" ht="12.75" hidden="true" customHeight="false" outlineLevel="0" collapsed="false">
      <c r="D6675" s="0" t="s">
        <v>3212</v>
      </c>
    </row>
    <row r="6676" customFormat="false" ht="12.75" hidden="true" customHeight="false" outlineLevel="0" collapsed="false">
      <c r="D6676" s="0" t="s">
        <v>3212</v>
      </c>
    </row>
    <row r="6677" customFormat="false" ht="12.75" hidden="true" customHeight="false" outlineLevel="0" collapsed="false">
      <c r="D6677" s="0" t="s">
        <v>3212</v>
      </c>
    </row>
    <row r="6678" customFormat="false" ht="12.75" hidden="true" customHeight="false" outlineLevel="0" collapsed="false">
      <c r="D6678" s="0" t="s">
        <v>3212</v>
      </c>
    </row>
    <row r="6679" customFormat="false" ht="12.75" hidden="true" customHeight="false" outlineLevel="0" collapsed="false">
      <c r="D6679" s="0" t="s">
        <v>3212</v>
      </c>
    </row>
    <row r="6680" customFormat="false" ht="12.75" hidden="true" customHeight="false" outlineLevel="0" collapsed="false">
      <c r="D6680" s="0" t="s">
        <v>3212</v>
      </c>
    </row>
    <row r="6681" customFormat="false" ht="12.75" hidden="true" customHeight="false" outlineLevel="0" collapsed="false">
      <c r="D6681" s="0" t="s">
        <v>3212</v>
      </c>
    </row>
    <row r="6682" customFormat="false" ht="12.75" hidden="true" customHeight="false" outlineLevel="0" collapsed="false">
      <c r="D6682" s="0" t="s">
        <v>3212</v>
      </c>
    </row>
    <row r="6683" customFormat="false" ht="12.75" hidden="true" customHeight="false" outlineLevel="0" collapsed="false">
      <c r="D6683" s="0" t="s">
        <v>3212</v>
      </c>
    </row>
    <row r="6684" customFormat="false" ht="12.75" hidden="true" customHeight="false" outlineLevel="0" collapsed="false">
      <c r="D6684" s="0" t="s">
        <v>3212</v>
      </c>
    </row>
    <row r="6685" customFormat="false" ht="12.75" hidden="true" customHeight="false" outlineLevel="0" collapsed="false">
      <c r="D6685" s="0" t="s">
        <v>3212</v>
      </c>
    </row>
    <row r="6686" customFormat="false" ht="12.75" hidden="true" customHeight="false" outlineLevel="0" collapsed="false">
      <c r="D6686" s="0" t="s">
        <v>3212</v>
      </c>
    </row>
    <row r="6687" customFormat="false" ht="12.75" hidden="true" customHeight="false" outlineLevel="0" collapsed="false">
      <c r="D6687" s="0" t="s">
        <v>3212</v>
      </c>
    </row>
    <row r="6688" customFormat="false" ht="12.75" hidden="true" customHeight="false" outlineLevel="0" collapsed="false">
      <c r="D6688" s="0" t="s">
        <v>3212</v>
      </c>
    </row>
    <row r="6689" customFormat="false" ht="12.75" hidden="true" customHeight="false" outlineLevel="0" collapsed="false">
      <c r="D6689" s="0" t="s">
        <v>3212</v>
      </c>
    </row>
    <row r="6690" customFormat="false" ht="12.75" hidden="true" customHeight="false" outlineLevel="0" collapsed="false">
      <c r="D6690" s="0" t="s">
        <v>3212</v>
      </c>
    </row>
    <row r="6691" customFormat="false" ht="12.75" hidden="true" customHeight="false" outlineLevel="0" collapsed="false">
      <c r="D6691" s="0" t="s">
        <v>3212</v>
      </c>
    </row>
    <row r="6692" customFormat="false" ht="12.75" hidden="true" customHeight="false" outlineLevel="0" collapsed="false">
      <c r="D6692" s="0" t="s">
        <v>3212</v>
      </c>
    </row>
    <row r="6693" customFormat="false" ht="12.75" hidden="true" customHeight="false" outlineLevel="0" collapsed="false">
      <c r="D6693" s="0" t="s">
        <v>3212</v>
      </c>
    </row>
    <row r="6694" customFormat="false" ht="12.75" hidden="true" customHeight="false" outlineLevel="0" collapsed="false">
      <c r="D6694" s="0" t="s">
        <v>3212</v>
      </c>
    </row>
    <row r="6695" customFormat="false" ht="12.75" hidden="true" customHeight="false" outlineLevel="0" collapsed="false">
      <c r="D6695" s="0" t="s">
        <v>3212</v>
      </c>
    </row>
    <row r="6696" customFormat="false" ht="12.75" hidden="true" customHeight="false" outlineLevel="0" collapsed="false">
      <c r="D6696" s="0" t="s">
        <v>3212</v>
      </c>
    </row>
    <row r="6697" customFormat="false" ht="12.75" hidden="true" customHeight="false" outlineLevel="0" collapsed="false">
      <c r="D6697" s="0" t="s">
        <v>3212</v>
      </c>
    </row>
    <row r="6698" customFormat="false" ht="12.75" hidden="true" customHeight="false" outlineLevel="0" collapsed="false">
      <c r="D6698" s="0" t="s">
        <v>3212</v>
      </c>
    </row>
    <row r="6699" customFormat="false" ht="12.75" hidden="true" customHeight="false" outlineLevel="0" collapsed="false">
      <c r="D6699" s="0" t="s">
        <v>3212</v>
      </c>
    </row>
    <row r="6700" customFormat="false" ht="12.75" hidden="true" customHeight="false" outlineLevel="0" collapsed="false">
      <c r="D6700" s="0" t="s">
        <v>3212</v>
      </c>
    </row>
    <row r="6701" customFormat="false" ht="12.75" hidden="true" customHeight="false" outlineLevel="0" collapsed="false">
      <c r="D6701" s="0" t="s">
        <v>3212</v>
      </c>
    </row>
    <row r="6702" customFormat="false" ht="12.75" hidden="true" customHeight="false" outlineLevel="0" collapsed="false">
      <c r="D6702" s="0" t="s">
        <v>3212</v>
      </c>
    </row>
    <row r="6703" customFormat="false" ht="12.75" hidden="true" customHeight="false" outlineLevel="0" collapsed="false">
      <c r="D6703" s="0" t="s">
        <v>3212</v>
      </c>
    </row>
    <row r="6704" customFormat="false" ht="12.75" hidden="true" customHeight="false" outlineLevel="0" collapsed="false">
      <c r="D6704" s="0" t="s">
        <v>3212</v>
      </c>
    </row>
    <row r="6705" customFormat="false" ht="12.75" hidden="true" customHeight="false" outlineLevel="0" collapsed="false">
      <c r="D6705" s="0" t="s">
        <v>3212</v>
      </c>
    </row>
    <row r="6706" customFormat="false" ht="12.75" hidden="true" customHeight="false" outlineLevel="0" collapsed="false">
      <c r="D6706" s="0" t="s">
        <v>3212</v>
      </c>
    </row>
    <row r="6707" customFormat="false" ht="12.75" hidden="true" customHeight="false" outlineLevel="0" collapsed="false">
      <c r="D6707" s="0" t="s">
        <v>3212</v>
      </c>
    </row>
    <row r="6708" customFormat="false" ht="12.75" hidden="true" customHeight="false" outlineLevel="0" collapsed="false">
      <c r="D6708" s="0" t="s">
        <v>3212</v>
      </c>
    </row>
    <row r="6709" customFormat="false" ht="12.75" hidden="true" customHeight="false" outlineLevel="0" collapsed="false">
      <c r="D6709" s="0" t="s">
        <v>3212</v>
      </c>
    </row>
    <row r="6710" customFormat="false" ht="12.75" hidden="true" customHeight="false" outlineLevel="0" collapsed="false">
      <c r="D6710" s="0" t="s">
        <v>3212</v>
      </c>
    </row>
    <row r="6711" customFormat="false" ht="12.75" hidden="true" customHeight="false" outlineLevel="0" collapsed="false">
      <c r="D6711" s="0" t="s">
        <v>3212</v>
      </c>
    </row>
    <row r="6712" customFormat="false" ht="12.75" hidden="true" customHeight="false" outlineLevel="0" collapsed="false">
      <c r="D6712" s="0" t="s">
        <v>3212</v>
      </c>
    </row>
    <row r="6713" customFormat="false" ht="12.75" hidden="true" customHeight="false" outlineLevel="0" collapsed="false">
      <c r="D6713" s="0" t="s">
        <v>3212</v>
      </c>
    </row>
    <row r="6714" customFormat="false" ht="12.75" hidden="true" customHeight="false" outlineLevel="0" collapsed="false">
      <c r="D6714" s="0" t="s">
        <v>3212</v>
      </c>
    </row>
    <row r="6715" customFormat="false" ht="12.75" hidden="true" customHeight="false" outlineLevel="0" collapsed="false">
      <c r="D6715" s="0" t="s">
        <v>3212</v>
      </c>
    </row>
    <row r="6716" customFormat="false" ht="12.75" hidden="true" customHeight="false" outlineLevel="0" collapsed="false">
      <c r="D6716" s="0" t="s">
        <v>3212</v>
      </c>
    </row>
    <row r="6717" customFormat="false" ht="12.75" hidden="true" customHeight="false" outlineLevel="0" collapsed="false">
      <c r="D6717" s="0" t="s">
        <v>3212</v>
      </c>
    </row>
    <row r="6718" customFormat="false" ht="12.75" hidden="true" customHeight="false" outlineLevel="0" collapsed="false">
      <c r="D6718" s="0" t="s">
        <v>3212</v>
      </c>
    </row>
    <row r="6719" customFormat="false" ht="12.75" hidden="true" customHeight="false" outlineLevel="0" collapsed="false">
      <c r="D6719" s="0" t="s">
        <v>3212</v>
      </c>
    </row>
    <row r="6720" customFormat="false" ht="12.75" hidden="true" customHeight="false" outlineLevel="0" collapsed="false">
      <c r="D6720" s="0" t="s">
        <v>3212</v>
      </c>
    </row>
    <row r="6721" customFormat="false" ht="12.75" hidden="true" customHeight="false" outlineLevel="0" collapsed="false">
      <c r="D6721" s="0" t="s">
        <v>3212</v>
      </c>
    </row>
    <row r="6722" customFormat="false" ht="12.75" hidden="true" customHeight="false" outlineLevel="0" collapsed="false">
      <c r="D6722" s="0" t="s">
        <v>3212</v>
      </c>
    </row>
    <row r="6723" customFormat="false" ht="12.75" hidden="true" customHeight="false" outlineLevel="0" collapsed="false">
      <c r="D6723" s="0" t="s">
        <v>3212</v>
      </c>
    </row>
    <row r="6724" customFormat="false" ht="12.75" hidden="true" customHeight="false" outlineLevel="0" collapsed="false">
      <c r="D6724" s="0" t="s">
        <v>3212</v>
      </c>
    </row>
    <row r="6725" customFormat="false" ht="12.75" hidden="true" customHeight="false" outlineLevel="0" collapsed="false">
      <c r="D6725" s="0" t="s">
        <v>3212</v>
      </c>
    </row>
    <row r="6726" customFormat="false" ht="12.75" hidden="true" customHeight="false" outlineLevel="0" collapsed="false">
      <c r="D6726" s="0" t="s">
        <v>3212</v>
      </c>
    </row>
    <row r="6727" customFormat="false" ht="12.75" hidden="true" customHeight="false" outlineLevel="0" collapsed="false">
      <c r="D6727" s="0" t="s">
        <v>3212</v>
      </c>
    </row>
    <row r="6728" customFormat="false" ht="12.75" hidden="true" customHeight="false" outlineLevel="0" collapsed="false">
      <c r="D6728" s="0" t="s">
        <v>3212</v>
      </c>
    </row>
    <row r="6729" customFormat="false" ht="12.75" hidden="true" customHeight="false" outlineLevel="0" collapsed="false">
      <c r="D6729" s="0" t="s">
        <v>3212</v>
      </c>
    </row>
    <row r="6730" customFormat="false" ht="12.75" hidden="true" customHeight="false" outlineLevel="0" collapsed="false">
      <c r="D6730" s="0" t="s">
        <v>3212</v>
      </c>
    </row>
    <row r="6731" customFormat="false" ht="12.75" hidden="true" customHeight="false" outlineLevel="0" collapsed="false">
      <c r="D6731" s="0" t="s">
        <v>3212</v>
      </c>
    </row>
    <row r="6732" customFormat="false" ht="12.75" hidden="true" customHeight="false" outlineLevel="0" collapsed="false">
      <c r="D6732" s="0" t="s">
        <v>3212</v>
      </c>
    </row>
    <row r="6733" customFormat="false" ht="12.75" hidden="true" customHeight="false" outlineLevel="0" collapsed="false">
      <c r="D6733" s="0" t="s">
        <v>3212</v>
      </c>
    </row>
    <row r="6734" customFormat="false" ht="12.75" hidden="true" customHeight="false" outlineLevel="0" collapsed="false">
      <c r="D6734" s="0" t="s">
        <v>3212</v>
      </c>
    </row>
    <row r="6735" customFormat="false" ht="12.75" hidden="true" customHeight="false" outlineLevel="0" collapsed="false">
      <c r="D6735" s="0" t="s">
        <v>3212</v>
      </c>
    </row>
    <row r="6736" customFormat="false" ht="12.75" hidden="true" customHeight="false" outlineLevel="0" collapsed="false">
      <c r="D6736" s="0" t="s">
        <v>3212</v>
      </c>
    </row>
    <row r="6737" customFormat="false" ht="12.75" hidden="true" customHeight="false" outlineLevel="0" collapsed="false">
      <c r="D6737" s="0" t="s">
        <v>3212</v>
      </c>
    </row>
    <row r="6738" customFormat="false" ht="12.75" hidden="true" customHeight="false" outlineLevel="0" collapsed="false">
      <c r="D6738" s="0" t="s">
        <v>3212</v>
      </c>
    </row>
    <row r="6739" customFormat="false" ht="12.75" hidden="true" customHeight="false" outlineLevel="0" collapsed="false">
      <c r="D6739" s="0" t="s">
        <v>3212</v>
      </c>
    </row>
    <row r="6740" customFormat="false" ht="12.75" hidden="true" customHeight="false" outlineLevel="0" collapsed="false">
      <c r="D6740" s="0" t="s">
        <v>3212</v>
      </c>
    </row>
    <row r="6741" customFormat="false" ht="12.75" hidden="true" customHeight="false" outlineLevel="0" collapsed="false">
      <c r="D6741" s="0" t="s">
        <v>3212</v>
      </c>
    </row>
    <row r="6742" customFormat="false" ht="12.75" hidden="true" customHeight="false" outlineLevel="0" collapsed="false">
      <c r="D6742" s="0" t="s">
        <v>3212</v>
      </c>
    </row>
    <row r="6743" customFormat="false" ht="12.75" hidden="true" customHeight="false" outlineLevel="0" collapsed="false">
      <c r="D6743" s="0" t="s">
        <v>3212</v>
      </c>
    </row>
    <row r="6744" customFormat="false" ht="12.75" hidden="true" customHeight="false" outlineLevel="0" collapsed="false">
      <c r="D6744" s="0" t="s">
        <v>3212</v>
      </c>
    </row>
    <row r="6745" customFormat="false" ht="12.75" hidden="true" customHeight="false" outlineLevel="0" collapsed="false">
      <c r="D6745" s="0" t="s">
        <v>3212</v>
      </c>
    </row>
    <row r="6746" customFormat="false" ht="12.75" hidden="true" customHeight="false" outlineLevel="0" collapsed="false">
      <c r="D6746" s="0" t="s">
        <v>3212</v>
      </c>
    </row>
    <row r="6747" customFormat="false" ht="12.75" hidden="true" customHeight="false" outlineLevel="0" collapsed="false">
      <c r="D6747" s="0" t="s">
        <v>3212</v>
      </c>
    </row>
    <row r="6748" customFormat="false" ht="12.75" hidden="true" customHeight="false" outlineLevel="0" collapsed="false">
      <c r="D6748" s="0" t="s">
        <v>3212</v>
      </c>
    </row>
    <row r="6749" customFormat="false" ht="12.75" hidden="true" customHeight="false" outlineLevel="0" collapsed="false">
      <c r="D6749" s="0" t="s">
        <v>3212</v>
      </c>
    </row>
    <row r="6750" customFormat="false" ht="12.75" hidden="true" customHeight="false" outlineLevel="0" collapsed="false">
      <c r="D6750" s="0" t="s">
        <v>3212</v>
      </c>
    </row>
    <row r="6751" customFormat="false" ht="12.75" hidden="true" customHeight="false" outlineLevel="0" collapsed="false">
      <c r="D6751" s="0" t="s">
        <v>3212</v>
      </c>
    </row>
    <row r="6752" customFormat="false" ht="12.75" hidden="true" customHeight="false" outlineLevel="0" collapsed="false">
      <c r="D6752" s="0" t="s">
        <v>3212</v>
      </c>
    </row>
    <row r="6753" customFormat="false" ht="12.75" hidden="true" customHeight="false" outlineLevel="0" collapsed="false">
      <c r="D6753" s="0" t="s">
        <v>3212</v>
      </c>
    </row>
    <row r="6754" customFormat="false" ht="12.75" hidden="true" customHeight="false" outlineLevel="0" collapsed="false">
      <c r="D6754" s="0" t="s">
        <v>3212</v>
      </c>
    </row>
    <row r="6755" customFormat="false" ht="12.75" hidden="true" customHeight="false" outlineLevel="0" collapsed="false">
      <c r="D6755" s="0" t="s">
        <v>3212</v>
      </c>
    </row>
    <row r="6756" customFormat="false" ht="12.75" hidden="true" customHeight="false" outlineLevel="0" collapsed="false">
      <c r="D6756" s="0" t="s">
        <v>3212</v>
      </c>
    </row>
    <row r="6757" customFormat="false" ht="12.75" hidden="true" customHeight="false" outlineLevel="0" collapsed="false">
      <c r="D6757" s="0" t="s">
        <v>3212</v>
      </c>
    </row>
    <row r="6758" customFormat="false" ht="12.75" hidden="true" customHeight="false" outlineLevel="0" collapsed="false">
      <c r="D6758" s="0" t="s">
        <v>3212</v>
      </c>
    </row>
    <row r="6759" customFormat="false" ht="12.75" hidden="true" customHeight="false" outlineLevel="0" collapsed="false">
      <c r="D6759" s="0" t="s">
        <v>3212</v>
      </c>
    </row>
    <row r="6760" customFormat="false" ht="12.75" hidden="true" customHeight="false" outlineLevel="0" collapsed="false">
      <c r="D6760" s="0" t="s">
        <v>3212</v>
      </c>
    </row>
    <row r="6761" customFormat="false" ht="12.75" hidden="true" customHeight="false" outlineLevel="0" collapsed="false">
      <c r="D6761" s="0" t="s">
        <v>3212</v>
      </c>
    </row>
    <row r="6762" customFormat="false" ht="12.75" hidden="true" customHeight="false" outlineLevel="0" collapsed="false">
      <c r="D6762" s="0" t="s">
        <v>3212</v>
      </c>
    </row>
    <row r="6763" customFormat="false" ht="12.75" hidden="true" customHeight="false" outlineLevel="0" collapsed="false">
      <c r="D6763" s="0" t="s">
        <v>3212</v>
      </c>
    </row>
    <row r="6764" customFormat="false" ht="12.75" hidden="true" customHeight="false" outlineLevel="0" collapsed="false">
      <c r="D6764" s="0" t="s">
        <v>3212</v>
      </c>
    </row>
    <row r="6765" customFormat="false" ht="12.75" hidden="true" customHeight="false" outlineLevel="0" collapsed="false">
      <c r="D6765" s="0" t="s">
        <v>3212</v>
      </c>
    </row>
    <row r="6766" customFormat="false" ht="12.75" hidden="true" customHeight="false" outlineLevel="0" collapsed="false">
      <c r="D6766" s="0" t="s">
        <v>3212</v>
      </c>
    </row>
    <row r="6767" customFormat="false" ht="12.75" hidden="true" customHeight="false" outlineLevel="0" collapsed="false">
      <c r="D6767" s="0" t="s">
        <v>3212</v>
      </c>
    </row>
    <row r="6768" customFormat="false" ht="12.75" hidden="true" customHeight="false" outlineLevel="0" collapsed="false">
      <c r="D6768" s="0" t="s">
        <v>3212</v>
      </c>
    </row>
    <row r="6769" customFormat="false" ht="12.75" hidden="true" customHeight="false" outlineLevel="0" collapsed="false">
      <c r="D6769" s="0" t="s">
        <v>3212</v>
      </c>
    </row>
    <row r="6770" customFormat="false" ht="12.75" hidden="true" customHeight="false" outlineLevel="0" collapsed="false">
      <c r="D6770" s="0" t="s">
        <v>3212</v>
      </c>
    </row>
    <row r="6771" customFormat="false" ht="12.75" hidden="true" customHeight="false" outlineLevel="0" collapsed="false">
      <c r="D6771" s="0" t="s">
        <v>3212</v>
      </c>
    </row>
    <row r="6772" customFormat="false" ht="12.75" hidden="true" customHeight="false" outlineLevel="0" collapsed="false">
      <c r="D6772" s="0" t="s">
        <v>3212</v>
      </c>
    </row>
    <row r="6773" customFormat="false" ht="12.75" hidden="true" customHeight="false" outlineLevel="0" collapsed="false">
      <c r="D6773" s="0" t="s">
        <v>3212</v>
      </c>
    </row>
    <row r="6774" customFormat="false" ht="12.75" hidden="true" customHeight="false" outlineLevel="0" collapsed="false">
      <c r="D6774" s="0" t="s">
        <v>3212</v>
      </c>
    </row>
    <row r="6775" customFormat="false" ht="12.75" hidden="true" customHeight="false" outlineLevel="0" collapsed="false">
      <c r="D6775" s="0" t="s">
        <v>3212</v>
      </c>
    </row>
    <row r="6776" customFormat="false" ht="12.75" hidden="true" customHeight="false" outlineLevel="0" collapsed="false">
      <c r="D6776" s="0" t="s">
        <v>3212</v>
      </c>
    </row>
    <row r="6777" customFormat="false" ht="12.75" hidden="true" customHeight="false" outlineLevel="0" collapsed="false">
      <c r="D6777" s="0" t="s">
        <v>3212</v>
      </c>
    </row>
    <row r="6778" customFormat="false" ht="12.75" hidden="true" customHeight="false" outlineLevel="0" collapsed="false">
      <c r="D6778" s="0" t="s">
        <v>3212</v>
      </c>
    </row>
    <row r="6779" customFormat="false" ht="12.75" hidden="true" customHeight="false" outlineLevel="0" collapsed="false">
      <c r="D6779" s="0" t="s">
        <v>3212</v>
      </c>
    </row>
    <row r="6780" customFormat="false" ht="12.75" hidden="true" customHeight="false" outlineLevel="0" collapsed="false">
      <c r="D6780" s="0" t="s">
        <v>3212</v>
      </c>
    </row>
    <row r="6781" customFormat="false" ht="12.75" hidden="true" customHeight="false" outlineLevel="0" collapsed="false">
      <c r="D6781" s="0" t="s">
        <v>3212</v>
      </c>
    </row>
    <row r="6782" customFormat="false" ht="12.75" hidden="true" customHeight="false" outlineLevel="0" collapsed="false">
      <c r="D6782" s="0" t="s">
        <v>3212</v>
      </c>
    </row>
    <row r="6783" customFormat="false" ht="12.75" hidden="true" customHeight="false" outlineLevel="0" collapsed="false">
      <c r="D6783" s="0" t="s">
        <v>3212</v>
      </c>
    </row>
    <row r="6784" customFormat="false" ht="12.75" hidden="true" customHeight="false" outlineLevel="0" collapsed="false">
      <c r="D6784" s="0" t="s">
        <v>3212</v>
      </c>
    </row>
    <row r="6785" customFormat="false" ht="12.75" hidden="true" customHeight="false" outlineLevel="0" collapsed="false">
      <c r="D6785" s="0" t="s">
        <v>3212</v>
      </c>
    </row>
    <row r="6786" customFormat="false" ht="12.75" hidden="true" customHeight="false" outlineLevel="0" collapsed="false">
      <c r="D6786" s="0" t="s">
        <v>3212</v>
      </c>
    </row>
    <row r="6787" customFormat="false" ht="12.75" hidden="true" customHeight="false" outlineLevel="0" collapsed="false">
      <c r="D6787" s="0" t="s">
        <v>3212</v>
      </c>
    </row>
    <row r="6788" customFormat="false" ht="12.75" hidden="true" customHeight="false" outlineLevel="0" collapsed="false">
      <c r="D6788" s="0" t="s">
        <v>3212</v>
      </c>
    </row>
    <row r="6789" customFormat="false" ht="12.75" hidden="true" customHeight="false" outlineLevel="0" collapsed="false">
      <c r="D6789" s="0" t="s">
        <v>3212</v>
      </c>
    </row>
    <row r="6790" customFormat="false" ht="12.75" hidden="true" customHeight="false" outlineLevel="0" collapsed="false">
      <c r="D6790" s="0" t="s">
        <v>3212</v>
      </c>
    </row>
    <row r="6791" customFormat="false" ht="12.75" hidden="true" customHeight="false" outlineLevel="0" collapsed="false">
      <c r="D6791" s="0" t="s">
        <v>3212</v>
      </c>
    </row>
    <row r="6792" customFormat="false" ht="12.75" hidden="true" customHeight="false" outlineLevel="0" collapsed="false">
      <c r="D6792" s="0" t="s">
        <v>3212</v>
      </c>
    </row>
    <row r="6793" customFormat="false" ht="12.75" hidden="true" customHeight="false" outlineLevel="0" collapsed="false">
      <c r="D6793" s="0" t="s">
        <v>3212</v>
      </c>
    </row>
    <row r="6794" customFormat="false" ht="12.75" hidden="true" customHeight="false" outlineLevel="0" collapsed="false">
      <c r="D6794" s="0" t="s">
        <v>3212</v>
      </c>
    </row>
    <row r="6795" customFormat="false" ht="12.75" hidden="true" customHeight="false" outlineLevel="0" collapsed="false">
      <c r="D6795" s="0" t="s">
        <v>3212</v>
      </c>
    </row>
    <row r="6796" customFormat="false" ht="12.75" hidden="true" customHeight="false" outlineLevel="0" collapsed="false">
      <c r="D6796" s="0" t="s">
        <v>3212</v>
      </c>
    </row>
    <row r="6797" customFormat="false" ht="12.75" hidden="true" customHeight="false" outlineLevel="0" collapsed="false">
      <c r="D6797" s="0" t="s">
        <v>3212</v>
      </c>
    </row>
    <row r="6798" customFormat="false" ht="12.75" hidden="true" customHeight="false" outlineLevel="0" collapsed="false">
      <c r="D6798" s="0" t="s">
        <v>3212</v>
      </c>
    </row>
    <row r="6799" customFormat="false" ht="12.75" hidden="true" customHeight="false" outlineLevel="0" collapsed="false">
      <c r="D6799" s="0" t="s">
        <v>3212</v>
      </c>
    </row>
    <row r="6800" customFormat="false" ht="12.75" hidden="true" customHeight="false" outlineLevel="0" collapsed="false">
      <c r="D6800" s="0" t="s">
        <v>3212</v>
      </c>
    </row>
    <row r="6801" customFormat="false" ht="12.75" hidden="true" customHeight="false" outlineLevel="0" collapsed="false">
      <c r="D6801" s="0" t="s">
        <v>3212</v>
      </c>
    </row>
    <row r="6802" customFormat="false" ht="12.75" hidden="true" customHeight="false" outlineLevel="0" collapsed="false">
      <c r="D6802" s="0" t="s">
        <v>3212</v>
      </c>
    </row>
    <row r="6803" customFormat="false" ht="12.75" hidden="true" customHeight="false" outlineLevel="0" collapsed="false">
      <c r="D6803" s="0" t="s">
        <v>3212</v>
      </c>
    </row>
    <row r="6804" customFormat="false" ht="12.75" hidden="true" customHeight="false" outlineLevel="0" collapsed="false">
      <c r="D6804" s="0" t="s">
        <v>3212</v>
      </c>
    </row>
    <row r="6805" customFormat="false" ht="12.75" hidden="true" customHeight="false" outlineLevel="0" collapsed="false">
      <c r="D6805" s="0" t="s">
        <v>3212</v>
      </c>
    </row>
    <row r="6806" customFormat="false" ht="12.75" hidden="true" customHeight="false" outlineLevel="0" collapsed="false">
      <c r="D6806" s="0" t="s">
        <v>3212</v>
      </c>
    </row>
    <row r="6807" customFormat="false" ht="12.75" hidden="true" customHeight="false" outlineLevel="0" collapsed="false">
      <c r="D6807" s="0" t="s">
        <v>3212</v>
      </c>
    </row>
    <row r="6808" customFormat="false" ht="12.75" hidden="true" customHeight="false" outlineLevel="0" collapsed="false">
      <c r="D6808" s="0" t="s">
        <v>3212</v>
      </c>
    </row>
    <row r="6809" customFormat="false" ht="12.75" hidden="true" customHeight="false" outlineLevel="0" collapsed="false">
      <c r="D6809" s="0" t="s">
        <v>3212</v>
      </c>
    </row>
    <row r="6810" customFormat="false" ht="12.75" hidden="true" customHeight="false" outlineLevel="0" collapsed="false">
      <c r="D6810" s="0" t="s">
        <v>3212</v>
      </c>
    </row>
    <row r="6811" customFormat="false" ht="12.75" hidden="true" customHeight="false" outlineLevel="0" collapsed="false">
      <c r="D6811" s="0" t="s">
        <v>3212</v>
      </c>
    </row>
    <row r="6812" customFormat="false" ht="12.75" hidden="true" customHeight="false" outlineLevel="0" collapsed="false">
      <c r="D6812" s="0" t="s">
        <v>3212</v>
      </c>
    </row>
    <row r="6813" customFormat="false" ht="12.75" hidden="true" customHeight="false" outlineLevel="0" collapsed="false">
      <c r="D6813" s="0" t="s">
        <v>3212</v>
      </c>
    </row>
    <row r="6814" customFormat="false" ht="12.75" hidden="true" customHeight="false" outlineLevel="0" collapsed="false">
      <c r="D6814" s="0" t="s">
        <v>3212</v>
      </c>
    </row>
    <row r="6815" customFormat="false" ht="12.75" hidden="true" customHeight="false" outlineLevel="0" collapsed="false">
      <c r="D6815" s="0" t="s">
        <v>3212</v>
      </c>
    </row>
    <row r="6816" customFormat="false" ht="12.75" hidden="true" customHeight="false" outlineLevel="0" collapsed="false">
      <c r="D6816" s="0" t="s">
        <v>3212</v>
      </c>
    </row>
    <row r="6817" customFormat="false" ht="12.75" hidden="true" customHeight="false" outlineLevel="0" collapsed="false">
      <c r="D6817" s="0" t="s">
        <v>3212</v>
      </c>
    </row>
    <row r="6818" customFormat="false" ht="12.75" hidden="true" customHeight="false" outlineLevel="0" collapsed="false">
      <c r="D6818" s="0" t="s">
        <v>3212</v>
      </c>
    </row>
    <row r="6819" customFormat="false" ht="12.75" hidden="true" customHeight="false" outlineLevel="0" collapsed="false">
      <c r="D6819" s="0" t="s">
        <v>3212</v>
      </c>
    </row>
    <row r="6820" customFormat="false" ht="12.75" hidden="true" customHeight="false" outlineLevel="0" collapsed="false">
      <c r="D6820" s="0" t="s">
        <v>3212</v>
      </c>
    </row>
    <row r="6821" customFormat="false" ht="12.75" hidden="true" customHeight="false" outlineLevel="0" collapsed="false">
      <c r="D6821" s="0" t="s">
        <v>3212</v>
      </c>
    </row>
    <row r="6822" customFormat="false" ht="12.75" hidden="true" customHeight="false" outlineLevel="0" collapsed="false">
      <c r="D6822" s="0" t="s">
        <v>3212</v>
      </c>
    </row>
    <row r="6823" customFormat="false" ht="12.75" hidden="true" customHeight="false" outlineLevel="0" collapsed="false">
      <c r="D6823" s="0" t="s">
        <v>3212</v>
      </c>
    </row>
    <row r="6824" customFormat="false" ht="12.75" hidden="true" customHeight="false" outlineLevel="0" collapsed="false">
      <c r="D6824" s="0" t="s">
        <v>3212</v>
      </c>
    </row>
    <row r="6825" customFormat="false" ht="12.75" hidden="true" customHeight="false" outlineLevel="0" collapsed="false">
      <c r="D6825" s="0" t="s">
        <v>3212</v>
      </c>
    </row>
    <row r="6826" customFormat="false" ht="12.75" hidden="true" customHeight="false" outlineLevel="0" collapsed="false">
      <c r="D6826" s="0" t="s">
        <v>3212</v>
      </c>
    </row>
    <row r="6827" customFormat="false" ht="12.75" hidden="true" customHeight="false" outlineLevel="0" collapsed="false">
      <c r="D6827" s="0" t="s">
        <v>3212</v>
      </c>
    </row>
    <row r="6828" customFormat="false" ht="12.75" hidden="true" customHeight="false" outlineLevel="0" collapsed="false">
      <c r="D6828" s="0" t="s">
        <v>3212</v>
      </c>
    </row>
    <row r="6829" customFormat="false" ht="12.75" hidden="true" customHeight="false" outlineLevel="0" collapsed="false">
      <c r="D6829" s="0" t="s">
        <v>3212</v>
      </c>
    </row>
    <row r="6830" customFormat="false" ht="12.75" hidden="true" customHeight="false" outlineLevel="0" collapsed="false">
      <c r="D6830" s="0" t="s">
        <v>3212</v>
      </c>
    </row>
    <row r="6831" customFormat="false" ht="12.75" hidden="true" customHeight="false" outlineLevel="0" collapsed="false">
      <c r="D6831" s="0" t="s">
        <v>3212</v>
      </c>
    </row>
    <row r="6832" customFormat="false" ht="12.75" hidden="true" customHeight="false" outlineLevel="0" collapsed="false">
      <c r="D6832" s="0" t="s">
        <v>3212</v>
      </c>
    </row>
    <row r="6833" customFormat="false" ht="12.75" hidden="true" customHeight="false" outlineLevel="0" collapsed="false">
      <c r="D6833" s="0" t="s">
        <v>3212</v>
      </c>
    </row>
    <row r="6834" customFormat="false" ht="12.75" hidden="true" customHeight="false" outlineLevel="0" collapsed="false">
      <c r="D6834" s="0" t="s">
        <v>3212</v>
      </c>
    </row>
    <row r="6835" customFormat="false" ht="12.75" hidden="true" customHeight="false" outlineLevel="0" collapsed="false">
      <c r="D6835" s="0" t="s">
        <v>3212</v>
      </c>
    </row>
    <row r="6836" customFormat="false" ht="12.75" hidden="true" customHeight="false" outlineLevel="0" collapsed="false">
      <c r="D6836" s="0" t="s">
        <v>3212</v>
      </c>
    </row>
    <row r="6837" customFormat="false" ht="12.75" hidden="true" customHeight="false" outlineLevel="0" collapsed="false">
      <c r="D6837" s="0" t="s">
        <v>3212</v>
      </c>
    </row>
    <row r="6838" customFormat="false" ht="12.75" hidden="true" customHeight="false" outlineLevel="0" collapsed="false">
      <c r="D6838" s="0" t="s">
        <v>3212</v>
      </c>
    </row>
    <row r="6839" customFormat="false" ht="12.75" hidden="true" customHeight="false" outlineLevel="0" collapsed="false">
      <c r="D6839" s="0" t="s">
        <v>3212</v>
      </c>
    </row>
    <row r="6840" customFormat="false" ht="12.75" hidden="true" customHeight="false" outlineLevel="0" collapsed="false">
      <c r="D6840" s="0" t="s">
        <v>3212</v>
      </c>
    </row>
    <row r="6841" customFormat="false" ht="12.75" hidden="true" customHeight="false" outlineLevel="0" collapsed="false">
      <c r="D6841" s="0" t="s">
        <v>3212</v>
      </c>
    </row>
    <row r="6842" customFormat="false" ht="12.75" hidden="true" customHeight="false" outlineLevel="0" collapsed="false">
      <c r="D6842" s="0" t="s">
        <v>3212</v>
      </c>
    </row>
    <row r="6843" customFormat="false" ht="12.75" hidden="true" customHeight="false" outlineLevel="0" collapsed="false">
      <c r="D6843" s="0" t="s">
        <v>3212</v>
      </c>
    </row>
    <row r="6844" customFormat="false" ht="12.75" hidden="true" customHeight="false" outlineLevel="0" collapsed="false">
      <c r="D6844" s="0" t="s">
        <v>3212</v>
      </c>
    </row>
    <row r="6845" customFormat="false" ht="12.75" hidden="true" customHeight="false" outlineLevel="0" collapsed="false">
      <c r="D6845" s="0" t="s">
        <v>3212</v>
      </c>
    </row>
    <row r="6846" customFormat="false" ht="12.75" hidden="true" customHeight="false" outlineLevel="0" collapsed="false">
      <c r="D6846" s="0" t="s">
        <v>3212</v>
      </c>
    </row>
    <row r="6847" customFormat="false" ht="12.75" hidden="true" customHeight="false" outlineLevel="0" collapsed="false">
      <c r="D6847" s="0" t="s">
        <v>3212</v>
      </c>
    </row>
    <row r="6848" customFormat="false" ht="12.75" hidden="true" customHeight="false" outlineLevel="0" collapsed="false">
      <c r="D6848" s="0" t="s">
        <v>3212</v>
      </c>
    </row>
    <row r="6849" customFormat="false" ht="12.75" hidden="true" customHeight="false" outlineLevel="0" collapsed="false">
      <c r="D6849" s="0" t="s">
        <v>3212</v>
      </c>
    </row>
    <row r="6850" customFormat="false" ht="12.75" hidden="true" customHeight="false" outlineLevel="0" collapsed="false">
      <c r="D6850" s="0" t="s">
        <v>3212</v>
      </c>
    </row>
    <row r="6851" customFormat="false" ht="12.75" hidden="true" customHeight="false" outlineLevel="0" collapsed="false">
      <c r="D6851" s="0" t="s">
        <v>3212</v>
      </c>
    </row>
    <row r="6852" customFormat="false" ht="12.75" hidden="true" customHeight="false" outlineLevel="0" collapsed="false">
      <c r="D6852" s="0" t="s">
        <v>3212</v>
      </c>
    </row>
    <row r="6853" customFormat="false" ht="12.75" hidden="true" customHeight="false" outlineLevel="0" collapsed="false">
      <c r="D6853" s="0" t="s">
        <v>3212</v>
      </c>
    </row>
    <row r="6854" customFormat="false" ht="12.75" hidden="true" customHeight="false" outlineLevel="0" collapsed="false">
      <c r="D6854" s="0" t="s">
        <v>3212</v>
      </c>
    </row>
    <row r="6855" customFormat="false" ht="12.75" hidden="true" customHeight="false" outlineLevel="0" collapsed="false">
      <c r="D6855" s="0" t="s">
        <v>3212</v>
      </c>
    </row>
    <row r="6856" customFormat="false" ht="12.75" hidden="true" customHeight="false" outlineLevel="0" collapsed="false">
      <c r="D6856" s="0" t="s">
        <v>3212</v>
      </c>
    </row>
    <row r="6857" customFormat="false" ht="12.75" hidden="true" customHeight="false" outlineLevel="0" collapsed="false">
      <c r="D6857" s="0" t="s">
        <v>3212</v>
      </c>
    </row>
    <row r="6858" customFormat="false" ht="12.75" hidden="true" customHeight="false" outlineLevel="0" collapsed="false">
      <c r="D6858" s="0" t="s">
        <v>3212</v>
      </c>
    </row>
    <row r="6859" customFormat="false" ht="12.75" hidden="true" customHeight="false" outlineLevel="0" collapsed="false">
      <c r="D6859" s="0" t="s">
        <v>3212</v>
      </c>
    </row>
    <row r="6860" customFormat="false" ht="12.75" hidden="true" customHeight="false" outlineLevel="0" collapsed="false">
      <c r="D6860" s="0" t="s">
        <v>3212</v>
      </c>
    </row>
    <row r="6861" customFormat="false" ht="12.75" hidden="true" customHeight="false" outlineLevel="0" collapsed="false">
      <c r="D6861" s="0" t="s">
        <v>3212</v>
      </c>
    </row>
    <row r="6862" customFormat="false" ht="12.75" hidden="true" customHeight="false" outlineLevel="0" collapsed="false">
      <c r="D6862" s="0" t="s">
        <v>3212</v>
      </c>
    </row>
    <row r="6863" customFormat="false" ht="12.75" hidden="true" customHeight="false" outlineLevel="0" collapsed="false">
      <c r="D6863" s="0" t="s">
        <v>3212</v>
      </c>
    </row>
    <row r="6864" customFormat="false" ht="12.75" hidden="true" customHeight="false" outlineLevel="0" collapsed="false">
      <c r="D6864" s="0" t="s">
        <v>3212</v>
      </c>
    </row>
    <row r="6865" customFormat="false" ht="12.75" hidden="true" customHeight="false" outlineLevel="0" collapsed="false">
      <c r="D6865" s="0" t="s">
        <v>3212</v>
      </c>
    </row>
    <row r="6866" customFormat="false" ht="12.75" hidden="true" customHeight="false" outlineLevel="0" collapsed="false">
      <c r="D6866" s="0" t="s">
        <v>3212</v>
      </c>
    </row>
    <row r="6867" customFormat="false" ht="12.75" hidden="true" customHeight="false" outlineLevel="0" collapsed="false">
      <c r="D6867" s="0" t="s">
        <v>3212</v>
      </c>
    </row>
    <row r="6868" customFormat="false" ht="12.75" hidden="true" customHeight="false" outlineLevel="0" collapsed="false">
      <c r="D6868" s="0" t="s">
        <v>3212</v>
      </c>
    </row>
    <row r="6869" customFormat="false" ht="12.75" hidden="true" customHeight="false" outlineLevel="0" collapsed="false">
      <c r="D6869" s="0" t="s">
        <v>3212</v>
      </c>
    </row>
    <row r="6870" customFormat="false" ht="12.75" hidden="true" customHeight="false" outlineLevel="0" collapsed="false">
      <c r="D6870" s="0" t="s">
        <v>3212</v>
      </c>
    </row>
    <row r="6871" customFormat="false" ht="12.75" hidden="true" customHeight="false" outlineLevel="0" collapsed="false">
      <c r="D6871" s="0" t="s">
        <v>3212</v>
      </c>
    </row>
    <row r="6872" customFormat="false" ht="12.75" hidden="true" customHeight="false" outlineLevel="0" collapsed="false">
      <c r="D6872" s="0" t="s">
        <v>3212</v>
      </c>
    </row>
    <row r="6873" customFormat="false" ht="12.75" hidden="true" customHeight="false" outlineLevel="0" collapsed="false">
      <c r="D6873" s="0" t="s">
        <v>3212</v>
      </c>
    </row>
    <row r="6874" customFormat="false" ht="12.75" hidden="true" customHeight="false" outlineLevel="0" collapsed="false">
      <c r="D6874" s="0" t="s">
        <v>3212</v>
      </c>
    </row>
    <row r="6875" customFormat="false" ht="12.75" hidden="true" customHeight="false" outlineLevel="0" collapsed="false">
      <c r="D6875" s="0" t="s">
        <v>3212</v>
      </c>
    </row>
    <row r="6876" customFormat="false" ht="12.75" hidden="true" customHeight="false" outlineLevel="0" collapsed="false">
      <c r="D6876" s="0" t="s">
        <v>3212</v>
      </c>
    </row>
    <row r="6877" customFormat="false" ht="12.75" hidden="true" customHeight="false" outlineLevel="0" collapsed="false">
      <c r="D6877" s="0" t="s">
        <v>3212</v>
      </c>
    </row>
    <row r="6878" customFormat="false" ht="12.75" hidden="true" customHeight="false" outlineLevel="0" collapsed="false">
      <c r="D6878" s="0" t="s">
        <v>3212</v>
      </c>
    </row>
    <row r="6879" customFormat="false" ht="12.75" hidden="true" customHeight="false" outlineLevel="0" collapsed="false">
      <c r="D6879" s="0" t="s">
        <v>3212</v>
      </c>
    </row>
    <row r="6880" customFormat="false" ht="12.75" hidden="true" customHeight="false" outlineLevel="0" collapsed="false">
      <c r="D6880" s="0" t="s">
        <v>3212</v>
      </c>
    </row>
    <row r="6881" customFormat="false" ht="12.75" hidden="true" customHeight="false" outlineLevel="0" collapsed="false">
      <c r="D6881" s="0" t="s">
        <v>3212</v>
      </c>
    </row>
    <row r="6882" customFormat="false" ht="12.75" hidden="true" customHeight="false" outlineLevel="0" collapsed="false">
      <c r="D6882" s="0" t="s">
        <v>3212</v>
      </c>
    </row>
    <row r="6883" customFormat="false" ht="12.75" hidden="true" customHeight="false" outlineLevel="0" collapsed="false">
      <c r="D6883" s="0" t="s">
        <v>3212</v>
      </c>
    </row>
    <row r="6884" customFormat="false" ht="12.75" hidden="true" customHeight="false" outlineLevel="0" collapsed="false">
      <c r="D6884" s="0" t="s">
        <v>3212</v>
      </c>
    </row>
    <row r="6885" customFormat="false" ht="12.75" hidden="true" customHeight="false" outlineLevel="0" collapsed="false">
      <c r="D6885" s="0" t="s">
        <v>3212</v>
      </c>
    </row>
    <row r="6886" customFormat="false" ht="12.75" hidden="true" customHeight="false" outlineLevel="0" collapsed="false">
      <c r="D6886" s="0" t="s">
        <v>3212</v>
      </c>
    </row>
    <row r="6887" customFormat="false" ht="12.75" hidden="true" customHeight="false" outlineLevel="0" collapsed="false">
      <c r="D6887" s="0" t="s">
        <v>3212</v>
      </c>
    </row>
    <row r="6888" customFormat="false" ht="12.75" hidden="true" customHeight="false" outlineLevel="0" collapsed="false">
      <c r="D6888" s="0" t="s">
        <v>3212</v>
      </c>
    </row>
    <row r="6889" customFormat="false" ht="12.75" hidden="true" customHeight="false" outlineLevel="0" collapsed="false">
      <c r="D6889" s="0" t="s">
        <v>3212</v>
      </c>
    </row>
    <row r="6890" customFormat="false" ht="12.75" hidden="true" customHeight="false" outlineLevel="0" collapsed="false">
      <c r="D6890" s="0" t="s">
        <v>3212</v>
      </c>
    </row>
    <row r="6891" customFormat="false" ht="12.75" hidden="true" customHeight="false" outlineLevel="0" collapsed="false">
      <c r="D6891" s="0" t="s">
        <v>3212</v>
      </c>
    </row>
    <row r="6892" customFormat="false" ht="12.75" hidden="true" customHeight="false" outlineLevel="0" collapsed="false">
      <c r="D6892" s="0" t="s">
        <v>3212</v>
      </c>
    </row>
    <row r="6893" customFormat="false" ht="12.75" hidden="true" customHeight="false" outlineLevel="0" collapsed="false">
      <c r="D6893" s="0" t="s">
        <v>3212</v>
      </c>
    </row>
    <row r="6894" customFormat="false" ht="12.75" hidden="true" customHeight="false" outlineLevel="0" collapsed="false">
      <c r="D6894" s="0" t="s">
        <v>3212</v>
      </c>
    </row>
    <row r="6895" customFormat="false" ht="12.75" hidden="true" customHeight="false" outlineLevel="0" collapsed="false">
      <c r="D6895" s="0" t="s">
        <v>3212</v>
      </c>
    </row>
    <row r="6896" customFormat="false" ht="12.75" hidden="true" customHeight="false" outlineLevel="0" collapsed="false">
      <c r="D6896" s="0" t="s">
        <v>3212</v>
      </c>
    </row>
    <row r="6897" customFormat="false" ht="12.75" hidden="true" customHeight="false" outlineLevel="0" collapsed="false">
      <c r="D6897" s="0" t="s">
        <v>3212</v>
      </c>
    </row>
    <row r="6898" customFormat="false" ht="12.75" hidden="true" customHeight="false" outlineLevel="0" collapsed="false">
      <c r="D6898" s="0" t="s">
        <v>3212</v>
      </c>
    </row>
    <row r="6899" customFormat="false" ht="12.75" hidden="true" customHeight="false" outlineLevel="0" collapsed="false">
      <c r="D6899" s="0" t="s">
        <v>3212</v>
      </c>
    </row>
    <row r="6900" customFormat="false" ht="12.75" hidden="true" customHeight="false" outlineLevel="0" collapsed="false">
      <c r="D6900" s="0" t="s">
        <v>3212</v>
      </c>
    </row>
    <row r="6901" customFormat="false" ht="12.75" hidden="true" customHeight="false" outlineLevel="0" collapsed="false">
      <c r="D6901" s="0" t="s">
        <v>3212</v>
      </c>
    </row>
    <row r="6902" customFormat="false" ht="12.75" hidden="true" customHeight="false" outlineLevel="0" collapsed="false">
      <c r="D6902" s="0" t="s">
        <v>3212</v>
      </c>
    </row>
    <row r="6903" customFormat="false" ht="12.75" hidden="true" customHeight="false" outlineLevel="0" collapsed="false">
      <c r="D6903" s="0" t="s">
        <v>3212</v>
      </c>
    </row>
    <row r="6904" customFormat="false" ht="12.75" hidden="true" customHeight="false" outlineLevel="0" collapsed="false">
      <c r="D6904" s="0" t="s">
        <v>3212</v>
      </c>
    </row>
    <row r="6905" customFormat="false" ht="12.75" hidden="true" customHeight="false" outlineLevel="0" collapsed="false">
      <c r="D6905" s="0" t="s">
        <v>3212</v>
      </c>
    </row>
    <row r="6906" customFormat="false" ht="12.75" hidden="true" customHeight="false" outlineLevel="0" collapsed="false">
      <c r="D6906" s="0" t="s">
        <v>3212</v>
      </c>
    </row>
    <row r="6907" customFormat="false" ht="12.75" hidden="true" customHeight="false" outlineLevel="0" collapsed="false">
      <c r="D6907" s="0" t="s">
        <v>3212</v>
      </c>
    </row>
    <row r="6908" customFormat="false" ht="12.75" hidden="true" customHeight="false" outlineLevel="0" collapsed="false">
      <c r="D6908" s="0" t="s">
        <v>3212</v>
      </c>
    </row>
    <row r="6909" customFormat="false" ht="12.75" hidden="true" customHeight="false" outlineLevel="0" collapsed="false">
      <c r="D6909" s="0" t="s">
        <v>3212</v>
      </c>
    </row>
    <row r="6910" customFormat="false" ht="12.75" hidden="true" customHeight="false" outlineLevel="0" collapsed="false">
      <c r="D6910" s="0" t="s">
        <v>3212</v>
      </c>
    </row>
    <row r="6911" customFormat="false" ht="12.75" hidden="true" customHeight="false" outlineLevel="0" collapsed="false">
      <c r="D6911" s="0" t="s">
        <v>3212</v>
      </c>
    </row>
    <row r="6912" customFormat="false" ht="12.75" hidden="true" customHeight="false" outlineLevel="0" collapsed="false">
      <c r="D6912" s="0" t="s">
        <v>3212</v>
      </c>
    </row>
    <row r="6913" customFormat="false" ht="12.75" hidden="true" customHeight="false" outlineLevel="0" collapsed="false">
      <c r="D6913" s="0" t="s">
        <v>3212</v>
      </c>
    </row>
    <row r="6914" customFormat="false" ht="12.75" hidden="true" customHeight="false" outlineLevel="0" collapsed="false">
      <c r="D6914" s="0" t="s">
        <v>3212</v>
      </c>
    </row>
    <row r="6915" customFormat="false" ht="12.75" hidden="true" customHeight="false" outlineLevel="0" collapsed="false">
      <c r="D6915" s="0" t="s">
        <v>3212</v>
      </c>
    </row>
    <row r="6916" customFormat="false" ht="12.75" hidden="true" customHeight="false" outlineLevel="0" collapsed="false">
      <c r="D6916" s="0" t="s">
        <v>3212</v>
      </c>
    </row>
    <row r="6917" customFormat="false" ht="12.75" hidden="true" customHeight="false" outlineLevel="0" collapsed="false">
      <c r="D6917" s="0" t="s">
        <v>3212</v>
      </c>
    </row>
    <row r="6918" customFormat="false" ht="12.75" hidden="true" customHeight="false" outlineLevel="0" collapsed="false">
      <c r="D6918" s="0" t="s">
        <v>3212</v>
      </c>
    </row>
    <row r="6919" customFormat="false" ht="12.75" hidden="true" customHeight="false" outlineLevel="0" collapsed="false">
      <c r="D6919" s="0" t="s">
        <v>3212</v>
      </c>
    </row>
    <row r="6920" customFormat="false" ht="12.75" hidden="true" customHeight="false" outlineLevel="0" collapsed="false">
      <c r="D6920" s="0" t="s">
        <v>3212</v>
      </c>
    </row>
    <row r="6921" customFormat="false" ht="12.75" hidden="true" customHeight="false" outlineLevel="0" collapsed="false">
      <c r="D6921" s="0" t="s">
        <v>3212</v>
      </c>
    </row>
    <row r="6922" customFormat="false" ht="12.75" hidden="true" customHeight="false" outlineLevel="0" collapsed="false">
      <c r="D6922" s="0" t="s">
        <v>3212</v>
      </c>
    </row>
    <row r="6923" customFormat="false" ht="12.75" hidden="true" customHeight="false" outlineLevel="0" collapsed="false">
      <c r="D6923" s="0" t="s">
        <v>3212</v>
      </c>
    </row>
    <row r="6924" customFormat="false" ht="12.75" hidden="true" customHeight="false" outlineLevel="0" collapsed="false">
      <c r="D6924" s="0" t="s">
        <v>3212</v>
      </c>
    </row>
    <row r="6925" customFormat="false" ht="12.75" hidden="true" customHeight="false" outlineLevel="0" collapsed="false">
      <c r="D6925" s="0" t="s">
        <v>3212</v>
      </c>
    </row>
    <row r="6926" customFormat="false" ht="12.75" hidden="true" customHeight="false" outlineLevel="0" collapsed="false">
      <c r="D6926" s="0" t="s">
        <v>3212</v>
      </c>
    </row>
    <row r="6927" customFormat="false" ht="12.75" hidden="true" customHeight="false" outlineLevel="0" collapsed="false">
      <c r="D6927" s="0" t="s">
        <v>3212</v>
      </c>
    </row>
    <row r="6928" customFormat="false" ht="12.75" hidden="true" customHeight="false" outlineLevel="0" collapsed="false">
      <c r="D6928" s="0" t="s">
        <v>3212</v>
      </c>
    </row>
    <row r="6929" customFormat="false" ht="12.75" hidden="true" customHeight="false" outlineLevel="0" collapsed="false">
      <c r="D6929" s="0" t="s">
        <v>3212</v>
      </c>
    </row>
    <row r="6930" customFormat="false" ht="12.75" hidden="true" customHeight="false" outlineLevel="0" collapsed="false">
      <c r="D6930" s="0" t="s">
        <v>3212</v>
      </c>
    </row>
    <row r="6931" customFormat="false" ht="12.75" hidden="true" customHeight="false" outlineLevel="0" collapsed="false">
      <c r="D6931" s="0" t="s">
        <v>3212</v>
      </c>
    </row>
    <row r="6932" customFormat="false" ht="12.75" hidden="true" customHeight="false" outlineLevel="0" collapsed="false">
      <c r="D6932" s="0" t="s">
        <v>3212</v>
      </c>
    </row>
    <row r="6933" customFormat="false" ht="12.75" hidden="true" customHeight="false" outlineLevel="0" collapsed="false">
      <c r="D6933" s="0" t="s">
        <v>3212</v>
      </c>
    </row>
    <row r="6934" customFormat="false" ht="12.75" hidden="true" customHeight="false" outlineLevel="0" collapsed="false">
      <c r="D6934" s="0" t="s">
        <v>3212</v>
      </c>
    </row>
    <row r="6935" customFormat="false" ht="12.75" hidden="true" customHeight="false" outlineLevel="0" collapsed="false">
      <c r="D6935" s="0" t="s">
        <v>3212</v>
      </c>
    </row>
    <row r="6936" customFormat="false" ht="12.75" hidden="true" customHeight="false" outlineLevel="0" collapsed="false">
      <c r="D6936" s="0" t="s">
        <v>3212</v>
      </c>
    </row>
    <row r="6937" customFormat="false" ht="12.75" hidden="true" customHeight="false" outlineLevel="0" collapsed="false">
      <c r="D6937" s="0" t="s">
        <v>3212</v>
      </c>
    </row>
    <row r="6938" customFormat="false" ht="12.75" hidden="true" customHeight="false" outlineLevel="0" collapsed="false">
      <c r="D6938" s="0" t="s">
        <v>3212</v>
      </c>
    </row>
    <row r="6939" customFormat="false" ht="12.75" hidden="true" customHeight="false" outlineLevel="0" collapsed="false">
      <c r="D6939" s="0" t="s">
        <v>3212</v>
      </c>
    </row>
    <row r="6940" customFormat="false" ht="12.75" hidden="true" customHeight="false" outlineLevel="0" collapsed="false">
      <c r="D6940" s="0" t="s">
        <v>3212</v>
      </c>
    </row>
    <row r="6941" customFormat="false" ht="12.75" hidden="true" customHeight="false" outlineLevel="0" collapsed="false">
      <c r="D6941" s="0" t="s">
        <v>3212</v>
      </c>
    </row>
    <row r="6942" customFormat="false" ht="12.75" hidden="true" customHeight="false" outlineLevel="0" collapsed="false">
      <c r="D6942" s="0" t="s">
        <v>3212</v>
      </c>
    </row>
    <row r="6943" customFormat="false" ht="12.75" hidden="true" customHeight="false" outlineLevel="0" collapsed="false">
      <c r="D6943" s="0" t="s">
        <v>3212</v>
      </c>
    </row>
    <row r="6944" customFormat="false" ht="12.75" hidden="true" customHeight="false" outlineLevel="0" collapsed="false">
      <c r="D6944" s="0" t="s">
        <v>3212</v>
      </c>
    </row>
    <row r="6945" customFormat="false" ht="12.75" hidden="true" customHeight="false" outlineLevel="0" collapsed="false">
      <c r="D6945" s="0" t="s">
        <v>3212</v>
      </c>
    </row>
    <row r="6946" customFormat="false" ht="12.75" hidden="true" customHeight="false" outlineLevel="0" collapsed="false">
      <c r="D6946" s="0" t="s">
        <v>3212</v>
      </c>
    </row>
    <row r="6947" customFormat="false" ht="12.75" hidden="true" customHeight="false" outlineLevel="0" collapsed="false">
      <c r="D6947" s="0" t="s">
        <v>3212</v>
      </c>
    </row>
    <row r="6948" customFormat="false" ht="12.75" hidden="true" customHeight="false" outlineLevel="0" collapsed="false">
      <c r="D6948" s="0" t="s">
        <v>3212</v>
      </c>
    </row>
    <row r="6949" customFormat="false" ht="12.75" hidden="true" customHeight="false" outlineLevel="0" collapsed="false">
      <c r="D6949" s="0" t="s">
        <v>3212</v>
      </c>
    </row>
    <row r="6950" customFormat="false" ht="12.75" hidden="true" customHeight="false" outlineLevel="0" collapsed="false">
      <c r="D6950" s="0" t="s">
        <v>3212</v>
      </c>
    </row>
    <row r="6951" customFormat="false" ht="12.75" hidden="true" customHeight="false" outlineLevel="0" collapsed="false">
      <c r="D6951" s="0" t="s">
        <v>3212</v>
      </c>
    </row>
    <row r="6952" customFormat="false" ht="12.75" hidden="true" customHeight="false" outlineLevel="0" collapsed="false">
      <c r="D6952" s="0" t="s">
        <v>3212</v>
      </c>
    </row>
    <row r="6953" customFormat="false" ht="12.75" hidden="true" customHeight="false" outlineLevel="0" collapsed="false">
      <c r="D6953" s="0" t="s">
        <v>3212</v>
      </c>
    </row>
    <row r="6954" customFormat="false" ht="12.75" hidden="true" customHeight="false" outlineLevel="0" collapsed="false">
      <c r="D6954" s="0" t="s">
        <v>3212</v>
      </c>
    </row>
    <row r="6955" customFormat="false" ht="12.75" hidden="true" customHeight="false" outlineLevel="0" collapsed="false">
      <c r="D6955" s="0" t="s">
        <v>3212</v>
      </c>
    </row>
    <row r="6956" customFormat="false" ht="12.75" hidden="true" customHeight="false" outlineLevel="0" collapsed="false">
      <c r="D6956" s="0" t="s">
        <v>3212</v>
      </c>
    </row>
    <row r="6957" customFormat="false" ht="12.75" hidden="true" customHeight="false" outlineLevel="0" collapsed="false">
      <c r="D6957" s="0" t="s">
        <v>3212</v>
      </c>
    </row>
    <row r="6958" customFormat="false" ht="12.75" hidden="true" customHeight="false" outlineLevel="0" collapsed="false">
      <c r="D6958" s="0" t="s">
        <v>3212</v>
      </c>
    </row>
    <row r="6959" customFormat="false" ht="12.75" hidden="true" customHeight="false" outlineLevel="0" collapsed="false">
      <c r="D6959" s="0" t="s">
        <v>3212</v>
      </c>
    </row>
    <row r="6960" customFormat="false" ht="12.75" hidden="true" customHeight="false" outlineLevel="0" collapsed="false">
      <c r="D6960" s="0" t="s">
        <v>3212</v>
      </c>
    </row>
    <row r="6961" customFormat="false" ht="12.75" hidden="true" customHeight="false" outlineLevel="0" collapsed="false">
      <c r="D6961" s="0" t="s">
        <v>3212</v>
      </c>
    </row>
    <row r="6962" customFormat="false" ht="12.75" hidden="true" customHeight="false" outlineLevel="0" collapsed="false">
      <c r="D6962" s="0" t="s">
        <v>3212</v>
      </c>
    </row>
    <row r="6963" customFormat="false" ht="12.75" hidden="true" customHeight="false" outlineLevel="0" collapsed="false">
      <c r="D6963" s="0" t="s">
        <v>3212</v>
      </c>
    </row>
    <row r="6964" customFormat="false" ht="12.75" hidden="true" customHeight="false" outlineLevel="0" collapsed="false">
      <c r="D6964" s="0" t="s">
        <v>3212</v>
      </c>
    </row>
    <row r="6965" customFormat="false" ht="12.75" hidden="true" customHeight="false" outlineLevel="0" collapsed="false">
      <c r="D6965" s="0" t="s">
        <v>3212</v>
      </c>
    </row>
    <row r="6966" customFormat="false" ht="12.75" hidden="true" customHeight="false" outlineLevel="0" collapsed="false">
      <c r="D6966" s="0" t="s">
        <v>3212</v>
      </c>
    </row>
    <row r="6967" customFormat="false" ht="12.75" hidden="true" customHeight="false" outlineLevel="0" collapsed="false">
      <c r="D6967" s="0" t="s">
        <v>3212</v>
      </c>
    </row>
    <row r="6968" customFormat="false" ht="12.75" hidden="true" customHeight="false" outlineLevel="0" collapsed="false">
      <c r="D6968" s="0" t="s">
        <v>3212</v>
      </c>
    </row>
    <row r="6969" customFormat="false" ht="12.75" hidden="true" customHeight="false" outlineLevel="0" collapsed="false">
      <c r="D6969" s="0" t="s">
        <v>3212</v>
      </c>
    </row>
    <row r="6970" customFormat="false" ht="12.75" hidden="true" customHeight="false" outlineLevel="0" collapsed="false">
      <c r="D6970" s="0" t="s">
        <v>3212</v>
      </c>
    </row>
    <row r="6971" customFormat="false" ht="12.75" hidden="true" customHeight="false" outlineLevel="0" collapsed="false">
      <c r="D6971" s="0" t="s">
        <v>3212</v>
      </c>
    </row>
    <row r="6972" customFormat="false" ht="12.75" hidden="true" customHeight="false" outlineLevel="0" collapsed="false">
      <c r="D6972" s="0" t="s">
        <v>3212</v>
      </c>
    </row>
    <row r="6973" customFormat="false" ht="12.75" hidden="true" customHeight="false" outlineLevel="0" collapsed="false">
      <c r="D6973" s="0" t="s">
        <v>3212</v>
      </c>
    </row>
    <row r="6974" customFormat="false" ht="12.75" hidden="true" customHeight="false" outlineLevel="0" collapsed="false">
      <c r="D6974" s="0" t="s">
        <v>3212</v>
      </c>
    </row>
    <row r="6975" customFormat="false" ht="12.75" hidden="true" customHeight="false" outlineLevel="0" collapsed="false">
      <c r="D6975" s="0" t="s">
        <v>3212</v>
      </c>
    </row>
    <row r="6976" customFormat="false" ht="12.75" hidden="true" customHeight="false" outlineLevel="0" collapsed="false">
      <c r="D6976" s="0" t="s">
        <v>3212</v>
      </c>
    </row>
    <row r="6977" customFormat="false" ht="12.75" hidden="true" customHeight="false" outlineLevel="0" collapsed="false">
      <c r="D6977" s="0" t="s">
        <v>3212</v>
      </c>
    </row>
    <row r="6978" customFormat="false" ht="12.75" hidden="true" customHeight="false" outlineLevel="0" collapsed="false">
      <c r="D6978" s="0" t="s">
        <v>3212</v>
      </c>
    </row>
    <row r="6979" customFormat="false" ht="12.75" hidden="true" customHeight="false" outlineLevel="0" collapsed="false">
      <c r="D6979" s="0" t="s">
        <v>3212</v>
      </c>
    </row>
    <row r="6980" customFormat="false" ht="12.75" hidden="true" customHeight="false" outlineLevel="0" collapsed="false">
      <c r="D6980" s="0" t="s">
        <v>3212</v>
      </c>
    </row>
    <row r="6981" customFormat="false" ht="12.75" hidden="true" customHeight="false" outlineLevel="0" collapsed="false">
      <c r="D6981" s="0" t="s">
        <v>3212</v>
      </c>
    </row>
    <row r="6982" customFormat="false" ht="12.75" hidden="true" customHeight="false" outlineLevel="0" collapsed="false">
      <c r="D6982" s="0" t="s">
        <v>3212</v>
      </c>
    </row>
    <row r="6983" customFormat="false" ht="12.75" hidden="true" customHeight="false" outlineLevel="0" collapsed="false">
      <c r="D6983" s="0" t="s">
        <v>3212</v>
      </c>
    </row>
    <row r="6984" customFormat="false" ht="12.75" hidden="true" customHeight="false" outlineLevel="0" collapsed="false">
      <c r="D6984" s="0" t="s">
        <v>3212</v>
      </c>
    </row>
    <row r="6985" customFormat="false" ht="12.75" hidden="true" customHeight="false" outlineLevel="0" collapsed="false">
      <c r="D6985" s="0" t="s">
        <v>3212</v>
      </c>
    </row>
    <row r="6986" customFormat="false" ht="12.75" hidden="true" customHeight="false" outlineLevel="0" collapsed="false">
      <c r="D6986" s="0" t="s">
        <v>3212</v>
      </c>
    </row>
    <row r="6987" customFormat="false" ht="12.75" hidden="true" customHeight="false" outlineLevel="0" collapsed="false">
      <c r="D6987" s="0" t="s">
        <v>3212</v>
      </c>
    </row>
    <row r="6988" customFormat="false" ht="12.75" hidden="true" customHeight="false" outlineLevel="0" collapsed="false">
      <c r="D6988" s="0" t="s">
        <v>3212</v>
      </c>
    </row>
    <row r="6989" customFormat="false" ht="12.75" hidden="true" customHeight="false" outlineLevel="0" collapsed="false">
      <c r="D6989" s="0" t="s">
        <v>3212</v>
      </c>
    </row>
    <row r="6990" customFormat="false" ht="12.75" hidden="true" customHeight="false" outlineLevel="0" collapsed="false">
      <c r="D6990" s="0" t="s">
        <v>3212</v>
      </c>
    </row>
    <row r="6991" customFormat="false" ht="12.75" hidden="true" customHeight="false" outlineLevel="0" collapsed="false">
      <c r="D6991" s="0" t="s">
        <v>3212</v>
      </c>
    </row>
    <row r="6992" customFormat="false" ht="12.75" hidden="true" customHeight="false" outlineLevel="0" collapsed="false">
      <c r="D6992" s="0" t="s">
        <v>3212</v>
      </c>
    </row>
    <row r="6993" customFormat="false" ht="12.75" hidden="true" customHeight="false" outlineLevel="0" collapsed="false">
      <c r="D6993" s="0" t="s">
        <v>3212</v>
      </c>
    </row>
    <row r="6994" customFormat="false" ht="12.75" hidden="true" customHeight="false" outlineLevel="0" collapsed="false">
      <c r="D6994" s="0" t="s">
        <v>3212</v>
      </c>
    </row>
    <row r="6995" customFormat="false" ht="12.75" hidden="true" customHeight="false" outlineLevel="0" collapsed="false">
      <c r="D6995" s="0" t="s">
        <v>3212</v>
      </c>
    </row>
    <row r="6996" customFormat="false" ht="12.75" hidden="true" customHeight="false" outlineLevel="0" collapsed="false">
      <c r="D6996" s="0" t="s">
        <v>3212</v>
      </c>
    </row>
    <row r="6997" customFormat="false" ht="12.75" hidden="true" customHeight="false" outlineLevel="0" collapsed="false">
      <c r="D6997" s="0" t="s">
        <v>3212</v>
      </c>
    </row>
    <row r="6998" customFormat="false" ht="12.75" hidden="true" customHeight="false" outlineLevel="0" collapsed="false">
      <c r="D6998" s="0" t="s">
        <v>3212</v>
      </c>
    </row>
    <row r="6999" customFormat="false" ht="12.75" hidden="true" customHeight="false" outlineLevel="0" collapsed="false">
      <c r="D6999" s="0" t="s">
        <v>3212</v>
      </c>
    </row>
    <row r="7000" customFormat="false" ht="12.75" hidden="true" customHeight="false" outlineLevel="0" collapsed="false">
      <c r="D7000" s="0" t="s">
        <v>3212</v>
      </c>
    </row>
    <row r="7001" customFormat="false" ht="12.75" hidden="true" customHeight="false" outlineLevel="0" collapsed="false">
      <c r="D7001" s="0" t="s">
        <v>3212</v>
      </c>
    </row>
    <row r="7002" customFormat="false" ht="12.75" hidden="true" customHeight="false" outlineLevel="0" collapsed="false">
      <c r="D7002" s="0" t="s">
        <v>3212</v>
      </c>
    </row>
    <row r="7003" customFormat="false" ht="12.75" hidden="true" customHeight="false" outlineLevel="0" collapsed="false">
      <c r="D7003" s="0" t="s">
        <v>3212</v>
      </c>
    </row>
    <row r="7004" customFormat="false" ht="12.75" hidden="true" customHeight="false" outlineLevel="0" collapsed="false">
      <c r="D7004" s="0" t="s">
        <v>3212</v>
      </c>
    </row>
    <row r="7005" customFormat="false" ht="12.75" hidden="true" customHeight="false" outlineLevel="0" collapsed="false">
      <c r="D7005" s="0" t="s">
        <v>3212</v>
      </c>
    </row>
    <row r="7006" customFormat="false" ht="12.75" hidden="true" customHeight="false" outlineLevel="0" collapsed="false">
      <c r="D7006" s="0" t="s">
        <v>3212</v>
      </c>
    </row>
    <row r="7007" customFormat="false" ht="12.75" hidden="true" customHeight="false" outlineLevel="0" collapsed="false">
      <c r="D7007" s="0" t="s">
        <v>3212</v>
      </c>
    </row>
    <row r="7008" customFormat="false" ht="12.75" hidden="true" customHeight="false" outlineLevel="0" collapsed="false">
      <c r="D7008" s="0" t="s">
        <v>3212</v>
      </c>
    </row>
    <row r="7009" customFormat="false" ht="12.75" hidden="true" customHeight="false" outlineLevel="0" collapsed="false">
      <c r="D7009" s="0" t="s">
        <v>3212</v>
      </c>
    </row>
    <row r="7010" customFormat="false" ht="12.75" hidden="true" customHeight="false" outlineLevel="0" collapsed="false">
      <c r="D7010" s="0" t="s">
        <v>3212</v>
      </c>
    </row>
    <row r="7011" customFormat="false" ht="12.75" hidden="true" customHeight="false" outlineLevel="0" collapsed="false">
      <c r="D7011" s="0" t="s">
        <v>3212</v>
      </c>
    </row>
    <row r="7012" customFormat="false" ht="12.75" hidden="true" customHeight="false" outlineLevel="0" collapsed="false">
      <c r="D7012" s="0" t="s">
        <v>3212</v>
      </c>
    </row>
    <row r="7013" customFormat="false" ht="12.75" hidden="true" customHeight="false" outlineLevel="0" collapsed="false">
      <c r="D7013" s="0" t="s">
        <v>3212</v>
      </c>
    </row>
    <row r="7014" customFormat="false" ht="12.75" hidden="true" customHeight="false" outlineLevel="0" collapsed="false">
      <c r="D7014" s="0" t="s">
        <v>3212</v>
      </c>
    </row>
    <row r="7015" customFormat="false" ht="12.75" hidden="true" customHeight="false" outlineLevel="0" collapsed="false">
      <c r="D7015" s="0" t="s">
        <v>3212</v>
      </c>
    </row>
    <row r="7016" customFormat="false" ht="12.75" hidden="true" customHeight="false" outlineLevel="0" collapsed="false">
      <c r="D7016" s="0" t="s">
        <v>3212</v>
      </c>
    </row>
    <row r="7017" customFormat="false" ht="12.75" hidden="true" customHeight="false" outlineLevel="0" collapsed="false">
      <c r="D7017" s="0" t="s">
        <v>3212</v>
      </c>
    </row>
    <row r="7018" customFormat="false" ht="12.75" hidden="true" customHeight="false" outlineLevel="0" collapsed="false">
      <c r="D7018" s="0" t="s">
        <v>3212</v>
      </c>
    </row>
    <row r="7019" customFormat="false" ht="12.75" hidden="true" customHeight="false" outlineLevel="0" collapsed="false">
      <c r="D7019" s="0" t="s">
        <v>3212</v>
      </c>
    </row>
    <row r="7020" customFormat="false" ht="12.75" hidden="true" customHeight="false" outlineLevel="0" collapsed="false">
      <c r="D7020" s="0" t="s">
        <v>3212</v>
      </c>
    </row>
    <row r="7021" customFormat="false" ht="12.75" hidden="true" customHeight="false" outlineLevel="0" collapsed="false">
      <c r="D7021" s="0" t="s">
        <v>3212</v>
      </c>
    </row>
    <row r="7022" customFormat="false" ht="12.75" hidden="true" customHeight="false" outlineLevel="0" collapsed="false">
      <c r="D7022" s="0" t="s">
        <v>3212</v>
      </c>
    </row>
    <row r="7023" customFormat="false" ht="12.75" hidden="true" customHeight="false" outlineLevel="0" collapsed="false">
      <c r="D7023" s="0" t="s">
        <v>3212</v>
      </c>
    </row>
    <row r="7024" customFormat="false" ht="12.75" hidden="true" customHeight="false" outlineLevel="0" collapsed="false">
      <c r="D7024" s="0" t="s">
        <v>3212</v>
      </c>
    </row>
    <row r="7025" customFormat="false" ht="12.75" hidden="true" customHeight="false" outlineLevel="0" collapsed="false">
      <c r="D7025" s="0" t="s">
        <v>3212</v>
      </c>
    </row>
    <row r="7026" customFormat="false" ht="12.75" hidden="true" customHeight="false" outlineLevel="0" collapsed="false">
      <c r="D7026" s="0" t="s">
        <v>3212</v>
      </c>
    </row>
    <row r="7027" customFormat="false" ht="12.75" hidden="true" customHeight="false" outlineLevel="0" collapsed="false">
      <c r="D7027" s="0" t="s">
        <v>3212</v>
      </c>
    </row>
    <row r="7028" customFormat="false" ht="12.75" hidden="true" customHeight="false" outlineLevel="0" collapsed="false">
      <c r="D7028" s="0" t="s">
        <v>3212</v>
      </c>
    </row>
    <row r="7029" customFormat="false" ht="12.75" hidden="true" customHeight="false" outlineLevel="0" collapsed="false">
      <c r="D7029" s="0" t="s">
        <v>3212</v>
      </c>
    </row>
    <row r="7030" customFormat="false" ht="12.75" hidden="true" customHeight="false" outlineLevel="0" collapsed="false">
      <c r="D7030" s="0" t="s">
        <v>3212</v>
      </c>
    </row>
    <row r="7031" customFormat="false" ht="12.75" hidden="true" customHeight="false" outlineLevel="0" collapsed="false">
      <c r="D7031" s="0" t="s">
        <v>3212</v>
      </c>
    </row>
    <row r="7032" customFormat="false" ht="12.75" hidden="true" customHeight="false" outlineLevel="0" collapsed="false">
      <c r="D7032" s="0" t="s">
        <v>3212</v>
      </c>
    </row>
    <row r="7033" customFormat="false" ht="12.75" hidden="true" customHeight="false" outlineLevel="0" collapsed="false">
      <c r="D7033" s="0" t="s">
        <v>3212</v>
      </c>
    </row>
    <row r="7034" customFormat="false" ht="12.75" hidden="true" customHeight="false" outlineLevel="0" collapsed="false">
      <c r="D7034" s="0" t="s">
        <v>3212</v>
      </c>
    </row>
    <row r="7035" customFormat="false" ht="12.75" hidden="true" customHeight="false" outlineLevel="0" collapsed="false">
      <c r="D7035" s="0" t="s">
        <v>3212</v>
      </c>
    </row>
    <row r="7036" customFormat="false" ht="12.75" hidden="true" customHeight="false" outlineLevel="0" collapsed="false">
      <c r="D7036" s="0" t="s">
        <v>3212</v>
      </c>
    </row>
    <row r="7037" customFormat="false" ht="12.75" hidden="true" customHeight="false" outlineLevel="0" collapsed="false">
      <c r="D7037" s="0" t="s">
        <v>3212</v>
      </c>
    </row>
    <row r="7038" customFormat="false" ht="12.75" hidden="true" customHeight="false" outlineLevel="0" collapsed="false">
      <c r="D7038" s="0" t="s">
        <v>3212</v>
      </c>
    </row>
    <row r="7039" customFormat="false" ht="12.75" hidden="true" customHeight="false" outlineLevel="0" collapsed="false">
      <c r="D7039" s="0" t="s">
        <v>3212</v>
      </c>
    </row>
    <row r="7040" customFormat="false" ht="12.75" hidden="true" customHeight="false" outlineLevel="0" collapsed="false">
      <c r="D7040" s="0" t="s">
        <v>3212</v>
      </c>
    </row>
    <row r="7041" customFormat="false" ht="12.75" hidden="true" customHeight="false" outlineLevel="0" collapsed="false">
      <c r="D7041" s="0" t="s">
        <v>3212</v>
      </c>
    </row>
    <row r="7042" customFormat="false" ht="12.75" hidden="true" customHeight="false" outlineLevel="0" collapsed="false">
      <c r="D7042" s="0" t="s">
        <v>3212</v>
      </c>
    </row>
    <row r="7043" customFormat="false" ht="12.75" hidden="true" customHeight="false" outlineLevel="0" collapsed="false">
      <c r="D7043" s="0" t="s">
        <v>3212</v>
      </c>
    </row>
    <row r="7044" customFormat="false" ht="12.75" hidden="true" customHeight="false" outlineLevel="0" collapsed="false">
      <c r="D7044" s="0" t="s">
        <v>3212</v>
      </c>
    </row>
    <row r="7045" customFormat="false" ht="12.75" hidden="true" customHeight="false" outlineLevel="0" collapsed="false">
      <c r="D7045" s="0" t="s">
        <v>3212</v>
      </c>
    </row>
    <row r="7046" customFormat="false" ht="12.75" hidden="true" customHeight="false" outlineLevel="0" collapsed="false">
      <c r="D7046" s="0" t="s">
        <v>3212</v>
      </c>
    </row>
    <row r="7047" customFormat="false" ht="12.75" hidden="true" customHeight="false" outlineLevel="0" collapsed="false">
      <c r="D7047" s="0" t="s">
        <v>3212</v>
      </c>
    </row>
    <row r="7048" customFormat="false" ht="12.75" hidden="true" customHeight="false" outlineLevel="0" collapsed="false">
      <c r="D7048" s="0" t="s">
        <v>3212</v>
      </c>
    </row>
    <row r="7049" customFormat="false" ht="12.75" hidden="true" customHeight="false" outlineLevel="0" collapsed="false">
      <c r="D7049" s="0" t="s">
        <v>3212</v>
      </c>
    </row>
    <row r="7050" customFormat="false" ht="12.75" hidden="true" customHeight="false" outlineLevel="0" collapsed="false">
      <c r="D7050" s="0" t="s">
        <v>3212</v>
      </c>
    </row>
    <row r="7051" customFormat="false" ht="12.75" hidden="true" customHeight="false" outlineLevel="0" collapsed="false">
      <c r="D7051" s="0" t="s">
        <v>3212</v>
      </c>
    </row>
    <row r="7052" customFormat="false" ht="12.75" hidden="true" customHeight="false" outlineLevel="0" collapsed="false">
      <c r="D7052" s="0" t="s">
        <v>3212</v>
      </c>
    </row>
    <row r="7053" customFormat="false" ht="12.75" hidden="true" customHeight="false" outlineLevel="0" collapsed="false">
      <c r="D7053" s="0" t="s">
        <v>3212</v>
      </c>
    </row>
    <row r="7054" customFormat="false" ht="12.75" hidden="true" customHeight="false" outlineLevel="0" collapsed="false">
      <c r="D7054" s="0" t="s">
        <v>3212</v>
      </c>
    </row>
    <row r="7055" customFormat="false" ht="12.75" hidden="true" customHeight="false" outlineLevel="0" collapsed="false">
      <c r="D7055" s="0" t="s">
        <v>3212</v>
      </c>
    </row>
    <row r="7056" customFormat="false" ht="12.75" hidden="true" customHeight="false" outlineLevel="0" collapsed="false">
      <c r="D7056" s="0" t="s">
        <v>3212</v>
      </c>
    </row>
    <row r="7057" customFormat="false" ht="12.75" hidden="true" customHeight="false" outlineLevel="0" collapsed="false">
      <c r="D7057" s="0" t="s">
        <v>3212</v>
      </c>
    </row>
    <row r="7058" customFormat="false" ht="12.75" hidden="true" customHeight="false" outlineLevel="0" collapsed="false">
      <c r="D7058" s="0" t="s">
        <v>3212</v>
      </c>
    </row>
    <row r="7059" customFormat="false" ht="12.75" hidden="true" customHeight="false" outlineLevel="0" collapsed="false">
      <c r="D7059" s="0" t="s">
        <v>3212</v>
      </c>
    </row>
    <row r="7060" customFormat="false" ht="12.75" hidden="true" customHeight="false" outlineLevel="0" collapsed="false">
      <c r="D7060" s="0" t="s">
        <v>3212</v>
      </c>
    </row>
    <row r="7061" customFormat="false" ht="12.75" hidden="true" customHeight="false" outlineLevel="0" collapsed="false">
      <c r="D7061" s="0" t="s">
        <v>3212</v>
      </c>
    </row>
    <row r="7062" customFormat="false" ht="12.75" hidden="true" customHeight="false" outlineLevel="0" collapsed="false">
      <c r="D7062" s="0" t="s">
        <v>3212</v>
      </c>
    </row>
    <row r="7063" customFormat="false" ht="12.75" hidden="true" customHeight="false" outlineLevel="0" collapsed="false">
      <c r="D7063" s="0" t="s">
        <v>3212</v>
      </c>
    </row>
    <row r="7064" customFormat="false" ht="12.75" hidden="true" customHeight="false" outlineLevel="0" collapsed="false">
      <c r="D7064" s="0" t="s">
        <v>3212</v>
      </c>
    </row>
    <row r="7065" customFormat="false" ht="12.75" hidden="true" customHeight="false" outlineLevel="0" collapsed="false">
      <c r="D7065" s="0" t="s">
        <v>3212</v>
      </c>
    </row>
    <row r="7066" customFormat="false" ht="12.75" hidden="true" customHeight="false" outlineLevel="0" collapsed="false">
      <c r="D7066" s="0" t="s">
        <v>3212</v>
      </c>
    </row>
    <row r="7067" customFormat="false" ht="12.75" hidden="true" customHeight="false" outlineLevel="0" collapsed="false">
      <c r="D7067" s="0" t="s">
        <v>3212</v>
      </c>
    </row>
    <row r="7068" customFormat="false" ht="12.75" hidden="true" customHeight="false" outlineLevel="0" collapsed="false">
      <c r="D7068" s="0" t="s">
        <v>3212</v>
      </c>
    </row>
    <row r="7069" customFormat="false" ht="12.75" hidden="true" customHeight="false" outlineLevel="0" collapsed="false">
      <c r="D7069" s="0" t="s">
        <v>3212</v>
      </c>
    </row>
    <row r="7070" customFormat="false" ht="12.75" hidden="true" customHeight="false" outlineLevel="0" collapsed="false">
      <c r="D7070" s="0" t="s">
        <v>3212</v>
      </c>
    </row>
    <row r="7071" customFormat="false" ht="12.75" hidden="true" customHeight="false" outlineLevel="0" collapsed="false">
      <c r="D7071" s="0" t="s">
        <v>3212</v>
      </c>
    </row>
    <row r="7072" customFormat="false" ht="12.75" hidden="true" customHeight="false" outlineLevel="0" collapsed="false">
      <c r="D7072" s="0" t="s">
        <v>3212</v>
      </c>
    </row>
    <row r="7073" customFormat="false" ht="12.75" hidden="true" customHeight="false" outlineLevel="0" collapsed="false">
      <c r="D7073" s="0" t="s">
        <v>3212</v>
      </c>
    </row>
    <row r="7074" customFormat="false" ht="12.75" hidden="true" customHeight="false" outlineLevel="0" collapsed="false">
      <c r="D7074" s="0" t="s">
        <v>3212</v>
      </c>
    </row>
    <row r="7075" customFormat="false" ht="12.75" hidden="true" customHeight="false" outlineLevel="0" collapsed="false">
      <c r="D7075" s="0" t="s">
        <v>3212</v>
      </c>
    </row>
    <row r="7076" customFormat="false" ht="12.75" hidden="true" customHeight="false" outlineLevel="0" collapsed="false">
      <c r="D7076" s="0" t="s">
        <v>3212</v>
      </c>
    </row>
    <row r="7077" customFormat="false" ht="12.75" hidden="true" customHeight="false" outlineLevel="0" collapsed="false">
      <c r="D7077" s="0" t="s">
        <v>3212</v>
      </c>
    </row>
    <row r="7078" customFormat="false" ht="12.75" hidden="true" customHeight="false" outlineLevel="0" collapsed="false">
      <c r="D7078" s="0" t="s">
        <v>3212</v>
      </c>
    </row>
    <row r="7079" customFormat="false" ht="12.75" hidden="true" customHeight="false" outlineLevel="0" collapsed="false">
      <c r="D7079" s="0" t="s">
        <v>3212</v>
      </c>
    </row>
    <row r="7080" customFormat="false" ht="12.75" hidden="true" customHeight="false" outlineLevel="0" collapsed="false">
      <c r="D7080" s="0" t="s">
        <v>3212</v>
      </c>
    </row>
    <row r="7081" customFormat="false" ht="12.75" hidden="true" customHeight="false" outlineLevel="0" collapsed="false">
      <c r="D7081" s="0" t="s">
        <v>3212</v>
      </c>
    </row>
    <row r="7082" customFormat="false" ht="12.75" hidden="true" customHeight="false" outlineLevel="0" collapsed="false">
      <c r="D7082" s="0" t="s">
        <v>3212</v>
      </c>
    </row>
    <row r="7083" customFormat="false" ht="12.75" hidden="true" customHeight="false" outlineLevel="0" collapsed="false">
      <c r="D7083" s="0" t="s">
        <v>3212</v>
      </c>
    </row>
    <row r="7084" customFormat="false" ht="12.75" hidden="true" customHeight="false" outlineLevel="0" collapsed="false">
      <c r="D7084" s="0" t="s">
        <v>3212</v>
      </c>
    </row>
    <row r="7085" customFormat="false" ht="12.75" hidden="true" customHeight="false" outlineLevel="0" collapsed="false">
      <c r="D7085" s="0" t="s">
        <v>3212</v>
      </c>
    </row>
    <row r="7086" customFormat="false" ht="12.75" hidden="true" customHeight="false" outlineLevel="0" collapsed="false">
      <c r="D7086" s="0" t="s">
        <v>3212</v>
      </c>
    </row>
    <row r="7087" customFormat="false" ht="12.75" hidden="true" customHeight="false" outlineLevel="0" collapsed="false">
      <c r="D7087" s="0" t="s">
        <v>3212</v>
      </c>
    </row>
    <row r="7088" customFormat="false" ht="12.75" hidden="true" customHeight="false" outlineLevel="0" collapsed="false">
      <c r="D7088" s="0" t="s">
        <v>3212</v>
      </c>
    </row>
    <row r="7089" customFormat="false" ht="12.75" hidden="true" customHeight="false" outlineLevel="0" collapsed="false">
      <c r="D7089" s="0" t="s">
        <v>3212</v>
      </c>
    </row>
    <row r="7090" customFormat="false" ht="12.75" hidden="true" customHeight="false" outlineLevel="0" collapsed="false">
      <c r="D7090" s="0" t="s">
        <v>3212</v>
      </c>
    </row>
    <row r="7091" customFormat="false" ht="12.75" hidden="true" customHeight="false" outlineLevel="0" collapsed="false">
      <c r="D7091" s="0" t="s">
        <v>3212</v>
      </c>
    </row>
    <row r="7092" customFormat="false" ht="12.75" hidden="true" customHeight="false" outlineLevel="0" collapsed="false">
      <c r="D7092" s="0" t="s">
        <v>3212</v>
      </c>
    </row>
    <row r="7093" customFormat="false" ht="12.75" hidden="true" customHeight="false" outlineLevel="0" collapsed="false">
      <c r="D7093" s="0" t="s">
        <v>3212</v>
      </c>
    </row>
    <row r="7094" customFormat="false" ht="12.75" hidden="true" customHeight="false" outlineLevel="0" collapsed="false">
      <c r="D7094" s="0" t="s">
        <v>3212</v>
      </c>
    </row>
    <row r="7095" customFormat="false" ht="12.75" hidden="true" customHeight="false" outlineLevel="0" collapsed="false">
      <c r="D7095" s="0" t="s">
        <v>3212</v>
      </c>
    </row>
    <row r="7096" customFormat="false" ht="12.75" hidden="true" customHeight="false" outlineLevel="0" collapsed="false">
      <c r="D7096" s="0" t="s">
        <v>3212</v>
      </c>
    </row>
    <row r="7097" customFormat="false" ht="12.75" hidden="true" customHeight="false" outlineLevel="0" collapsed="false">
      <c r="D7097" s="0" t="s">
        <v>3212</v>
      </c>
    </row>
    <row r="7098" customFormat="false" ht="12.75" hidden="true" customHeight="false" outlineLevel="0" collapsed="false">
      <c r="D7098" s="0" t="s">
        <v>3212</v>
      </c>
    </row>
    <row r="7099" customFormat="false" ht="12.75" hidden="true" customHeight="false" outlineLevel="0" collapsed="false">
      <c r="D7099" s="0" t="s">
        <v>3212</v>
      </c>
    </row>
    <row r="7100" customFormat="false" ht="12.75" hidden="true" customHeight="false" outlineLevel="0" collapsed="false">
      <c r="D7100" s="0" t="s">
        <v>3212</v>
      </c>
    </row>
    <row r="7101" customFormat="false" ht="12.75" hidden="true" customHeight="false" outlineLevel="0" collapsed="false">
      <c r="D7101" s="0" t="s">
        <v>3212</v>
      </c>
    </row>
    <row r="7102" customFormat="false" ht="12.75" hidden="true" customHeight="false" outlineLevel="0" collapsed="false">
      <c r="D7102" s="0" t="s">
        <v>3212</v>
      </c>
    </row>
    <row r="7103" customFormat="false" ht="12.75" hidden="true" customHeight="false" outlineLevel="0" collapsed="false">
      <c r="D7103" s="0" t="s">
        <v>3212</v>
      </c>
    </row>
    <row r="7104" customFormat="false" ht="12.75" hidden="true" customHeight="false" outlineLevel="0" collapsed="false">
      <c r="D7104" s="0" t="s">
        <v>3212</v>
      </c>
    </row>
    <row r="7105" customFormat="false" ht="12.75" hidden="true" customHeight="false" outlineLevel="0" collapsed="false">
      <c r="D7105" s="0" t="s">
        <v>3212</v>
      </c>
    </row>
    <row r="7106" customFormat="false" ht="12.75" hidden="true" customHeight="false" outlineLevel="0" collapsed="false">
      <c r="D7106" s="0" t="s">
        <v>3212</v>
      </c>
    </row>
    <row r="7107" customFormat="false" ht="12.75" hidden="true" customHeight="false" outlineLevel="0" collapsed="false">
      <c r="D7107" s="0" t="s">
        <v>3212</v>
      </c>
    </row>
    <row r="7108" customFormat="false" ht="12.75" hidden="true" customHeight="false" outlineLevel="0" collapsed="false">
      <c r="D7108" s="0" t="s">
        <v>3212</v>
      </c>
    </row>
    <row r="7109" customFormat="false" ht="12.75" hidden="true" customHeight="false" outlineLevel="0" collapsed="false">
      <c r="D7109" s="0" t="s">
        <v>3212</v>
      </c>
    </row>
    <row r="7110" customFormat="false" ht="12.75" hidden="true" customHeight="false" outlineLevel="0" collapsed="false">
      <c r="D7110" s="0" t="s">
        <v>3212</v>
      </c>
    </row>
    <row r="7111" customFormat="false" ht="12.75" hidden="true" customHeight="false" outlineLevel="0" collapsed="false">
      <c r="D7111" s="0" t="s">
        <v>3212</v>
      </c>
    </row>
    <row r="7112" customFormat="false" ht="12.75" hidden="true" customHeight="false" outlineLevel="0" collapsed="false">
      <c r="D7112" s="0" t="s">
        <v>3212</v>
      </c>
    </row>
    <row r="7113" customFormat="false" ht="12.75" hidden="true" customHeight="false" outlineLevel="0" collapsed="false">
      <c r="D7113" s="0" t="s">
        <v>3212</v>
      </c>
    </row>
    <row r="7114" customFormat="false" ht="12.75" hidden="true" customHeight="false" outlineLevel="0" collapsed="false">
      <c r="D7114" s="0" t="s">
        <v>3212</v>
      </c>
    </row>
    <row r="7115" customFormat="false" ht="12.75" hidden="true" customHeight="false" outlineLevel="0" collapsed="false">
      <c r="D7115" s="0" t="s">
        <v>3212</v>
      </c>
    </row>
    <row r="7116" customFormat="false" ht="12.75" hidden="true" customHeight="false" outlineLevel="0" collapsed="false">
      <c r="D7116" s="0" t="s">
        <v>3212</v>
      </c>
    </row>
    <row r="7117" customFormat="false" ht="12.75" hidden="true" customHeight="false" outlineLevel="0" collapsed="false">
      <c r="D7117" s="0" t="s">
        <v>3212</v>
      </c>
    </row>
    <row r="7118" customFormat="false" ht="12.75" hidden="true" customHeight="false" outlineLevel="0" collapsed="false">
      <c r="D7118" s="0" t="s">
        <v>3212</v>
      </c>
    </row>
    <row r="7119" customFormat="false" ht="12.75" hidden="true" customHeight="false" outlineLevel="0" collapsed="false">
      <c r="D7119" s="0" t="s">
        <v>3212</v>
      </c>
    </row>
    <row r="7120" customFormat="false" ht="12.75" hidden="true" customHeight="false" outlineLevel="0" collapsed="false">
      <c r="D7120" s="0" t="s">
        <v>3212</v>
      </c>
    </row>
    <row r="7121" customFormat="false" ht="12.75" hidden="true" customHeight="false" outlineLevel="0" collapsed="false">
      <c r="D7121" s="0" t="s">
        <v>3212</v>
      </c>
    </row>
    <row r="7122" customFormat="false" ht="12.75" hidden="true" customHeight="false" outlineLevel="0" collapsed="false">
      <c r="D7122" s="0" t="s">
        <v>3212</v>
      </c>
    </row>
    <row r="7123" customFormat="false" ht="12.75" hidden="true" customHeight="false" outlineLevel="0" collapsed="false">
      <c r="D7123" s="0" t="s">
        <v>3212</v>
      </c>
    </row>
    <row r="7124" customFormat="false" ht="12.75" hidden="true" customHeight="false" outlineLevel="0" collapsed="false">
      <c r="D7124" s="0" t="s">
        <v>3212</v>
      </c>
    </row>
    <row r="7125" customFormat="false" ht="12.75" hidden="true" customHeight="false" outlineLevel="0" collapsed="false">
      <c r="D7125" s="0" t="s">
        <v>3212</v>
      </c>
    </row>
    <row r="7126" customFormat="false" ht="12.75" hidden="true" customHeight="false" outlineLevel="0" collapsed="false">
      <c r="D7126" s="0" t="s">
        <v>3212</v>
      </c>
    </row>
    <row r="7127" customFormat="false" ht="12.75" hidden="true" customHeight="false" outlineLevel="0" collapsed="false">
      <c r="D7127" s="0" t="s">
        <v>3212</v>
      </c>
    </row>
    <row r="7128" customFormat="false" ht="12.75" hidden="true" customHeight="false" outlineLevel="0" collapsed="false">
      <c r="D7128" s="0" t="s">
        <v>3212</v>
      </c>
    </row>
    <row r="7129" customFormat="false" ht="12.75" hidden="true" customHeight="false" outlineLevel="0" collapsed="false">
      <c r="D7129" s="0" t="s">
        <v>3212</v>
      </c>
    </row>
    <row r="7130" customFormat="false" ht="12.75" hidden="true" customHeight="false" outlineLevel="0" collapsed="false">
      <c r="D7130" s="0" t="s">
        <v>3212</v>
      </c>
    </row>
    <row r="7131" customFormat="false" ht="12.75" hidden="true" customHeight="false" outlineLevel="0" collapsed="false">
      <c r="D7131" s="0" t="s">
        <v>3212</v>
      </c>
    </row>
    <row r="7132" customFormat="false" ht="12.75" hidden="true" customHeight="false" outlineLevel="0" collapsed="false">
      <c r="D7132" s="0" t="s">
        <v>3212</v>
      </c>
    </row>
    <row r="7133" customFormat="false" ht="12.75" hidden="true" customHeight="false" outlineLevel="0" collapsed="false">
      <c r="D7133" s="0" t="s">
        <v>3212</v>
      </c>
    </row>
    <row r="7134" customFormat="false" ht="12.75" hidden="true" customHeight="false" outlineLevel="0" collapsed="false">
      <c r="D7134" s="0" t="s">
        <v>3212</v>
      </c>
    </row>
    <row r="7135" customFormat="false" ht="12.75" hidden="true" customHeight="false" outlineLevel="0" collapsed="false">
      <c r="D7135" s="0" t="s">
        <v>3212</v>
      </c>
    </row>
    <row r="7136" customFormat="false" ht="12.75" hidden="true" customHeight="false" outlineLevel="0" collapsed="false">
      <c r="D7136" s="0" t="s">
        <v>3212</v>
      </c>
    </row>
    <row r="7137" customFormat="false" ht="12.75" hidden="true" customHeight="false" outlineLevel="0" collapsed="false">
      <c r="D7137" s="0" t="s">
        <v>3212</v>
      </c>
    </row>
    <row r="7138" customFormat="false" ht="12.75" hidden="true" customHeight="false" outlineLevel="0" collapsed="false">
      <c r="D7138" s="0" t="s">
        <v>3212</v>
      </c>
    </row>
    <row r="7139" customFormat="false" ht="12.75" hidden="true" customHeight="false" outlineLevel="0" collapsed="false">
      <c r="D7139" s="0" t="s">
        <v>3212</v>
      </c>
    </row>
    <row r="7140" customFormat="false" ht="12.75" hidden="true" customHeight="false" outlineLevel="0" collapsed="false">
      <c r="D7140" s="0" t="s">
        <v>3212</v>
      </c>
    </row>
    <row r="7141" customFormat="false" ht="12.75" hidden="true" customHeight="false" outlineLevel="0" collapsed="false">
      <c r="D7141" s="0" t="s">
        <v>3212</v>
      </c>
    </row>
    <row r="7142" customFormat="false" ht="12.75" hidden="true" customHeight="false" outlineLevel="0" collapsed="false">
      <c r="D7142" s="0" t="s">
        <v>3212</v>
      </c>
    </row>
    <row r="7143" customFormat="false" ht="12.75" hidden="true" customHeight="false" outlineLevel="0" collapsed="false">
      <c r="D7143" s="0" t="s">
        <v>3212</v>
      </c>
    </row>
    <row r="7144" customFormat="false" ht="12.75" hidden="true" customHeight="false" outlineLevel="0" collapsed="false">
      <c r="D7144" s="0" t="s">
        <v>3212</v>
      </c>
    </row>
    <row r="7145" customFormat="false" ht="12.75" hidden="true" customHeight="false" outlineLevel="0" collapsed="false">
      <c r="D7145" s="0" t="s">
        <v>3212</v>
      </c>
    </row>
    <row r="7146" customFormat="false" ht="12.75" hidden="true" customHeight="false" outlineLevel="0" collapsed="false">
      <c r="D7146" s="0" t="s">
        <v>3212</v>
      </c>
    </row>
    <row r="7147" customFormat="false" ht="12.75" hidden="true" customHeight="false" outlineLevel="0" collapsed="false">
      <c r="D7147" s="0" t="s">
        <v>3212</v>
      </c>
    </row>
    <row r="7148" customFormat="false" ht="12.75" hidden="true" customHeight="false" outlineLevel="0" collapsed="false">
      <c r="D7148" s="0" t="s">
        <v>3212</v>
      </c>
    </row>
    <row r="7149" customFormat="false" ht="12.75" hidden="true" customHeight="false" outlineLevel="0" collapsed="false">
      <c r="D7149" s="0" t="s">
        <v>3212</v>
      </c>
    </row>
    <row r="7150" customFormat="false" ht="12.75" hidden="true" customHeight="false" outlineLevel="0" collapsed="false">
      <c r="D7150" s="0" t="s">
        <v>3212</v>
      </c>
    </row>
    <row r="7151" customFormat="false" ht="12.75" hidden="true" customHeight="false" outlineLevel="0" collapsed="false">
      <c r="D7151" s="0" t="s">
        <v>3212</v>
      </c>
    </row>
    <row r="7152" customFormat="false" ht="12.75" hidden="true" customHeight="false" outlineLevel="0" collapsed="false">
      <c r="D7152" s="0" t="s">
        <v>3212</v>
      </c>
    </row>
    <row r="7153" customFormat="false" ht="12.75" hidden="true" customHeight="false" outlineLevel="0" collapsed="false">
      <c r="D7153" s="0" t="s">
        <v>3212</v>
      </c>
    </row>
    <row r="7154" customFormat="false" ht="12.75" hidden="true" customHeight="false" outlineLevel="0" collapsed="false">
      <c r="D7154" s="0" t="s">
        <v>3212</v>
      </c>
    </row>
    <row r="7155" customFormat="false" ht="12.75" hidden="true" customHeight="false" outlineLevel="0" collapsed="false">
      <c r="D7155" s="0" t="s">
        <v>3212</v>
      </c>
    </row>
    <row r="7156" customFormat="false" ht="12.75" hidden="true" customHeight="false" outlineLevel="0" collapsed="false">
      <c r="D7156" s="0" t="s">
        <v>3212</v>
      </c>
    </row>
    <row r="7157" customFormat="false" ht="12.75" hidden="true" customHeight="false" outlineLevel="0" collapsed="false">
      <c r="D7157" s="0" t="s">
        <v>3212</v>
      </c>
    </row>
    <row r="7158" customFormat="false" ht="12.75" hidden="true" customHeight="false" outlineLevel="0" collapsed="false">
      <c r="D7158" s="0" t="s">
        <v>3212</v>
      </c>
    </row>
    <row r="7159" customFormat="false" ht="12.75" hidden="true" customHeight="false" outlineLevel="0" collapsed="false">
      <c r="D7159" s="0" t="s">
        <v>3212</v>
      </c>
    </row>
    <row r="7160" customFormat="false" ht="12.75" hidden="true" customHeight="false" outlineLevel="0" collapsed="false">
      <c r="D7160" s="0" t="s">
        <v>3212</v>
      </c>
    </row>
    <row r="7161" customFormat="false" ht="12.75" hidden="true" customHeight="false" outlineLevel="0" collapsed="false">
      <c r="D7161" s="0" t="s">
        <v>3212</v>
      </c>
    </row>
    <row r="7162" customFormat="false" ht="12.75" hidden="true" customHeight="false" outlineLevel="0" collapsed="false">
      <c r="D7162" s="0" t="s">
        <v>3212</v>
      </c>
    </row>
    <row r="7163" customFormat="false" ht="12.75" hidden="true" customHeight="false" outlineLevel="0" collapsed="false">
      <c r="D7163" s="0" t="s">
        <v>3212</v>
      </c>
    </row>
    <row r="7164" customFormat="false" ht="12.75" hidden="true" customHeight="false" outlineLevel="0" collapsed="false">
      <c r="D7164" s="0" t="s">
        <v>3212</v>
      </c>
    </row>
    <row r="7165" customFormat="false" ht="12.75" hidden="true" customHeight="false" outlineLevel="0" collapsed="false">
      <c r="D7165" s="0" t="s">
        <v>3212</v>
      </c>
    </row>
    <row r="7166" customFormat="false" ht="12.75" hidden="true" customHeight="false" outlineLevel="0" collapsed="false">
      <c r="D7166" s="0" t="s">
        <v>3212</v>
      </c>
    </row>
    <row r="7167" customFormat="false" ht="12.75" hidden="true" customHeight="false" outlineLevel="0" collapsed="false">
      <c r="D7167" s="0" t="s">
        <v>3212</v>
      </c>
    </row>
    <row r="7168" customFormat="false" ht="12.75" hidden="true" customHeight="false" outlineLevel="0" collapsed="false">
      <c r="D7168" s="0" t="s">
        <v>3212</v>
      </c>
    </row>
    <row r="7169" customFormat="false" ht="12.75" hidden="true" customHeight="false" outlineLevel="0" collapsed="false">
      <c r="D7169" s="0" t="s">
        <v>3212</v>
      </c>
    </row>
    <row r="7170" customFormat="false" ht="12.75" hidden="true" customHeight="false" outlineLevel="0" collapsed="false">
      <c r="D7170" s="0" t="s">
        <v>3212</v>
      </c>
    </row>
    <row r="7171" customFormat="false" ht="12.75" hidden="true" customHeight="false" outlineLevel="0" collapsed="false">
      <c r="D7171" s="0" t="s">
        <v>3212</v>
      </c>
    </row>
    <row r="7172" customFormat="false" ht="12.75" hidden="true" customHeight="false" outlineLevel="0" collapsed="false">
      <c r="D7172" s="0" t="s">
        <v>3212</v>
      </c>
    </row>
    <row r="7173" customFormat="false" ht="12.75" hidden="true" customHeight="false" outlineLevel="0" collapsed="false">
      <c r="D7173" s="0" t="s">
        <v>3212</v>
      </c>
    </row>
    <row r="7174" customFormat="false" ht="12.75" hidden="true" customHeight="false" outlineLevel="0" collapsed="false">
      <c r="D7174" s="0" t="s">
        <v>3212</v>
      </c>
    </row>
    <row r="7175" customFormat="false" ht="12.75" hidden="true" customHeight="false" outlineLevel="0" collapsed="false">
      <c r="D7175" s="0" t="s">
        <v>3212</v>
      </c>
    </row>
    <row r="7176" customFormat="false" ht="12.75" hidden="true" customHeight="false" outlineLevel="0" collapsed="false">
      <c r="D7176" s="0" t="s">
        <v>3212</v>
      </c>
    </row>
    <row r="7177" customFormat="false" ht="12.75" hidden="true" customHeight="false" outlineLevel="0" collapsed="false">
      <c r="D7177" s="0" t="s">
        <v>3212</v>
      </c>
    </row>
    <row r="7178" customFormat="false" ht="12.75" hidden="true" customHeight="false" outlineLevel="0" collapsed="false">
      <c r="D7178" s="0" t="s">
        <v>3212</v>
      </c>
    </row>
    <row r="7179" customFormat="false" ht="12.75" hidden="true" customHeight="false" outlineLevel="0" collapsed="false">
      <c r="D7179" s="0" t="s">
        <v>3212</v>
      </c>
    </row>
    <row r="7180" customFormat="false" ht="12.75" hidden="true" customHeight="false" outlineLevel="0" collapsed="false">
      <c r="D7180" s="0" t="s">
        <v>3212</v>
      </c>
    </row>
    <row r="7181" customFormat="false" ht="12.75" hidden="true" customHeight="false" outlineLevel="0" collapsed="false">
      <c r="D7181" s="0" t="s">
        <v>3212</v>
      </c>
    </row>
    <row r="7182" customFormat="false" ht="12.75" hidden="true" customHeight="false" outlineLevel="0" collapsed="false">
      <c r="D7182" s="0" t="s">
        <v>3212</v>
      </c>
    </row>
    <row r="7183" customFormat="false" ht="12.75" hidden="true" customHeight="false" outlineLevel="0" collapsed="false">
      <c r="D7183" s="0" t="s">
        <v>3212</v>
      </c>
    </row>
    <row r="7184" customFormat="false" ht="12.75" hidden="true" customHeight="false" outlineLevel="0" collapsed="false">
      <c r="D7184" s="0" t="s">
        <v>3212</v>
      </c>
    </row>
    <row r="7185" customFormat="false" ht="12.75" hidden="true" customHeight="false" outlineLevel="0" collapsed="false">
      <c r="D7185" s="0" t="s">
        <v>3212</v>
      </c>
    </row>
    <row r="7186" customFormat="false" ht="12.75" hidden="true" customHeight="false" outlineLevel="0" collapsed="false">
      <c r="D7186" s="0" t="s">
        <v>3212</v>
      </c>
    </row>
    <row r="7187" customFormat="false" ht="12.75" hidden="true" customHeight="false" outlineLevel="0" collapsed="false">
      <c r="D7187" s="0" t="s">
        <v>3212</v>
      </c>
    </row>
    <row r="7188" customFormat="false" ht="12.75" hidden="true" customHeight="false" outlineLevel="0" collapsed="false">
      <c r="D7188" s="0" t="s">
        <v>3212</v>
      </c>
    </row>
    <row r="7189" customFormat="false" ht="12.75" hidden="true" customHeight="false" outlineLevel="0" collapsed="false">
      <c r="D7189" s="0" t="s">
        <v>3212</v>
      </c>
    </row>
    <row r="7190" customFormat="false" ht="12.75" hidden="true" customHeight="false" outlineLevel="0" collapsed="false">
      <c r="D7190" s="0" t="s">
        <v>3212</v>
      </c>
    </row>
    <row r="7191" customFormat="false" ht="12.75" hidden="true" customHeight="false" outlineLevel="0" collapsed="false">
      <c r="D7191" s="0" t="s">
        <v>3212</v>
      </c>
    </row>
    <row r="7192" customFormat="false" ht="12.75" hidden="true" customHeight="false" outlineLevel="0" collapsed="false">
      <c r="D7192" s="0" t="s">
        <v>3212</v>
      </c>
    </row>
    <row r="7193" customFormat="false" ht="12.75" hidden="true" customHeight="false" outlineLevel="0" collapsed="false">
      <c r="D7193" s="0" t="s">
        <v>3212</v>
      </c>
    </row>
    <row r="7194" customFormat="false" ht="12.75" hidden="true" customHeight="false" outlineLevel="0" collapsed="false">
      <c r="D7194" s="0" t="s">
        <v>3212</v>
      </c>
    </row>
    <row r="7195" customFormat="false" ht="12.75" hidden="true" customHeight="false" outlineLevel="0" collapsed="false">
      <c r="D7195" s="0" t="s">
        <v>3212</v>
      </c>
    </row>
    <row r="7196" customFormat="false" ht="12.75" hidden="true" customHeight="false" outlineLevel="0" collapsed="false">
      <c r="D7196" s="0" t="s">
        <v>3212</v>
      </c>
    </row>
    <row r="7197" customFormat="false" ht="12.75" hidden="true" customHeight="false" outlineLevel="0" collapsed="false">
      <c r="D7197" s="0" t="s">
        <v>3212</v>
      </c>
    </row>
    <row r="7198" customFormat="false" ht="12.75" hidden="true" customHeight="false" outlineLevel="0" collapsed="false">
      <c r="D7198" s="0" t="s">
        <v>3212</v>
      </c>
    </row>
    <row r="7199" customFormat="false" ht="12.75" hidden="true" customHeight="false" outlineLevel="0" collapsed="false">
      <c r="D7199" s="0" t="s">
        <v>3212</v>
      </c>
    </row>
    <row r="7200" customFormat="false" ht="12.75" hidden="true" customHeight="false" outlineLevel="0" collapsed="false">
      <c r="D7200" s="0" t="s">
        <v>3212</v>
      </c>
    </row>
    <row r="7201" customFormat="false" ht="12.75" hidden="true" customHeight="false" outlineLevel="0" collapsed="false">
      <c r="D7201" s="0" t="s">
        <v>3212</v>
      </c>
    </row>
    <row r="7202" customFormat="false" ht="12.75" hidden="true" customHeight="false" outlineLevel="0" collapsed="false">
      <c r="D7202" s="0" t="s">
        <v>3212</v>
      </c>
    </row>
    <row r="7203" customFormat="false" ht="12.75" hidden="true" customHeight="false" outlineLevel="0" collapsed="false">
      <c r="D7203" s="0" t="s">
        <v>3212</v>
      </c>
    </row>
    <row r="7204" customFormat="false" ht="12.75" hidden="true" customHeight="false" outlineLevel="0" collapsed="false">
      <c r="D7204" s="0" t="s">
        <v>3212</v>
      </c>
    </row>
    <row r="7205" customFormat="false" ht="12.75" hidden="true" customHeight="false" outlineLevel="0" collapsed="false">
      <c r="D7205" s="0" t="s">
        <v>3212</v>
      </c>
    </row>
    <row r="7206" customFormat="false" ht="12.75" hidden="true" customHeight="false" outlineLevel="0" collapsed="false">
      <c r="D7206" s="0" t="s">
        <v>3212</v>
      </c>
    </row>
    <row r="7207" customFormat="false" ht="12.75" hidden="true" customHeight="false" outlineLevel="0" collapsed="false">
      <c r="D7207" s="0" t="s">
        <v>3212</v>
      </c>
    </row>
    <row r="7208" customFormat="false" ht="12.75" hidden="true" customHeight="false" outlineLevel="0" collapsed="false">
      <c r="D7208" s="0" t="s">
        <v>3212</v>
      </c>
    </row>
    <row r="7209" customFormat="false" ht="12.75" hidden="true" customHeight="false" outlineLevel="0" collapsed="false">
      <c r="D7209" s="0" t="s">
        <v>3212</v>
      </c>
    </row>
    <row r="7210" customFormat="false" ht="12.75" hidden="true" customHeight="false" outlineLevel="0" collapsed="false">
      <c r="D7210" s="0" t="s">
        <v>3212</v>
      </c>
    </row>
    <row r="7211" customFormat="false" ht="12.75" hidden="true" customHeight="false" outlineLevel="0" collapsed="false">
      <c r="D7211" s="0" t="s">
        <v>3212</v>
      </c>
    </row>
    <row r="7212" customFormat="false" ht="12.75" hidden="true" customHeight="false" outlineLevel="0" collapsed="false">
      <c r="D7212" s="0" t="s">
        <v>3212</v>
      </c>
    </row>
    <row r="7213" customFormat="false" ht="12.75" hidden="true" customHeight="false" outlineLevel="0" collapsed="false">
      <c r="D7213" s="0" t="s">
        <v>3212</v>
      </c>
    </row>
    <row r="7214" customFormat="false" ht="12.75" hidden="true" customHeight="false" outlineLevel="0" collapsed="false">
      <c r="D7214" s="0" t="s">
        <v>3212</v>
      </c>
    </row>
    <row r="7215" customFormat="false" ht="12.75" hidden="true" customHeight="false" outlineLevel="0" collapsed="false">
      <c r="D7215" s="0" t="s">
        <v>3212</v>
      </c>
    </row>
    <row r="7216" customFormat="false" ht="12.75" hidden="true" customHeight="false" outlineLevel="0" collapsed="false">
      <c r="D7216" s="0" t="s">
        <v>3212</v>
      </c>
    </row>
    <row r="7217" customFormat="false" ht="12.75" hidden="true" customHeight="false" outlineLevel="0" collapsed="false">
      <c r="D7217" s="0" t="s">
        <v>3212</v>
      </c>
    </row>
    <row r="7218" customFormat="false" ht="12.75" hidden="true" customHeight="false" outlineLevel="0" collapsed="false">
      <c r="D7218" s="0" t="s">
        <v>3212</v>
      </c>
    </row>
    <row r="7219" customFormat="false" ht="12.75" hidden="true" customHeight="false" outlineLevel="0" collapsed="false">
      <c r="D7219" s="0" t="s">
        <v>3212</v>
      </c>
    </row>
    <row r="7220" customFormat="false" ht="12.75" hidden="true" customHeight="false" outlineLevel="0" collapsed="false">
      <c r="D7220" s="0" t="s">
        <v>3212</v>
      </c>
    </row>
    <row r="7221" customFormat="false" ht="12.75" hidden="true" customHeight="false" outlineLevel="0" collapsed="false">
      <c r="D7221" s="0" t="s">
        <v>3212</v>
      </c>
    </row>
    <row r="7222" customFormat="false" ht="12.75" hidden="true" customHeight="false" outlineLevel="0" collapsed="false">
      <c r="D7222" s="0" t="s">
        <v>3212</v>
      </c>
    </row>
    <row r="7223" customFormat="false" ht="12.75" hidden="true" customHeight="false" outlineLevel="0" collapsed="false">
      <c r="D7223" s="0" t="s">
        <v>3212</v>
      </c>
    </row>
    <row r="7224" customFormat="false" ht="12.75" hidden="true" customHeight="false" outlineLevel="0" collapsed="false">
      <c r="D7224" s="0" t="s">
        <v>3212</v>
      </c>
    </row>
    <row r="7225" customFormat="false" ht="12.75" hidden="true" customHeight="false" outlineLevel="0" collapsed="false">
      <c r="D7225" s="0" t="s">
        <v>3212</v>
      </c>
    </row>
    <row r="7226" customFormat="false" ht="12.75" hidden="true" customHeight="false" outlineLevel="0" collapsed="false">
      <c r="D7226" s="0" t="s">
        <v>3212</v>
      </c>
    </row>
    <row r="7227" customFormat="false" ht="12.75" hidden="true" customHeight="false" outlineLevel="0" collapsed="false">
      <c r="D7227" s="0" t="s">
        <v>3212</v>
      </c>
    </row>
    <row r="7228" customFormat="false" ht="12.75" hidden="true" customHeight="false" outlineLevel="0" collapsed="false">
      <c r="D7228" s="0" t="s">
        <v>3212</v>
      </c>
    </row>
    <row r="7229" customFormat="false" ht="12.75" hidden="true" customHeight="false" outlineLevel="0" collapsed="false">
      <c r="D7229" s="0" t="s">
        <v>3212</v>
      </c>
    </row>
    <row r="7230" customFormat="false" ht="12.75" hidden="true" customHeight="false" outlineLevel="0" collapsed="false">
      <c r="D7230" s="0" t="s">
        <v>3212</v>
      </c>
    </row>
    <row r="7231" customFormat="false" ht="12.75" hidden="true" customHeight="false" outlineLevel="0" collapsed="false">
      <c r="D7231" s="0" t="s">
        <v>3212</v>
      </c>
    </row>
    <row r="7232" customFormat="false" ht="12.75" hidden="true" customHeight="false" outlineLevel="0" collapsed="false">
      <c r="D7232" s="0" t="s">
        <v>3212</v>
      </c>
    </row>
    <row r="7233" customFormat="false" ht="12.75" hidden="true" customHeight="false" outlineLevel="0" collapsed="false">
      <c r="D7233" s="0" t="s">
        <v>3212</v>
      </c>
    </row>
    <row r="7234" customFormat="false" ht="12.75" hidden="true" customHeight="false" outlineLevel="0" collapsed="false">
      <c r="D7234" s="0" t="s">
        <v>3212</v>
      </c>
    </row>
    <row r="7235" customFormat="false" ht="12.75" hidden="true" customHeight="false" outlineLevel="0" collapsed="false">
      <c r="D7235" s="0" t="s">
        <v>3212</v>
      </c>
    </row>
    <row r="7236" customFormat="false" ht="12.75" hidden="true" customHeight="false" outlineLevel="0" collapsed="false">
      <c r="D7236" s="0" t="s">
        <v>3212</v>
      </c>
    </row>
    <row r="7237" customFormat="false" ht="12.75" hidden="true" customHeight="false" outlineLevel="0" collapsed="false">
      <c r="D7237" s="0" t="s">
        <v>3212</v>
      </c>
    </row>
    <row r="7238" customFormat="false" ht="12.75" hidden="true" customHeight="false" outlineLevel="0" collapsed="false">
      <c r="D7238" s="0" t="s">
        <v>3212</v>
      </c>
    </row>
    <row r="7239" customFormat="false" ht="12.75" hidden="true" customHeight="false" outlineLevel="0" collapsed="false">
      <c r="D7239" s="0" t="s">
        <v>3212</v>
      </c>
    </row>
    <row r="7240" customFormat="false" ht="12.75" hidden="true" customHeight="false" outlineLevel="0" collapsed="false">
      <c r="D7240" s="0" t="s">
        <v>3212</v>
      </c>
    </row>
    <row r="7241" customFormat="false" ht="12.75" hidden="true" customHeight="false" outlineLevel="0" collapsed="false">
      <c r="D7241" s="0" t="s">
        <v>3212</v>
      </c>
    </row>
    <row r="7242" customFormat="false" ht="12.75" hidden="true" customHeight="false" outlineLevel="0" collapsed="false">
      <c r="D7242" s="0" t="s">
        <v>3212</v>
      </c>
    </row>
    <row r="7243" customFormat="false" ht="12.75" hidden="true" customHeight="false" outlineLevel="0" collapsed="false">
      <c r="D7243" s="0" t="s">
        <v>3212</v>
      </c>
    </row>
    <row r="7244" customFormat="false" ht="12.75" hidden="true" customHeight="false" outlineLevel="0" collapsed="false">
      <c r="D7244" s="0" t="s">
        <v>3212</v>
      </c>
    </row>
    <row r="7245" customFormat="false" ht="12.75" hidden="true" customHeight="false" outlineLevel="0" collapsed="false">
      <c r="D7245" s="0" t="s">
        <v>3212</v>
      </c>
    </row>
    <row r="7246" customFormat="false" ht="12.75" hidden="true" customHeight="false" outlineLevel="0" collapsed="false">
      <c r="D7246" s="0" t="s">
        <v>3212</v>
      </c>
    </row>
    <row r="7247" customFormat="false" ht="12.75" hidden="true" customHeight="false" outlineLevel="0" collapsed="false">
      <c r="D7247" s="0" t="s">
        <v>3212</v>
      </c>
    </row>
    <row r="7248" customFormat="false" ht="12.75" hidden="true" customHeight="false" outlineLevel="0" collapsed="false">
      <c r="D7248" s="0" t="s">
        <v>3212</v>
      </c>
    </row>
    <row r="7249" customFormat="false" ht="12.75" hidden="true" customHeight="false" outlineLevel="0" collapsed="false">
      <c r="D7249" s="0" t="s">
        <v>3212</v>
      </c>
    </row>
    <row r="7250" customFormat="false" ht="12.75" hidden="true" customHeight="false" outlineLevel="0" collapsed="false">
      <c r="D7250" s="0" t="s">
        <v>3212</v>
      </c>
    </row>
    <row r="7251" customFormat="false" ht="12.75" hidden="true" customHeight="false" outlineLevel="0" collapsed="false">
      <c r="D7251" s="0" t="s">
        <v>3212</v>
      </c>
    </row>
    <row r="7252" customFormat="false" ht="12.75" hidden="true" customHeight="false" outlineLevel="0" collapsed="false">
      <c r="D7252" s="0" t="s">
        <v>3212</v>
      </c>
    </row>
    <row r="7253" customFormat="false" ht="12.75" hidden="true" customHeight="false" outlineLevel="0" collapsed="false">
      <c r="D7253" s="0" t="s">
        <v>3212</v>
      </c>
    </row>
    <row r="7254" customFormat="false" ht="12.75" hidden="true" customHeight="false" outlineLevel="0" collapsed="false">
      <c r="D7254" s="0" t="s">
        <v>3212</v>
      </c>
    </row>
    <row r="7255" customFormat="false" ht="12.75" hidden="true" customHeight="false" outlineLevel="0" collapsed="false">
      <c r="D7255" s="0" t="s">
        <v>3212</v>
      </c>
    </row>
    <row r="7256" customFormat="false" ht="12.75" hidden="true" customHeight="false" outlineLevel="0" collapsed="false">
      <c r="D7256" s="0" t="s">
        <v>3212</v>
      </c>
    </row>
    <row r="7257" customFormat="false" ht="12.75" hidden="true" customHeight="false" outlineLevel="0" collapsed="false">
      <c r="D7257" s="0" t="s">
        <v>3212</v>
      </c>
    </row>
    <row r="7258" customFormat="false" ht="12.75" hidden="true" customHeight="false" outlineLevel="0" collapsed="false">
      <c r="D7258" s="0" t="s">
        <v>3212</v>
      </c>
    </row>
    <row r="7259" customFormat="false" ht="12.75" hidden="true" customHeight="false" outlineLevel="0" collapsed="false">
      <c r="D7259" s="0" t="s">
        <v>3212</v>
      </c>
    </row>
    <row r="7260" customFormat="false" ht="12.75" hidden="true" customHeight="false" outlineLevel="0" collapsed="false">
      <c r="D7260" s="0" t="s">
        <v>3212</v>
      </c>
    </row>
    <row r="7261" customFormat="false" ht="12.75" hidden="true" customHeight="false" outlineLevel="0" collapsed="false">
      <c r="D7261" s="0" t="s">
        <v>3212</v>
      </c>
    </row>
    <row r="7262" customFormat="false" ht="12.75" hidden="true" customHeight="false" outlineLevel="0" collapsed="false">
      <c r="D7262" s="0" t="s">
        <v>3212</v>
      </c>
    </row>
    <row r="7263" customFormat="false" ht="12.75" hidden="true" customHeight="false" outlineLevel="0" collapsed="false">
      <c r="D7263" s="0" t="s">
        <v>3212</v>
      </c>
    </row>
    <row r="7264" customFormat="false" ht="12.75" hidden="true" customHeight="false" outlineLevel="0" collapsed="false">
      <c r="D7264" s="0" t="s">
        <v>3212</v>
      </c>
    </row>
    <row r="7265" customFormat="false" ht="12.75" hidden="true" customHeight="false" outlineLevel="0" collapsed="false">
      <c r="D7265" s="0" t="s">
        <v>3212</v>
      </c>
    </row>
    <row r="7266" customFormat="false" ht="12.75" hidden="true" customHeight="false" outlineLevel="0" collapsed="false">
      <c r="D7266" s="0" t="s">
        <v>3212</v>
      </c>
    </row>
    <row r="7267" customFormat="false" ht="12.75" hidden="true" customHeight="false" outlineLevel="0" collapsed="false">
      <c r="D7267" s="0" t="s">
        <v>3212</v>
      </c>
    </row>
    <row r="7268" customFormat="false" ht="12.75" hidden="true" customHeight="false" outlineLevel="0" collapsed="false">
      <c r="D7268" s="0" t="s">
        <v>3212</v>
      </c>
    </row>
    <row r="7269" customFormat="false" ht="12.75" hidden="true" customHeight="false" outlineLevel="0" collapsed="false">
      <c r="D7269" s="0" t="s">
        <v>3212</v>
      </c>
    </row>
    <row r="7270" customFormat="false" ht="12.75" hidden="true" customHeight="false" outlineLevel="0" collapsed="false">
      <c r="D7270" s="0" t="s">
        <v>3212</v>
      </c>
    </row>
    <row r="7271" customFormat="false" ht="12.75" hidden="true" customHeight="false" outlineLevel="0" collapsed="false">
      <c r="D7271" s="0" t="s">
        <v>3212</v>
      </c>
    </row>
    <row r="7272" customFormat="false" ht="12.75" hidden="true" customHeight="false" outlineLevel="0" collapsed="false">
      <c r="D7272" s="0" t="s">
        <v>3212</v>
      </c>
    </row>
    <row r="7273" customFormat="false" ht="12.75" hidden="true" customHeight="false" outlineLevel="0" collapsed="false">
      <c r="D7273" s="0" t="s">
        <v>3212</v>
      </c>
    </row>
    <row r="7274" customFormat="false" ht="12.75" hidden="true" customHeight="false" outlineLevel="0" collapsed="false">
      <c r="D7274" s="0" t="s">
        <v>3212</v>
      </c>
    </row>
    <row r="7275" customFormat="false" ht="12.75" hidden="true" customHeight="false" outlineLevel="0" collapsed="false">
      <c r="D7275" s="0" t="s">
        <v>3212</v>
      </c>
    </row>
    <row r="7276" customFormat="false" ht="12.75" hidden="true" customHeight="false" outlineLevel="0" collapsed="false">
      <c r="D7276" s="0" t="s">
        <v>3212</v>
      </c>
    </row>
    <row r="7277" customFormat="false" ht="12.75" hidden="true" customHeight="false" outlineLevel="0" collapsed="false">
      <c r="D7277" s="0" t="s">
        <v>3212</v>
      </c>
    </row>
    <row r="7278" customFormat="false" ht="12.75" hidden="true" customHeight="false" outlineLevel="0" collapsed="false">
      <c r="D7278" s="0" t="s">
        <v>3212</v>
      </c>
    </row>
    <row r="7279" customFormat="false" ht="12.75" hidden="true" customHeight="false" outlineLevel="0" collapsed="false">
      <c r="D7279" s="0" t="s">
        <v>3212</v>
      </c>
    </row>
    <row r="7280" customFormat="false" ht="12.75" hidden="true" customHeight="false" outlineLevel="0" collapsed="false">
      <c r="D7280" s="0" t="s">
        <v>3212</v>
      </c>
    </row>
    <row r="7281" customFormat="false" ht="12.75" hidden="true" customHeight="false" outlineLevel="0" collapsed="false">
      <c r="D7281" s="0" t="s">
        <v>3212</v>
      </c>
    </row>
    <row r="7282" customFormat="false" ht="12.75" hidden="true" customHeight="false" outlineLevel="0" collapsed="false">
      <c r="D7282" s="0" t="s">
        <v>3212</v>
      </c>
    </row>
    <row r="7283" customFormat="false" ht="12.75" hidden="true" customHeight="false" outlineLevel="0" collapsed="false">
      <c r="D7283" s="0" t="s">
        <v>3212</v>
      </c>
    </row>
    <row r="7284" customFormat="false" ht="12.75" hidden="true" customHeight="false" outlineLevel="0" collapsed="false">
      <c r="D7284" s="0" t="s">
        <v>3212</v>
      </c>
    </row>
    <row r="7285" customFormat="false" ht="12.75" hidden="true" customHeight="false" outlineLevel="0" collapsed="false">
      <c r="D7285" s="0" t="s">
        <v>3212</v>
      </c>
    </row>
    <row r="7286" customFormat="false" ht="12.75" hidden="true" customHeight="false" outlineLevel="0" collapsed="false">
      <c r="D7286" s="0" t="s">
        <v>3212</v>
      </c>
    </row>
    <row r="7287" customFormat="false" ht="12.75" hidden="true" customHeight="false" outlineLevel="0" collapsed="false">
      <c r="D7287" s="0" t="s">
        <v>3212</v>
      </c>
    </row>
    <row r="7288" customFormat="false" ht="12.75" hidden="true" customHeight="false" outlineLevel="0" collapsed="false">
      <c r="D7288" s="0" t="s">
        <v>3212</v>
      </c>
    </row>
    <row r="7289" customFormat="false" ht="12.75" hidden="true" customHeight="false" outlineLevel="0" collapsed="false">
      <c r="D7289" s="0" t="s">
        <v>3212</v>
      </c>
    </row>
    <row r="7290" customFormat="false" ht="12.75" hidden="true" customHeight="false" outlineLevel="0" collapsed="false">
      <c r="D7290" s="0" t="s">
        <v>3212</v>
      </c>
    </row>
    <row r="7291" customFormat="false" ht="12.75" hidden="true" customHeight="false" outlineLevel="0" collapsed="false">
      <c r="D7291" s="0" t="s">
        <v>3212</v>
      </c>
    </row>
    <row r="7292" customFormat="false" ht="12.75" hidden="true" customHeight="false" outlineLevel="0" collapsed="false">
      <c r="D7292" s="0" t="s">
        <v>3212</v>
      </c>
    </row>
    <row r="7293" customFormat="false" ht="12.75" hidden="true" customHeight="false" outlineLevel="0" collapsed="false">
      <c r="D7293" s="0" t="s">
        <v>3212</v>
      </c>
    </row>
    <row r="7294" customFormat="false" ht="12.75" hidden="true" customHeight="false" outlineLevel="0" collapsed="false">
      <c r="D7294" s="0" t="s">
        <v>3212</v>
      </c>
    </row>
    <row r="7295" customFormat="false" ht="12.75" hidden="true" customHeight="false" outlineLevel="0" collapsed="false">
      <c r="D7295" s="0" t="s">
        <v>3212</v>
      </c>
    </row>
    <row r="7296" customFormat="false" ht="12.75" hidden="true" customHeight="false" outlineLevel="0" collapsed="false">
      <c r="D7296" s="0" t="s">
        <v>3212</v>
      </c>
    </row>
    <row r="7297" customFormat="false" ht="12.75" hidden="true" customHeight="false" outlineLevel="0" collapsed="false">
      <c r="D7297" s="0" t="s">
        <v>3212</v>
      </c>
    </row>
    <row r="7298" customFormat="false" ht="12.75" hidden="true" customHeight="false" outlineLevel="0" collapsed="false">
      <c r="D7298" s="0" t="s">
        <v>3212</v>
      </c>
    </row>
    <row r="7299" customFormat="false" ht="12.75" hidden="true" customHeight="false" outlineLevel="0" collapsed="false">
      <c r="D7299" s="0" t="s">
        <v>3212</v>
      </c>
    </row>
    <row r="7300" customFormat="false" ht="12.75" hidden="true" customHeight="false" outlineLevel="0" collapsed="false">
      <c r="D7300" s="0" t="s">
        <v>3212</v>
      </c>
    </row>
    <row r="7301" customFormat="false" ht="12.75" hidden="true" customHeight="false" outlineLevel="0" collapsed="false">
      <c r="D7301" s="0" t="s">
        <v>3212</v>
      </c>
    </row>
    <row r="7302" customFormat="false" ht="12.75" hidden="true" customHeight="false" outlineLevel="0" collapsed="false">
      <c r="D7302" s="0" t="s">
        <v>3212</v>
      </c>
    </row>
    <row r="7303" customFormat="false" ht="12.75" hidden="true" customHeight="false" outlineLevel="0" collapsed="false">
      <c r="D7303" s="0" t="s">
        <v>3212</v>
      </c>
    </row>
    <row r="7304" customFormat="false" ht="12.75" hidden="true" customHeight="false" outlineLevel="0" collapsed="false">
      <c r="D7304" s="0" t="s">
        <v>3212</v>
      </c>
    </row>
    <row r="7305" customFormat="false" ht="12.75" hidden="true" customHeight="false" outlineLevel="0" collapsed="false">
      <c r="D7305" s="0" t="s">
        <v>3212</v>
      </c>
    </row>
    <row r="7306" customFormat="false" ht="12.75" hidden="true" customHeight="false" outlineLevel="0" collapsed="false">
      <c r="D7306" s="0" t="s">
        <v>3212</v>
      </c>
    </row>
    <row r="7307" customFormat="false" ht="12.75" hidden="true" customHeight="false" outlineLevel="0" collapsed="false">
      <c r="D7307" s="0" t="s">
        <v>3212</v>
      </c>
    </row>
    <row r="7308" customFormat="false" ht="12.75" hidden="true" customHeight="false" outlineLevel="0" collapsed="false">
      <c r="D7308" s="0" t="s">
        <v>3212</v>
      </c>
    </row>
    <row r="7309" customFormat="false" ht="12.75" hidden="true" customHeight="false" outlineLevel="0" collapsed="false">
      <c r="D7309" s="0" t="s">
        <v>3212</v>
      </c>
    </row>
    <row r="7310" customFormat="false" ht="12.75" hidden="true" customHeight="false" outlineLevel="0" collapsed="false">
      <c r="D7310" s="0" t="s">
        <v>3212</v>
      </c>
    </row>
    <row r="7311" customFormat="false" ht="12.75" hidden="true" customHeight="false" outlineLevel="0" collapsed="false">
      <c r="D7311" s="0" t="s">
        <v>3212</v>
      </c>
    </row>
    <row r="7312" customFormat="false" ht="12.75" hidden="true" customHeight="false" outlineLevel="0" collapsed="false">
      <c r="D7312" s="0" t="s">
        <v>3212</v>
      </c>
    </row>
    <row r="7313" customFormat="false" ht="12.75" hidden="true" customHeight="false" outlineLevel="0" collapsed="false">
      <c r="D7313" s="0" t="s">
        <v>3212</v>
      </c>
    </row>
    <row r="7314" customFormat="false" ht="12.75" hidden="true" customHeight="false" outlineLevel="0" collapsed="false">
      <c r="D7314" s="0" t="s">
        <v>3212</v>
      </c>
    </row>
    <row r="7315" customFormat="false" ht="12.75" hidden="true" customHeight="false" outlineLevel="0" collapsed="false">
      <c r="D7315" s="0" t="s">
        <v>3212</v>
      </c>
    </row>
    <row r="7316" customFormat="false" ht="12.75" hidden="true" customHeight="false" outlineLevel="0" collapsed="false">
      <c r="D7316" s="0" t="s">
        <v>3212</v>
      </c>
    </row>
    <row r="7317" customFormat="false" ht="12.75" hidden="true" customHeight="false" outlineLevel="0" collapsed="false">
      <c r="D7317" s="0" t="s">
        <v>3212</v>
      </c>
    </row>
    <row r="7318" customFormat="false" ht="12.75" hidden="true" customHeight="false" outlineLevel="0" collapsed="false">
      <c r="D7318" s="0" t="s">
        <v>3212</v>
      </c>
    </row>
    <row r="7319" customFormat="false" ht="12.75" hidden="true" customHeight="false" outlineLevel="0" collapsed="false">
      <c r="D7319" s="0" t="s">
        <v>3212</v>
      </c>
    </row>
    <row r="7320" customFormat="false" ht="12.75" hidden="true" customHeight="false" outlineLevel="0" collapsed="false">
      <c r="D7320" s="0" t="s">
        <v>3212</v>
      </c>
    </row>
    <row r="7321" customFormat="false" ht="12.75" hidden="true" customHeight="false" outlineLevel="0" collapsed="false">
      <c r="D7321" s="0" t="s">
        <v>3212</v>
      </c>
    </row>
    <row r="7322" customFormat="false" ht="12.75" hidden="true" customHeight="false" outlineLevel="0" collapsed="false">
      <c r="D7322" s="0" t="s">
        <v>3212</v>
      </c>
    </row>
    <row r="7323" customFormat="false" ht="12.75" hidden="true" customHeight="false" outlineLevel="0" collapsed="false">
      <c r="D7323" s="0" t="s">
        <v>3212</v>
      </c>
    </row>
    <row r="7324" customFormat="false" ht="12.75" hidden="true" customHeight="false" outlineLevel="0" collapsed="false">
      <c r="D7324" s="0" t="s">
        <v>3212</v>
      </c>
    </row>
    <row r="7325" customFormat="false" ht="12.75" hidden="true" customHeight="false" outlineLevel="0" collapsed="false">
      <c r="D7325" s="0" t="s">
        <v>3212</v>
      </c>
    </row>
    <row r="7326" customFormat="false" ht="12.75" hidden="true" customHeight="false" outlineLevel="0" collapsed="false">
      <c r="D7326" s="0" t="s">
        <v>3212</v>
      </c>
    </row>
    <row r="7327" customFormat="false" ht="12.75" hidden="true" customHeight="false" outlineLevel="0" collapsed="false">
      <c r="D7327" s="0" t="s">
        <v>3212</v>
      </c>
    </row>
    <row r="7328" customFormat="false" ht="12.75" hidden="true" customHeight="false" outlineLevel="0" collapsed="false">
      <c r="D7328" s="0" t="s">
        <v>3212</v>
      </c>
    </row>
    <row r="7329" customFormat="false" ht="12.75" hidden="true" customHeight="false" outlineLevel="0" collapsed="false">
      <c r="D7329" s="0" t="s">
        <v>3212</v>
      </c>
    </row>
    <row r="7330" customFormat="false" ht="12.75" hidden="true" customHeight="false" outlineLevel="0" collapsed="false">
      <c r="D7330" s="0" t="s">
        <v>3212</v>
      </c>
    </row>
    <row r="7331" customFormat="false" ht="12.75" hidden="true" customHeight="false" outlineLevel="0" collapsed="false">
      <c r="D7331" s="0" t="s">
        <v>3212</v>
      </c>
    </row>
    <row r="7332" customFormat="false" ht="12.75" hidden="true" customHeight="false" outlineLevel="0" collapsed="false">
      <c r="D7332" s="0" t="s">
        <v>3212</v>
      </c>
    </row>
    <row r="7333" customFormat="false" ht="12.75" hidden="true" customHeight="false" outlineLevel="0" collapsed="false">
      <c r="D7333" s="0" t="s">
        <v>3212</v>
      </c>
    </row>
    <row r="7334" customFormat="false" ht="12.75" hidden="true" customHeight="false" outlineLevel="0" collapsed="false">
      <c r="D7334" s="0" t="s">
        <v>3212</v>
      </c>
    </row>
    <row r="7335" customFormat="false" ht="12.75" hidden="true" customHeight="false" outlineLevel="0" collapsed="false">
      <c r="D7335" s="0" t="s">
        <v>3212</v>
      </c>
    </row>
    <row r="7336" customFormat="false" ht="12.75" hidden="true" customHeight="false" outlineLevel="0" collapsed="false">
      <c r="D7336" s="0" t="s">
        <v>3212</v>
      </c>
    </row>
    <row r="7337" customFormat="false" ht="12.75" hidden="true" customHeight="false" outlineLevel="0" collapsed="false">
      <c r="D7337" s="0" t="s">
        <v>3212</v>
      </c>
    </row>
    <row r="7338" customFormat="false" ht="12.75" hidden="true" customHeight="false" outlineLevel="0" collapsed="false">
      <c r="D7338" s="0" t="s">
        <v>3212</v>
      </c>
    </row>
    <row r="7339" customFormat="false" ht="12.75" hidden="true" customHeight="false" outlineLevel="0" collapsed="false">
      <c r="D7339" s="0" t="s">
        <v>3212</v>
      </c>
    </row>
    <row r="7340" customFormat="false" ht="12.75" hidden="true" customHeight="false" outlineLevel="0" collapsed="false">
      <c r="D7340" s="0" t="s">
        <v>3212</v>
      </c>
    </row>
    <row r="7341" customFormat="false" ht="12.75" hidden="true" customHeight="false" outlineLevel="0" collapsed="false">
      <c r="D7341" s="0" t="s">
        <v>3212</v>
      </c>
    </row>
    <row r="7342" customFormat="false" ht="12.75" hidden="true" customHeight="false" outlineLevel="0" collapsed="false">
      <c r="D7342" s="0" t="s">
        <v>3212</v>
      </c>
    </row>
    <row r="7343" customFormat="false" ht="12.75" hidden="true" customHeight="false" outlineLevel="0" collapsed="false">
      <c r="D7343" s="0" t="s">
        <v>3212</v>
      </c>
    </row>
    <row r="7344" customFormat="false" ht="12.75" hidden="true" customHeight="false" outlineLevel="0" collapsed="false">
      <c r="D7344" s="0" t="s">
        <v>3212</v>
      </c>
    </row>
    <row r="7345" customFormat="false" ht="12.75" hidden="true" customHeight="false" outlineLevel="0" collapsed="false">
      <c r="D7345" s="0" t="s">
        <v>3212</v>
      </c>
    </row>
    <row r="7346" customFormat="false" ht="12.75" hidden="true" customHeight="false" outlineLevel="0" collapsed="false">
      <c r="D7346" s="0" t="s">
        <v>3212</v>
      </c>
    </row>
    <row r="7347" customFormat="false" ht="12.75" hidden="true" customHeight="false" outlineLevel="0" collapsed="false">
      <c r="D7347" s="0" t="s">
        <v>3212</v>
      </c>
    </row>
    <row r="7348" customFormat="false" ht="12.75" hidden="true" customHeight="false" outlineLevel="0" collapsed="false">
      <c r="D7348" s="0" t="s">
        <v>3212</v>
      </c>
    </row>
    <row r="7349" customFormat="false" ht="12.75" hidden="true" customHeight="false" outlineLevel="0" collapsed="false">
      <c r="D7349" s="0" t="s">
        <v>3212</v>
      </c>
    </row>
    <row r="7350" customFormat="false" ht="12.75" hidden="true" customHeight="false" outlineLevel="0" collapsed="false">
      <c r="D7350" s="0" t="s">
        <v>3212</v>
      </c>
    </row>
    <row r="7351" customFormat="false" ht="12.75" hidden="true" customHeight="false" outlineLevel="0" collapsed="false">
      <c r="D7351" s="0" t="s">
        <v>3212</v>
      </c>
    </row>
    <row r="7352" customFormat="false" ht="12.75" hidden="true" customHeight="false" outlineLevel="0" collapsed="false">
      <c r="D7352" s="0" t="s">
        <v>3212</v>
      </c>
    </row>
    <row r="7353" customFormat="false" ht="12.75" hidden="true" customHeight="false" outlineLevel="0" collapsed="false">
      <c r="D7353" s="0" t="s">
        <v>3212</v>
      </c>
    </row>
    <row r="7354" customFormat="false" ht="12.75" hidden="true" customHeight="false" outlineLevel="0" collapsed="false">
      <c r="D7354" s="0" t="s">
        <v>3212</v>
      </c>
    </row>
    <row r="7355" customFormat="false" ht="12.75" hidden="true" customHeight="false" outlineLevel="0" collapsed="false">
      <c r="D7355" s="0" t="s">
        <v>3212</v>
      </c>
    </row>
    <row r="7356" customFormat="false" ht="12.75" hidden="true" customHeight="false" outlineLevel="0" collapsed="false">
      <c r="D7356" s="0" t="s">
        <v>3212</v>
      </c>
    </row>
    <row r="7357" customFormat="false" ht="12.75" hidden="true" customHeight="false" outlineLevel="0" collapsed="false">
      <c r="D7357" s="0" t="s">
        <v>3212</v>
      </c>
    </row>
    <row r="7358" customFormat="false" ht="12.75" hidden="true" customHeight="false" outlineLevel="0" collapsed="false">
      <c r="D7358" s="0" t="s">
        <v>3212</v>
      </c>
    </row>
    <row r="7359" customFormat="false" ht="12.75" hidden="true" customHeight="false" outlineLevel="0" collapsed="false">
      <c r="D7359" s="0" t="s">
        <v>3212</v>
      </c>
    </row>
    <row r="7360" customFormat="false" ht="12.75" hidden="true" customHeight="false" outlineLevel="0" collapsed="false">
      <c r="D7360" s="0" t="s">
        <v>3212</v>
      </c>
    </row>
    <row r="7361" customFormat="false" ht="12.75" hidden="true" customHeight="false" outlineLevel="0" collapsed="false">
      <c r="D7361" s="0" t="s">
        <v>3212</v>
      </c>
    </row>
    <row r="7362" customFormat="false" ht="12.75" hidden="true" customHeight="false" outlineLevel="0" collapsed="false">
      <c r="D7362" s="0" t="s">
        <v>3212</v>
      </c>
    </row>
    <row r="7363" customFormat="false" ht="12.75" hidden="true" customHeight="false" outlineLevel="0" collapsed="false">
      <c r="D7363" s="0" t="s">
        <v>3212</v>
      </c>
    </row>
    <row r="7364" customFormat="false" ht="12.75" hidden="true" customHeight="false" outlineLevel="0" collapsed="false">
      <c r="D7364" s="0" t="s">
        <v>3212</v>
      </c>
    </row>
    <row r="7365" customFormat="false" ht="12.75" hidden="true" customHeight="false" outlineLevel="0" collapsed="false">
      <c r="D7365" s="0" t="s">
        <v>3212</v>
      </c>
    </row>
    <row r="7366" customFormat="false" ht="12.75" hidden="true" customHeight="false" outlineLevel="0" collapsed="false">
      <c r="D7366" s="0" t="s">
        <v>3212</v>
      </c>
    </row>
    <row r="7367" customFormat="false" ht="12.75" hidden="true" customHeight="false" outlineLevel="0" collapsed="false">
      <c r="D7367" s="0" t="s">
        <v>3212</v>
      </c>
    </row>
    <row r="7368" customFormat="false" ht="12.75" hidden="true" customHeight="false" outlineLevel="0" collapsed="false">
      <c r="D7368" s="0" t="s">
        <v>3212</v>
      </c>
    </row>
    <row r="7369" customFormat="false" ht="12.75" hidden="true" customHeight="false" outlineLevel="0" collapsed="false">
      <c r="D7369" s="0" t="s">
        <v>3212</v>
      </c>
    </row>
    <row r="7370" customFormat="false" ht="12.75" hidden="true" customHeight="false" outlineLevel="0" collapsed="false">
      <c r="D7370" s="0" t="s">
        <v>3212</v>
      </c>
    </row>
    <row r="7371" customFormat="false" ht="12.75" hidden="true" customHeight="false" outlineLevel="0" collapsed="false">
      <c r="D7371" s="0" t="s">
        <v>3212</v>
      </c>
    </row>
    <row r="7372" customFormat="false" ht="12.75" hidden="true" customHeight="false" outlineLevel="0" collapsed="false">
      <c r="D7372" s="0" t="s">
        <v>3212</v>
      </c>
    </row>
    <row r="7373" customFormat="false" ht="12.75" hidden="true" customHeight="false" outlineLevel="0" collapsed="false">
      <c r="D7373" s="0" t="s">
        <v>3212</v>
      </c>
    </row>
    <row r="7374" customFormat="false" ht="12.75" hidden="true" customHeight="false" outlineLevel="0" collapsed="false">
      <c r="D7374" s="0" t="s">
        <v>3212</v>
      </c>
    </row>
    <row r="7375" customFormat="false" ht="12.75" hidden="true" customHeight="false" outlineLevel="0" collapsed="false">
      <c r="D7375" s="0" t="s">
        <v>3212</v>
      </c>
    </row>
    <row r="7376" customFormat="false" ht="12.75" hidden="true" customHeight="false" outlineLevel="0" collapsed="false">
      <c r="D7376" s="0" t="s">
        <v>3212</v>
      </c>
    </row>
    <row r="7377" customFormat="false" ht="12.75" hidden="true" customHeight="false" outlineLevel="0" collapsed="false">
      <c r="D7377" s="0" t="s">
        <v>3212</v>
      </c>
    </row>
    <row r="7378" customFormat="false" ht="12.75" hidden="true" customHeight="false" outlineLevel="0" collapsed="false">
      <c r="D7378" s="0" t="s">
        <v>3212</v>
      </c>
    </row>
    <row r="7379" customFormat="false" ht="12.75" hidden="true" customHeight="false" outlineLevel="0" collapsed="false">
      <c r="D7379" s="0" t="s">
        <v>3212</v>
      </c>
    </row>
    <row r="7380" customFormat="false" ht="12.75" hidden="true" customHeight="false" outlineLevel="0" collapsed="false">
      <c r="D7380" s="0" t="s">
        <v>3212</v>
      </c>
    </row>
    <row r="7381" customFormat="false" ht="12.75" hidden="true" customHeight="false" outlineLevel="0" collapsed="false">
      <c r="D7381" s="0" t="s">
        <v>3212</v>
      </c>
    </row>
    <row r="7382" customFormat="false" ht="12.75" hidden="true" customHeight="false" outlineLevel="0" collapsed="false">
      <c r="D7382" s="0" t="s">
        <v>3212</v>
      </c>
    </row>
    <row r="7383" customFormat="false" ht="12.75" hidden="true" customHeight="false" outlineLevel="0" collapsed="false">
      <c r="D7383" s="0" t="s">
        <v>3212</v>
      </c>
    </row>
    <row r="7384" customFormat="false" ht="12.75" hidden="true" customHeight="false" outlineLevel="0" collapsed="false">
      <c r="D7384" s="0" t="s">
        <v>3212</v>
      </c>
    </row>
    <row r="7385" customFormat="false" ht="12.75" hidden="true" customHeight="false" outlineLevel="0" collapsed="false">
      <c r="D7385" s="0" t="s">
        <v>3212</v>
      </c>
    </row>
    <row r="7386" customFormat="false" ht="12.75" hidden="true" customHeight="false" outlineLevel="0" collapsed="false">
      <c r="D7386" s="0" t="s">
        <v>3212</v>
      </c>
    </row>
    <row r="7387" customFormat="false" ht="12.75" hidden="true" customHeight="false" outlineLevel="0" collapsed="false">
      <c r="D7387" s="0" t="s">
        <v>3212</v>
      </c>
    </row>
    <row r="7388" customFormat="false" ht="12.75" hidden="true" customHeight="false" outlineLevel="0" collapsed="false">
      <c r="D7388" s="0" t="s">
        <v>3212</v>
      </c>
    </row>
    <row r="7389" customFormat="false" ht="12.75" hidden="true" customHeight="false" outlineLevel="0" collapsed="false">
      <c r="D7389" s="0" t="s">
        <v>3212</v>
      </c>
    </row>
    <row r="7390" customFormat="false" ht="12.75" hidden="true" customHeight="false" outlineLevel="0" collapsed="false">
      <c r="D7390" s="0" t="s">
        <v>3212</v>
      </c>
    </row>
    <row r="7391" customFormat="false" ht="12.75" hidden="true" customHeight="false" outlineLevel="0" collapsed="false">
      <c r="D7391" s="0" t="s">
        <v>3212</v>
      </c>
    </row>
    <row r="7392" customFormat="false" ht="12.75" hidden="true" customHeight="false" outlineLevel="0" collapsed="false">
      <c r="D7392" s="0" t="s">
        <v>3212</v>
      </c>
    </row>
    <row r="7393" customFormat="false" ht="12.75" hidden="true" customHeight="false" outlineLevel="0" collapsed="false">
      <c r="D7393" s="0" t="s">
        <v>3212</v>
      </c>
    </row>
    <row r="7394" customFormat="false" ht="12.75" hidden="true" customHeight="false" outlineLevel="0" collapsed="false">
      <c r="D7394" s="0" t="s">
        <v>3212</v>
      </c>
    </row>
    <row r="7395" customFormat="false" ht="12.75" hidden="true" customHeight="false" outlineLevel="0" collapsed="false">
      <c r="D7395" s="0" t="s">
        <v>3212</v>
      </c>
    </row>
    <row r="7396" customFormat="false" ht="12.75" hidden="true" customHeight="false" outlineLevel="0" collapsed="false">
      <c r="D7396" s="0" t="s">
        <v>3212</v>
      </c>
    </row>
    <row r="7397" customFormat="false" ht="12.75" hidden="true" customHeight="false" outlineLevel="0" collapsed="false">
      <c r="D7397" s="0" t="s">
        <v>3212</v>
      </c>
    </row>
    <row r="7398" customFormat="false" ht="12.75" hidden="true" customHeight="false" outlineLevel="0" collapsed="false">
      <c r="D7398" s="0" t="s">
        <v>3212</v>
      </c>
    </row>
    <row r="7399" customFormat="false" ht="12.75" hidden="true" customHeight="false" outlineLevel="0" collapsed="false">
      <c r="D7399" s="0" t="s">
        <v>3212</v>
      </c>
    </row>
    <row r="7400" customFormat="false" ht="12.75" hidden="true" customHeight="false" outlineLevel="0" collapsed="false">
      <c r="D7400" s="0" t="s">
        <v>3212</v>
      </c>
    </row>
    <row r="7401" customFormat="false" ht="12.75" hidden="true" customHeight="false" outlineLevel="0" collapsed="false">
      <c r="D7401" s="0" t="s">
        <v>3212</v>
      </c>
    </row>
    <row r="7402" customFormat="false" ht="12.75" hidden="true" customHeight="false" outlineLevel="0" collapsed="false">
      <c r="D7402" s="0" t="s">
        <v>3212</v>
      </c>
    </row>
    <row r="7403" customFormat="false" ht="12.75" hidden="true" customHeight="false" outlineLevel="0" collapsed="false">
      <c r="D7403" s="0" t="s">
        <v>3212</v>
      </c>
    </row>
    <row r="7404" customFormat="false" ht="12.75" hidden="true" customHeight="false" outlineLevel="0" collapsed="false">
      <c r="D7404" s="0" t="s">
        <v>3212</v>
      </c>
    </row>
    <row r="7405" customFormat="false" ht="12.75" hidden="true" customHeight="false" outlineLevel="0" collapsed="false">
      <c r="D7405" s="0" t="s">
        <v>3212</v>
      </c>
    </row>
    <row r="7406" customFormat="false" ht="12.75" hidden="true" customHeight="false" outlineLevel="0" collapsed="false">
      <c r="D7406" s="0" t="s">
        <v>3212</v>
      </c>
    </row>
    <row r="7407" customFormat="false" ht="12.75" hidden="true" customHeight="false" outlineLevel="0" collapsed="false">
      <c r="D7407" s="0" t="s">
        <v>3212</v>
      </c>
    </row>
    <row r="7408" customFormat="false" ht="12.75" hidden="true" customHeight="false" outlineLevel="0" collapsed="false">
      <c r="D7408" s="0" t="s">
        <v>3212</v>
      </c>
    </row>
    <row r="7409" customFormat="false" ht="12.75" hidden="true" customHeight="false" outlineLevel="0" collapsed="false">
      <c r="D7409" s="0" t="s">
        <v>3212</v>
      </c>
    </row>
    <row r="7410" customFormat="false" ht="12.75" hidden="true" customHeight="false" outlineLevel="0" collapsed="false">
      <c r="D7410" s="0" t="s">
        <v>3212</v>
      </c>
    </row>
    <row r="7411" customFormat="false" ht="12.75" hidden="true" customHeight="false" outlineLevel="0" collapsed="false">
      <c r="D7411" s="0" t="s">
        <v>3212</v>
      </c>
    </row>
    <row r="7412" customFormat="false" ht="12.75" hidden="true" customHeight="false" outlineLevel="0" collapsed="false">
      <c r="D7412" s="0" t="s">
        <v>3212</v>
      </c>
    </row>
    <row r="7413" customFormat="false" ht="12.75" hidden="true" customHeight="false" outlineLevel="0" collapsed="false">
      <c r="D7413" s="0" t="s">
        <v>3212</v>
      </c>
    </row>
    <row r="7414" customFormat="false" ht="12.75" hidden="true" customHeight="false" outlineLevel="0" collapsed="false">
      <c r="D7414" s="0" t="s">
        <v>3212</v>
      </c>
    </row>
    <row r="7415" customFormat="false" ht="12.75" hidden="true" customHeight="false" outlineLevel="0" collapsed="false">
      <c r="D7415" s="0" t="s">
        <v>3212</v>
      </c>
    </row>
    <row r="7416" customFormat="false" ht="12.75" hidden="true" customHeight="false" outlineLevel="0" collapsed="false">
      <c r="D7416" s="0" t="s">
        <v>3212</v>
      </c>
    </row>
    <row r="7417" customFormat="false" ht="12.75" hidden="true" customHeight="false" outlineLevel="0" collapsed="false">
      <c r="D7417" s="0" t="s">
        <v>3212</v>
      </c>
    </row>
    <row r="7418" customFormat="false" ht="12.75" hidden="true" customHeight="false" outlineLevel="0" collapsed="false">
      <c r="D7418" s="0" t="s">
        <v>3212</v>
      </c>
    </row>
    <row r="7419" customFormat="false" ht="12.75" hidden="true" customHeight="false" outlineLevel="0" collapsed="false">
      <c r="D7419" s="0" t="s">
        <v>3212</v>
      </c>
    </row>
    <row r="7420" customFormat="false" ht="12.75" hidden="true" customHeight="false" outlineLevel="0" collapsed="false">
      <c r="D7420" s="0" t="s">
        <v>3212</v>
      </c>
    </row>
    <row r="7421" customFormat="false" ht="12.75" hidden="true" customHeight="false" outlineLevel="0" collapsed="false">
      <c r="D7421" s="0" t="s">
        <v>3212</v>
      </c>
    </row>
    <row r="7422" customFormat="false" ht="12.75" hidden="true" customHeight="false" outlineLevel="0" collapsed="false">
      <c r="D7422" s="0" t="s">
        <v>3212</v>
      </c>
    </row>
    <row r="7423" customFormat="false" ht="12.75" hidden="true" customHeight="false" outlineLevel="0" collapsed="false">
      <c r="D7423" s="0" t="s">
        <v>3212</v>
      </c>
    </row>
    <row r="7424" customFormat="false" ht="12.75" hidden="true" customHeight="false" outlineLevel="0" collapsed="false">
      <c r="D7424" s="0" t="s">
        <v>3212</v>
      </c>
    </row>
    <row r="7425" customFormat="false" ht="12.75" hidden="true" customHeight="false" outlineLevel="0" collapsed="false">
      <c r="D7425" s="0" t="s">
        <v>3212</v>
      </c>
    </row>
    <row r="7426" customFormat="false" ht="12.75" hidden="true" customHeight="false" outlineLevel="0" collapsed="false">
      <c r="D7426" s="0" t="s">
        <v>3212</v>
      </c>
    </row>
    <row r="7427" customFormat="false" ht="12.75" hidden="true" customHeight="false" outlineLevel="0" collapsed="false">
      <c r="D7427" s="0" t="s">
        <v>3212</v>
      </c>
    </row>
    <row r="7428" customFormat="false" ht="12.75" hidden="true" customHeight="false" outlineLevel="0" collapsed="false">
      <c r="D7428" s="0" t="s">
        <v>3212</v>
      </c>
    </row>
    <row r="7429" customFormat="false" ht="12.75" hidden="true" customHeight="false" outlineLevel="0" collapsed="false">
      <c r="D7429" s="0" t="s">
        <v>3212</v>
      </c>
    </row>
    <row r="7430" customFormat="false" ht="12.75" hidden="true" customHeight="false" outlineLevel="0" collapsed="false">
      <c r="D7430" s="0" t="s">
        <v>3212</v>
      </c>
    </row>
    <row r="7431" customFormat="false" ht="12.75" hidden="true" customHeight="false" outlineLevel="0" collapsed="false">
      <c r="D7431" s="0" t="s">
        <v>3212</v>
      </c>
    </row>
    <row r="7432" customFormat="false" ht="12.75" hidden="true" customHeight="false" outlineLevel="0" collapsed="false">
      <c r="D7432" s="0" t="s">
        <v>3212</v>
      </c>
    </row>
    <row r="7433" customFormat="false" ht="12.75" hidden="true" customHeight="false" outlineLevel="0" collapsed="false">
      <c r="D7433" s="0" t="s">
        <v>3212</v>
      </c>
    </row>
    <row r="7434" customFormat="false" ht="12.75" hidden="true" customHeight="false" outlineLevel="0" collapsed="false">
      <c r="D7434" s="0" t="s">
        <v>3212</v>
      </c>
    </row>
    <row r="7435" customFormat="false" ht="12.75" hidden="true" customHeight="false" outlineLevel="0" collapsed="false">
      <c r="D7435" s="0" t="s">
        <v>3212</v>
      </c>
    </row>
    <row r="7436" customFormat="false" ht="12.75" hidden="true" customHeight="false" outlineLevel="0" collapsed="false">
      <c r="D7436" s="0" t="s">
        <v>3212</v>
      </c>
    </row>
    <row r="7437" customFormat="false" ht="12.75" hidden="true" customHeight="false" outlineLevel="0" collapsed="false">
      <c r="D7437" s="0" t="s">
        <v>3212</v>
      </c>
    </row>
    <row r="7438" customFormat="false" ht="12.75" hidden="true" customHeight="false" outlineLevel="0" collapsed="false">
      <c r="D7438" s="0" t="s">
        <v>3212</v>
      </c>
    </row>
    <row r="7439" customFormat="false" ht="12.75" hidden="true" customHeight="false" outlineLevel="0" collapsed="false">
      <c r="D7439" s="0" t="s">
        <v>3212</v>
      </c>
    </row>
    <row r="7440" customFormat="false" ht="12.75" hidden="true" customHeight="false" outlineLevel="0" collapsed="false">
      <c r="D7440" s="0" t="s">
        <v>3212</v>
      </c>
    </row>
    <row r="7441" customFormat="false" ht="12.75" hidden="true" customHeight="false" outlineLevel="0" collapsed="false">
      <c r="D7441" s="0" t="s">
        <v>3212</v>
      </c>
    </row>
    <row r="7442" customFormat="false" ht="12.75" hidden="true" customHeight="false" outlineLevel="0" collapsed="false">
      <c r="D7442" s="0" t="s">
        <v>3212</v>
      </c>
    </row>
    <row r="7443" customFormat="false" ht="12.75" hidden="true" customHeight="false" outlineLevel="0" collapsed="false">
      <c r="D7443" s="0" t="s">
        <v>3212</v>
      </c>
    </row>
    <row r="7444" customFormat="false" ht="12.75" hidden="true" customHeight="false" outlineLevel="0" collapsed="false">
      <c r="D7444" s="0" t="s">
        <v>3212</v>
      </c>
    </row>
    <row r="7445" customFormat="false" ht="12.75" hidden="true" customHeight="false" outlineLevel="0" collapsed="false">
      <c r="D7445" s="0" t="s">
        <v>3212</v>
      </c>
    </row>
    <row r="7446" customFormat="false" ht="12.75" hidden="true" customHeight="false" outlineLevel="0" collapsed="false">
      <c r="D7446" s="0" t="s">
        <v>3212</v>
      </c>
    </row>
    <row r="7447" customFormat="false" ht="12.75" hidden="true" customHeight="false" outlineLevel="0" collapsed="false">
      <c r="D7447" s="0" t="s">
        <v>3212</v>
      </c>
    </row>
    <row r="7448" customFormat="false" ht="12.75" hidden="true" customHeight="false" outlineLevel="0" collapsed="false">
      <c r="D7448" s="0" t="s">
        <v>3212</v>
      </c>
    </row>
    <row r="7449" customFormat="false" ht="12.75" hidden="true" customHeight="false" outlineLevel="0" collapsed="false">
      <c r="D7449" s="0" t="s">
        <v>3212</v>
      </c>
    </row>
    <row r="7450" customFormat="false" ht="12.75" hidden="true" customHeight="false" outlineLevel="0" collapsed="false">
      <c r="D7450" s="0" t="s">
        <v>3212</v>
      </c>
    </row>
    <row r="7451" customFormat="false" ht="12.75" hidden="true" customHeight="false" outlineLevel="0" collapsed="false">
      <c r="D7451" s="0" t="s">
        <v>3212</v>
      </c>
    </row>
    <row r="7452" customFormat="false" ht="12.75" hidden="true" customHeight="false" outlineLevel="0" collapsed="false">
      <c r="D7452" s="0" t="s">
        <v>3212</v>
      </c>
    </row>
    <row r="7453" customFormat="false" ht="12.75" hidden="true" customHeight="false" outlineLevel="0" collapsed="false">
      <c r="D7453" s="0" t="s">
        <v>3212</v>
      </c>
    </row>
    <row r="7454" customFormat="false" ht="12.75" hidden="true" customHeight="false" outlineLevel="0" collapsed="false">
      <c r="D7454" s="0" t="s">
        <v>3212</v>
      </c>
    </row>
    <row r="7455" customFormat="false" ht="12.75" hidden="true" customHeight="false" outlineLevel="0" collapsed="false">
      <c r="D7455" s="0" t="s">
        <v>3212</v>
      </c>
    </row>
    <row r="7456" customFormat="false" ht="12.75" hidden="true" customHeight="false" outlineLevel="0" collapsed="false">
      <c r="D7456" s="0" t="s">
        <v>3212</v>
      </c>
    </row>
    <row r="7457" customFormat="false" ht="12.75" hidden="true" customHeight="false" outlineLevel="0" collapsed="false">
      <c r="D7457" s="0" t="s">
        <v>3212</v>
      </c>
    </row>
    <row r="7458" customFormat="false" ht="12.75" hidden="true" customHeight="false" outlineLevel="0" collapsed="false">
      <c r="D7458" s="0" t="s">
        <v>3212</v>
      </c>
    </row>
    <row r="7459" customFormat="false" ht="12.75" hidden="true" customHeight="false" outlineLevel="0" collapsed="false">
      <c r="D7459" s="0" t="s">
        <v>3212</v>
      </c>
    </row>
    <row r="7460" customFormat="false" ht="12.75" hidden="true" customHeight="false" outlineLevel="0" collapsed="false">
      <c r="D7460" s="0" t="s">
        <v>3212</v>
      </c>
    </row>
    <row r="7461" customFormat="false" ht="12.75" hidden="true" customHeight="false" outlineLevel="0" collapsed="false">
      <c r="D7461" s="0" t="s">
        <v>3212</v>
      </c>
    </row>
    <row r="7462" customFormat="false" ht="12.75" hidden="true" customHeight="false" outlineLevel="0" collapsed="false">
      <c r="D7462" s="0" t="s">
        <v>3212</v>
      </c>
    </row>
    <row r="7463" customFormat="false" ht="12.75" hidden="true" customHeight="false" outlineLevel="0" collapsed="false">
      <c r="D7463" s="0" t="s">
        <v>3212</v>
      </c>
    </row>
    <row r="7464" customFormat="false" ht="12.75" hidden="true" customHeight="false" outlineLevel="0" collapsed="false">
      <c r="D7464" s="0" t="s">
        <v>3212</v>
      </c>
    </row>
    <row r="7465" customFormat="false" ht="12.75" hidden="true" customHeight="false" outlineLevel="0" collapsed="false">
      <c r="D7465" s="0" t="s">
        <v>3212</v>
      </c>
    </row>
    <row r="7466" customFormat="false" ht="12.75" hidden="true" customHeight="false" outlineLevel="0" collapsed="false">
      <c r="D7466" s="0" t="s">
        <v>3212</v>
      </c>
    </row>
    <row r="7467" customFormat="false" ht="12.75" hidden="true" customHeight="false" outlineLevel="0" collapsed="false">
      <c r="D7467" s="0" t="s">
        <v>3212</v>
      </c>
    </row>
    <row r="7468" customFormat="false" ht="12.75" hidden="true" customHeight="false" outlineLevel="0" collapsed="false">
      <c r="D7468" s="0" t="s">
        <v>3212</v>
      </c>
    </row>
    <row r="7469" customFormat="false" ht="12.75" hidden="true" customHeight="false" outlineLevel="0" collapsed="false">
      <c r="D7469" s="0" t="s">
        <v>3212</v>
      </c>
    </row>
    <row r="7470" customFormat="false" ht="12.75" hidden="true" customHeight="false" outlineLevel="0" collapsed="false">
      <c r="D7470" s="0" t="s">
        <v>3212</v>
      </c>
    </row>
    <row r="7471" customFormat="false" ht="12.75" hidden="true" customHeight="false" outlineLevel="0" collapsed="false">
      <c r="D7471" s="0" t="s">
        <v>3212</v>
      </c>
    </row>
    <row r="7472" customFormat="false" ht="12.75" hidden="true" customHeight="false" outlineLevel="0" collapsed="false">
      <c r="D7472" s="0" t="s">
        <v>3212</v>
      </c>
    </row>
    <row r="7473" customFormat="false" ht="12.75" hidden="true" customHeight="false" outlineLevel="0" collapsed="false">
      <c r="D7473" s="0" t="s">
        <v>3212</v>
      </c>
    </row>
    <row r="7474" customFormat="false" ht="12.75" hidden="true" customHeight="false" outlineLevel="0" collapsed="false">
      <c r="D7474" s="0" t="s">
        <v>3212</v>
      </c>
    </row>
    <row r="7475" customFormat="false" ht="12.75" hidden="true" customHeight="false" outlineLevel="0" collapsed="false">
      <c r="D7475" s="0" t="s">
        <v>3212</v>
      </c>
    </row>
    <row r="7476" customFormat="false" ht="12.75" hidden="true" customHeight="false" outlineLevel="0" collapsed="false">
      <c r="D7476" s="0" t="s">
        <v>3212</v>
      </c>
    </row>
    <row r="7477" customFormat="false" ht="12.75" hidden="true" customHeight="false" outlineLevel="0" collapsed="false">
      <c r="D7477" s="0" t="s">
        <v>3212</v>
      </c>
    </row>
    <row r="7478" customFormat="false" ht="12.75" hidden="true" customHeight="false" outlineLevel="0" collapsed="false">
      <c r="D7478" s="0" t="s">
        <v>3212</v>
      </c>
    </row>
    <row r="7479" customFormat="false" ht="12.75" hidden="true" customHeight="false" outlineLevel="0" collapsed="false">
      <c r="D7479" s="0" t="s">
        <v>3212</v>
      </c>
    </row>
    <row r="7480" customFormat="false" ht="12.75" hidden="true" customHeight="false" outlineLevel="0" collapsed="false">
      <c r="D7480" s="0" t="s">
        <v>3212</v>
      </c>
    </row>
    <row r="7481" customFormat="false" ht="12.75" hidden="true" customHeight="false" outlineLevel="0" collapsed="false">
      <c r="D7481" s="0" t="s">
        <v>3212</v>
      </c>
    </row>
    <row r="7482" customFormat="false" ht="12.75" hidden="true" customHeight="false" outlineLevel="0" collapsed="false">
      <c r="D7482" s="0" t="s">
        <v>3212</v>
      </c>
    </row>
    <row r="7483" customFormat="false" ht="12.75" hidden="true" customHeight="false" outlineLevel="0" collapsed="false">
      <c r="D7483" s="0" t="s">
        <v>3212</v>
      </c>
    </row>
    <row r="7484" customFormat="false" ht="12.75" hidden="true" customHeight="false" outlineLevel="0" collapsed="false">
      <c r="D7484" s="0" t="s">
        <v>3212</v>
      </c>
    </row>
    <row r="7485" customFormat="false" ht="12.75" hidden="true" customHeight="false" outlineLevel="0" collapsed="false">
      <c r="D7485" s="0" t="s">
        <v>3212</v>
      </c>
    </row>
    <row r="7486" customFormat="false" ht="12.75" hidden="true" customHeight="false" outlineLevel="0" collapsed="false">
      <c r="D7486" s="0" t="s">
        <v>3212</v>
      </c>
    </row>
    <row r="7487" customFormat="false" ht="12.75" hidden="true" customHeight="false" outlineLevel="0" collapsed="false">
      <c r="D7487" s="0" t="s">
        <v>3212</v>
      </c>
    </row>
    <row r="7488" customFormat="false" ht="12.75" hidden="true" customHeight="false" outlineLevel="0" collapsed="false">
      <c r="D7488" s="0" t="s">
        <v>3212</v>
      </c>
    </row>
    <row r="7489" customFormat="false" ht="12.75" hidden="true" customHeight="false" outlineLevel="0" collapsed="false">
      <c r="D7489" s="0" t="s">
        <v>3212</v>
      </c>
    </row>
    <row r="7490" customFormat="false" ht="12.75" hidden="true" customHeight="false" outlineLevel="0" collapsed="false">
      <c r="D7490" s="0" t="s">
        <v>3212</v>
      </c>
    </row>
    <row r="7491" customFormat="false" ht="12.75" hidden="true" customHeight="false" outlineLevel="0" collapsed="false">
      <c r="D7491" s="0" t="s">
        <v>3212</v>
      </c>
    </row>
    <row r="7492" customFormat="false" ht="12.75" hidden="true" customHeight="false" outlineLevel="0" collapsed="false">
      <c r="D7492" s="0" t="s">
        <v>3212</v>
      </c>
    </row>
    <row r="7493" customFormat="false" ht="12.75" hidden="true" customHeight="false" outlineLevel="0" collapsed="false">
      <c r="D7493" s="0" t="s">
        <v>3212</v>
      </c>
    </row>
    <row r="7494" customFormat="false" ht="12.75" hidden="true" customHeight="false" outlineLevel="0" collapsed="false">
      <c r="D7494" s="0" t="s">
        <v>3212</v>
      </c>
    </row>
    <row r="7495" customFormat="false" ht="12.75" hidden="true" customHeight="false" outlineLevel="0" collapsed="false">
      <c r="D7495" s="0" t="s">
        <v>3212</v>
      </c>
    </row>
    <row r="7496" customFormat="false" ht="12.75" hidden="true" customHeight="false" outlineLevel="0" collapsed="false">
      <c r="D7496" s="0" t="s">
        <v>3212</v>
      </c>
    </row>
    <row r="7497" customFormat="false" ht="12.75" hidden="true" customHeight="false" outlineLevel="0" collapsed="false">
      <c r="D7497" s="0" t="s">
        <v>3212</v>
      </c>
    </row>
    <row r="7498" customFormat="false" ht="12.75" hidden="true" customHeight="false" outlineLevel="0" collapsed="false">
      <c r="D7498" s="0" t="s">
        <v>3212</v>
      </c>
    </row>
    <row r="7499" customFormat="false" ht="12.75" hidden="true" customHeight="false" outlineLevel="0" collapsed="false">
      <c r="D7499" s="0" t="s">
        <v>3212</v>
      </c>
    </row>
    <row r="7500" customFormat="false" ht="12.75" hidden="true" customHeight="false" outlineLevel="0" collapsed="false">
      <c r="D7500" s="0" t="s">
        <v>3212</v>
      </c>
    </row>
    <row r="7501" customFormat="false" ht="12.75" hidden="true" customHeight="false" outlineLevel="0" collapsed="false">
      <c r="D7501" s="0" t="s">
        <v>3212</v>
      </c>
    </row>
    <row r="7502" customFormat="false" ht="12.75" hidden="true" customHeight="false" outlineLevel="0" collapsed="false">
      <c r="D7502" s="0" t="s">
        <v>3212</v>
      </c>
    </row>
    <row r="7503" customFormat="false" ht="12.75" hidden="true" customHeight="false" outlineLevel="0" collapsed="false">
      <c r="D7503" s="0" t="s">
        <v>3212</v>
      </c>
    </row>
    <row r="7504" customFormat="false" ht="12.75" hidden="true" customHeight="false" outlineLevel="0" collapsed="false">
      <c r="D7504" s="0" t="s">
        <v>3212</v>
      </c>
    </row>
    <row r="7505" customFormat="false" ht="12.75" hidden="true" customHeight="false" outlineLevel="0" collapsed="false">
      <c r="D7505" s="0" t="s">
        <v>3212</v>
      </c>
    </row>
    <row r="7506" customFormat="false" ht="12.75" hidden="true" customHeight="false" outlineLevel="0" collapsed="false">
      <c r="D7506" s="0" t="s">
        <v>3212</v>
      </c>
    </row>
    <row r="7507" customFormat="false" ht="12.75" hidden="true" customHeight="false" outlineLevel="0" collapsed="false">
      <c r="D7507" s="0" t="s">
        <v>3212</v>
      </c>
    </row>
    <row r="7508" customFormat="false" ht="12.75" hidden="true" customHeight="false" outlineLevel="0" collapsed="false">
      <c r="D7508" s="0" t="s">
        <v>3212</v>
      </c>
    </row>
    <row r="7509" customFormat="false" ht="12.75" hidden="true" customHeight="false" outlineLevel="0" collapsed="false">
      <c r="D7509" s="0" t="s">
        <v>3212</v>
      </c>
    </row>
    <row r="7510" customFormat="false" ht="12.75" hidden="true" customHeight="false" outlineLevel="0" collapsed="false">
      <c r="D7510" s="0" t="s">
        <v>3212</v>
      </c>
    </row>
    <row r="7511" customFormat="false" ht="12.75" hidden="true" customHeight="false" outlineLevel="0" collapsed="false">
      <c r="D7511" s="0" t="s">
        <v>3212</v>
      </c>
    </row>
    <row r="7512" customFormat="false" ht="12.75" hidden="true" customHeight="false" outlineLevel="0" collapsed="false">
      <c r="D7512" s="0" t="s">
        <v>3212</v>
      </c>
    </row>
    <row r="7513" customFormat="false" ht="12.75" hidden="true" customHeight="false" outlineLevel="0" collapsed="false">
      <c r="D7513" s="0" t="s">
        <v>3212</v>
      </c>
    </row>
    <row r="7514" customFormat="false" ht="12.75" hidden="true" customHeight="false" outlineLevel="0" collapsed="false">
      <c r="D7514" s="0" t="s">
        <v>3212</v>
      </c>
    </row>
    <row r="7515" customFormat="false" ht="12.75" hidden="true" customHeight="false" outlineLevel="0" collapsed="false">
      <c r="D7515" s="0" t="s">
        <v>3212</v>
      </c>
    </row>
    <row r="7516" customFormat="false" ht="12.75" hidden="true" customHeight="false" outlineLevel="0" collapsed="false">
      <c r="D7516" s="0" t="s">
        <v>3212</v>
      </c>
    </row>
    <row r="7517" customFormat="false" ht="12.75" hidden="true" customHeight="false" outlineLevel="0" collapsed="false">
      <c r="D7517" s="0" t="s">
        <v>3212</v>
      </c>
    </row>
    <row r="7518" customFormat="false" ht="12.75" hidden="true" customHeight="false" outlineLevel="0" collapsed="false">
      <c r="D7518" s="0" t="s">
        <v>3212</v>
      </c>
    </row>
    <row r="7519" customFormat="false" ht="12.75" hidden="true" customHeight="false" outlineLevel="0" collapsed="false">
      <c r="D7519" s="0" t="s">
        <v>3212</v>
      </c>
    </row>
    <row r="7520" customFormat="false" ht="12.75" hidden="true" customHeight="false" outlineLevel="0" collapsed="false">
      <c r="D7520" s="0" t="s">
        <v>3212</v>
      </c>
    </row>
    <row r="7521" customFormat="false" ht="12.75" hidden="true" customHeight="false" outlineLevel="0" collapsed="false">
      <c r="D7521" s="0" t="s">
        <v>3212</v>
      </c>
    </row>
    <row r="7522" customFormat="false" ht="12.75" hidden="true" customHeight="false" outlineLevel="0" collapsed="false">
      <c r="D7522" s="0" t="s">
        <v>3212</v>
      </c>
    </row>
    <row r="7523" customFormat="false" ht="12.75" hidden="true" customHeight="false" outlineLevel="0" collapsed="false">
      <c r="D7523" s="0" t="s">
        <v>3212</v>
      </c>
    </row>
    <row r="7524" customFormat="false" ht="12.75" hidden="true" customHeight="false" outlineLevel="0" collapsed="false">
      <c r="D7524" s="0" t="s">
        <v>3212</v>
      </c>
    </row>
    <row r="7525" customFormat="false" ht="12.75" hidden="true" customHeight="false" outlineLevel="0" collapsed="false">
      <c r="D7525" s="0" t="s">
        <v>3212</v>
      </c>
    </row>
    <row r="7526" customFormat="false" ht="12.75" hidden="true" customHeight="false" outlineLevel="0" collapsed="false">
      <c r="D7526" s="0" t="s">
        <v>3212</v>
      </c>
    </row>
    <row r="7527" customFormat="false" ht="12.75" hidden="true" customHeight="false" outlineLevel="0" collapsed="false">
      <c r="D7527" s="0" t="s">
        <v>3212</v>
      </c>
    </row>
    <row r="7528" customFormat="false" ht="12.75" hidden="true" customHeight="false" outlineLevel="0" collapsed="false">
      <c r="D7528" s="0" t="s">
        <v>3212</v>
      </c>
    </row>
    <row r="7529" customFormat="false" ht="12.75" hidden="true" customHeight="false" outlineLevel="0" collapsed="false">
      <c r="D7529" s="0" t="s">
        <v>3212</v>
      </c>
    </row>
    <row r="7530" customFormat="false" ht="12.75" hidden="true" customHeight="false" outlineLevel="0" collapsed="false">
      <c r="D7530" s="0" t="s">
        <v>3212</v>
      </c>
    </row>
    <row r="7531" customFormat="false" ht="12.75" hidden="true" customHeight="false" outlineLevel="0" collapsed="false">
      <c r="D7531" s="0" t="s">
        <v>3212</v>
      </c>
    </row>
    <row r="7532" customFormat="false" ht="12.75" hidden="true" customHeight="false" outlineLevel="0" collapsed="false">
      <c r="D7532" s="0" t="s">
        <v>3212</v>
      </c>
    </row>
    <row r="7533" customFormat="false" ht="12.75" hidden="true" customHeight="false" outlineLevel="0" collapsed="false">
      <c r="D7533" s="0" t="s">
        <v>3212</v>
      </c>
    </row>
    <row r="7534" customFormat="false" ht="12.75" hidden="true" customHeight="false" outlineLevel="0" collapsed="false">
      <c r="D7534" s="0" t="s">
        <v>3212</v>
      </c>
    </row>
    <row r="7535" customFormat="false" ht="12.75" hidden="true" customHeight="false" outlineLevel="0" collapsed="false">
      <c r="D7535" s="0" t="s">
        <v>3212</v>
      </c>
    </row>
    <row r="7536" customFormat="false" ht="12.75" hidden="true" customHeight="false" outlineLevel="0" collapsed="false">
      <c r="D7536" s="0" t="s">
        <v>3212</v>
      </c>
    </row>
    <row r="7537" customFormat="false" ht="12.75" hidden="true" customHeight="false" outlineLevel="0" collapsed="false">
      <c r="D7537" s="0" t="s">
        <v>3212</v>
      </c>
    </row>
    <row r="7538" customFormat="false" ht="12.75" hidden="true" customHeight="false" outlineLevel="0" collapsed="false">
      <c r="D7538" s="0" t="s">
        <v>3212</v>
      </c>
    </row>
    <row r="7539" customFormat="false" ht="12.75" hidden="true" customHeight="false" outlineLevel="0" collapsed="false">
      <c r="D7539" s="0" t="s">
        <v>3212</v>
      </c>
    </row>
    <row r="7540" customFormat="false" ht="12.75" hidden="true" customHeight="false" outlineLevel="0" collapsed="false">
      <c r="D7540" s="0" t="s">
        <v>3212</v>
      </c>
    </row>
    <row r="7541" customFormat="false" ht="12.75" hidden="true" customHeight="false" outlineLevel="0" collapsed="false">
      <c r="D7541" s="0" t="s">
        <v>3212</v>
      </c>
    </row>
    <row r="7542" customFormat="false" ht="12.75" hidden="true" customHeight="false" outlineLevel="0" collapsed="false">
      <c r="D7542" s="0" t="s">
        <v>3212</v>
      </c>
    </row>
    <row r="7543" customFormat="false" ht="12.75" hidden="true" customHeight="false" outlineLevel="0" collapsed="false">
      <c r="D7543" s="0" t="s">
        <v>3212</v>
      </c>
    </row>
    <row r="7544" customFormat="false" ht="12.75" hidden="true" customHeight="false" outlineLevel="0" collapsed="false">
      <c r="D7544" s="0" t="s">
        <v>3212</v>
      </c>
    </row>
    <row r="7545" customFormat="false" ht="12.75" hidden="true" customHeight="false" outlineLevel="0" collapsed="false">
      <c r="D7545" s="0" t="s">
        <v>3212</v>
      </c>
    </row>
    <row r="7546" customFormat="false" ht="12.75" hidden="true" customHeight="false" outlineLevel="0" collapsed="false">
      <c r="D7546" s="0" t="s">
        <v>3212</v>
      </c>
    </row>
    <row r="7547" customFormat="false" ht="12.75" hidden="true" customHeight="false" outlineLevel="0" collapsed="false">
      <c r="D7547" s="0" t="s">
        <v>3212</v>
      </c>
    </row>
    <row r="7548" customFormat="false" ht="12.75" hidden="true" customHeight="false" outlineLevel="0" collapsed="false">
      <c r="D7548" s="0" t="s">
        <v>3212</v>
      </c>
    </row>
    <row r="7549" customFormat="false" ht="12.75" hidden="true" customHeight="false" outlineLevel="0" collapsed="false">
      <c r="D7549" s="0" t="s">
        <v>3212</v>
      </c>
    </row>
    <row r="7550" customFormat="false" ht="12.75" hidden="true" customHeight="false" outlineLevel="0" collapsed="false">
      <c r="D7550" s="0" t="s">
        <v>3212</v>
      </c>
    </row>
    <row r="7551" customFormat="false" ht="12.75" hidden="true" customHeight="false" outlineLevel="0" collapsed="false">
      <c r="D7551" s="0" t="s">
        <v>3212</v>
      </c>
    </row>
    <row r="7552" customFormat="false" ht="12.75" hidden="true" customHeight="false" outlineLevel="0" collapsed="false">
      <c r="D7552" s="0" t="s">
        <v>3212</v>
      </c>
    </row>
    <row r="7553" customFormat="false" ht="12.75" hidden="true" customHeight="false" outlineLevel="0" collapsed="false">
      <c r="D7553" s="0" t="s">
        <v>3212</v>
      </c>
    </row>
    <row r="7554" customFormat="false" ht="12.75" hidden="true" customHeight="false" outlineLevel="0" collapsed="false">
      <c r="D7554" s="0" t="s">
        <v>3212</v>
      </c>
    </row>
    <row r="7555" customFormat="false" ht="12.75" hidden="true" customHeight="false" outlineLevel="0" collapsed="false">
      <c r="D7555" s="0" t="s">
        <v>3212</v>
      </c>
    </row>
    <row r="7556" customFormat="false" ht="12.75" hidden="true" customHeight="false" outlineLevel="0" collapsed="false">
      <c r="D7556" s="0" t="s">
        <v>3212</v>
      </c>
    </row>
    <row r="7557" customFormat="false" ht="12.75" hidden="true" customHeight="false" outlineLevel="0" collapsed="false">
      <c r="D7557" s="0" t="s">
        <v>3212</v>
      </c>
    </row>
    <row r="7558" customFormat="false" ht="12.75" hidden="true" customHeight="false" outlineLevel="0" collapsed="false">
      <c r="D7558" s="0" t="s">
        <v>3212</v>
      </c>
    </row>
    <row r="7559" customFormat="false" ht="12.75" hidden="true" customHeight="false" outlineLevel="0" collapsed="false">
      <c r="D7559" s="0" t="s">
        <v>3212</v>
      </c>
    </row>
    <row r="7560" customFormat="false" ht="12.75" hidden="true" customHeight="false" outlineLevel="0" collapsed="false">
      <c r="D7560" s="0" t="s">
        <v>3212</v>
      </c>
    </row>
    <row r="7561" customFormat="false" ht="12.75" hidden="true" customHeight="false" outlineLevel="0" collapsed="false">
      <c r="D7561" s="0" t="s">
        <v>3212</v>
      </c>
    </row>
    <row r="7562" customFormat="false" ht="12.75" hidden="true" customHeight="false" outlineLevel="0" collapsed="false">
      <c r="D7562" s="0" t="s">
        <v>3212</v>
      </c>
    </row>
    <row r="7563" customFormat="false" ht="12.75" hidden="true" customHeight="false" outlineLevel="0" collapsed="false">
      <c r="D7563" s="0" t="s">
        <v>3212</v>
      </c>
    </row>
    <row r="7564" customFormat="false" ht="12.75" hidden="true" customHeight="false" outlineLevel="0" collapsed="false">
      <c r="D7564" s="0" t="s">
        <v>3212</v>
      </c>
    </row>
    <row r="7565" customFormat="false" ht="12.75" hidden="true" customHeight="false" outlineLevel="0" collapsed="false">
      <c r="D7565" s="0" t="s">
        <v>3212</v>
      </c>
    </row>
    <row r="7566" customFormat="false" ht="12.75" hidden="true" customHeight="false" outlineLevel="0" collapsed="false">
      <c r="D7566" s="0" t="s">
        <v>3212</v>
      </c>
    </row>
    <row r="7567" customFormat="false" ht="12.75" hidden="true" customHeight="false" outlineLevel="0" collapsed="false">
      <c r="D7567" s="0" t="s">
        <v>3212</v>
      </c>
    </row>
    <row r="7568" customFormat="false" ht="12.75" hidden="true" customHeight="false" outlineLevel="0" collapsed="false">
      <c r="D7568" s="0" t="s">
        <v>3212</v>
      </c>
    </row>
    <row r="7569" customFormat="false" ht="12.75" hidden="true" customHeight="false" outlineLevel="0" collapsed="false">
      <c r="D7569" s="0" t="s">
        <v>3212</v>
      </c>
    </row>
    <row r="7570" customFormat="false" ht="12.75" hidden="true" customHeight="false" outlineLevel="0" collapsed="false">
      <c r="D7570" s="0" t="s">
        <v>3212</v>
      </c>
    </row>
    <row r="7571" customFormat="false" ht="12.75" hidden="true" customHeight="false" outlineLevel="0" collapsed="false">
      <c r="D7571" s="0" t="s">
        <v>3212</v>
      </c>
    </row>
    <row r="7572" customFormat="false" ht="12.75" hidden="true" customHeight="false" outlineLevel="0" collapsed="false">
      <c r="D7572" s="0" t="s">
        <v>3212</v>
      </c>
    </row>
    <row r="7573" customFormat="false" ht="12.75" hidden="true" customHeight="false" outlineLevel="0" collapsed="false">
      <c r="D7573" s="0" t="s">
        <v>3212</v>
      </c>
    </row>
    <row r="7574" customFormat="false" ht="12.75" hidden="true" customHeight="false" outlineLevel="0" collapsed="false">
      <c r="D7574" s="0" t="s">
        <v>3212</v>
      </c>
    </row>
    <row r="7575" customFormat="false" ht="12.75" hidden="true" customHeight="false" outlineLevel="0" collapsed="false">
      <c r="D7575" s="0" t="s">
        <v>3212</v>
      </c>
    </row>
    <row r="7576" customFormat="false" ht="12.75" hidden="true" customHeight="false" outlineLevel="0" collapsed="false">
      <c r="D7576" s="0" t="s">
        <v>3212</v>
      </c>
    </row>
    <row r="7577" customFormat="false" ht="12.75" hidden="true" customHeight="false" outlineLevel="0" collapsed="false">
      <c r="D7577" s="0" t="s">
        <v>3212</v>
      </c>
    </row>
    <row r="7578" customFormat="false" ht="12.75" hidden="true" customHeight="false" outlineLevel="0" collapsed="false">
      <c r="D7578" s="0" t="s">
        <v>3212</v>
      </c>
    </row>
    <row r="7579" customFormat="false" ht="12.75" hidden="true" customHeight="false" outlineLevel="0" collapsed="false">
      <c r="D7579" s="0" t="s">
        <v>3212</v>
      </c>
    </row>
    <row r="7580" customFormat="false" ht="12.75" hidden="true" customHeight="false" outlineLevel="0" collapsed="false">
      <c r="D7580" s="0" t="s">
        <v>3212</v>
      </c>
    </row>
    <row r="7581" customFormat="false" ht="12.75" hidden="true" customHeight="false" outlineLevel="0" collapsed="false">
      <c r="D7581" s="0" t="s">
        <v>3212</v>
      </c>
    </row>
    <row r="7582" customFormat="false" ht="12.75" hidden="true" customHeight="false" outlineLevel="0" collapsed="false">
      <c r="D7582" s="0" t="s">
        <v>3212</v>
      </c>
    </row>
    <row r="7583" customFormat="false" ht="12.75" hidden="true" customHeight="false" outlineLevel="0" collapsed="false">
      <c r="D7583" s="0" t="s">
        <v>3212</v>
      </c>
    </row>
    <row r="7584" customFormat="false" ht="12.75" hidden="true" customHeight="false" outlineLevel="0" collapsed="false">
      <c r="D7584" s="0" t="s">
        <v>3212</v>
      </c>
    </row>
    <row r="7585" customFormat="false" ht="12.75" hidden="true" customHeight="false" outlineLevel="0" collapsed="false">
      <c r="D7585" s="0" t="s">
        <v>3212</v>
      </c>
    </row>
    <row r="7586" customFormat="false" ht="12.75" hidden="true" customHeight="false" outlineLevel="0" collapsed="false">
      <c r="D7586" s="0" t="s">
        <v>3212</v>
      </c>
    </row>
    <row r="7587" customFormat="false" ht="12.75" hidden="true" customHeight="false" outlineLevel="0" collapsed="false">
      <c r="D7587" s="0" t="s">
        <v>3212</v>
      </c>
    </row>
    <row r="7588" customFormat="false" ht="12.75" hidden="true" customHeight="false" outlineLevel="0" collapsed="false">
      <c r="D7588" s="0" t="s">
        <v>3212</v>
      </c>
    </row>
    <row r="7589" customFormat="false" ht="12.75" hidden="true" customHeight="false" outlineLevel="0" collapsed="false">
      <c r="D7589" s="0" t="s">
        <v>3212</v>
      </c>
    </row>
    <row r="7590" customFormat="false" ht="12.75" hidden="true" customHeight="false" outlineLevel="0" collapsed="false">
      <c r="D7590" s="0" t="s">
        <v>3212</v>
      </c>
    </row>
    <row r="7591" customFormat="false" ht="12.75" hidden="true" customHeight="false" outlineLevel="0" collapsed="false">
      <c r="D7591" s="0" t="s">
        <v>3212</v>
      </c>
    </row>
    <row r="7592" customFormat="false" ht="12.75" hidden="true" customHeight="false" outlineLevel="0" collapsed="false">
      <c r="D7592" s="0" t="s">
        <v>3212</v>
      </c>
    </row>
    <row r="7593" customFormat="false" ht="12.75" hidden="true" customHeight="false" outlineLevel="0" collapsed="false">
      <c r="D7593" s="0" t="s">
        <v>3212</v>
      </c>
    </row>
    <row r="7594" customFormat="false" ht="12.75" hidden="true" customHeight="false" outlineLevel="0" collapsed="false">
      <c r="D7594" s="0" t="s">
        <v>3212</v>
      </c>
    </row>
    <row r="7595" customFormat="false" ht="12.75" hidden="true" customHeight="false" outlineLevel="0" collapsed="false">
      <c r="D7595" s="0" t="s">
        <v>3212</v>
      </c>
    </row>
    <row r="7596" customFormat="false" ht="12.75" hidden="true" customHeight="false" outlineLevel="0" collapsed="false">
      <c r="D7596" s="0" t="s">
        <v>3212</v>
      </c>
    </row>
    <row r="7597" customFormat="false" ht="12.75" hidden="true" customHeight="false" outlineLevel="0" collapsed="false">
      <c r="D7597" s="0" t="s">
        <v>3212</v>
      </c>
    </row>
    <row r="7598" customFormat="false" ht="12.75" hidden="true" customHeight="false" outlineLevel="0" collapsed="false">
      <c r="D7598" s="0" t="s">
        <v>3212</v>
      </c>
    </row>
    <row r="7599" customFormat="false" ht="12.75" hidden="true" customHeight="false" outlineLevel="0" collapsed="false">
      <c r="D7599" s="0" t="s">
        <v>3212</v>
      </c>
    </row>
    <row r="7600" customFormat="false" ht="12.75" hidden="true" customHeight="false" outlineLevel="0" collapsed="false">
      <c r="D7600" s="0" t="s">
        <v>3212</v>
      </c>
    </row>
    <row r="7601" customFormat="false" ht="12.75" hidden="true" customHeight="false" outlineLevel="0" collapsed="false">
      <c r="D7601" s="0" t="s">
        <v>3212</v>
      </c>
    </row>
    <row r="7602" customFormat="false" ht="12.75" hidden="true" customHeight="false" outlineLevel="0" collapsed="false">
      <c r="D7602" s="0" t="s">
        <v>3212</v>
      </c>
    </row>
    <row r="7603" customFormat="false" ht="12.75" hidden="true" customHeight="false" outlineLevel="0" collapsed="false">
      <c r="D7603" s="0" t="s">
        <v>3212</v>
      </c>
    </row>
    <row r="7604" customFormat="false" ht="12.75" hidden="true" customHeight="false" outlineLevel="0" collapsed="false">
      <c r="D7604" s="0" t="s">
        <v>3212</v>
      </c>
    </row>
    <row r="7605" customFormat="false" ht="12.75" hidden="true" customHeight="false" outlineLevel="0" collapsed="false">
      <c r="D7605" s="0" t="s">
        <v>3212</v>
      </c>
    </row>
    <row r="7606" customFormat="false" ht="12.75" hidden="true" customHeight="false" outlineLevel="0" collapsed="false">
      <c r="D7606" s="0" t="s">
        <v>3212</v>
      </c>
    </row>
    <row r="7607" customFormat="false" ht="12.75" hidden="true" customHeight="false" outlineLevel="0" collapsed="false">
      <c r="D7607" s="0" t="s">
        <v>3212</v>
      </c>
    </row>
    <row r="7608" customFormat="false" ht="12.75" hidden="true" customHeight="false" outlineLevel="0" collapsed="false">
      <c r="D7608" s="0" t="s">
        <v>3212</v>
      </c>
    </row>
    <row r="7609" customFormat="false" ht="12.75" hidden="true" customHeight="false" outlineLevel="0" collapsed="false">
      <c r="D7609" s="0" t="s">
        <v>3212</v>
      </c>
    </row>
    <row r="7610" customFormat="false" ht="12.75" hidden="true" customHeight="false" outlineLevel="0" collapsed="false">
      <c r="D7610" s="0" t="s">
        <v>3212</v>
      </c>
    </row>
    <row r="7611" customFormat="false" ht="12.75" hidden="true" customHeight="false" outlineLevel="0" collapsed="false">
      <c r="D7611" s="0" t="s">
        <v>3212</v>
      </c>
    </row>
    <row r="7612" customFormat="false" ht="12.75" hidden="true" customHeight="false" outlineLevel="0" collapsed="false">
      <c r="D7612" s="0" t="s">
        <v>3212</v>
      </c>
    </row>
    <row r="7613" customFormat="false" ht="12.75" hidden="true" customHeight="false" outlineLevel="0" collapsed="false">
      <c r="D7613" s="0" t="s">
        <v>3212</v>
      </c>
    </row>
    <row r="7614" customFormat="false" ht="12.75" hidden="true" customHeight="false" outlineLevel="0" collapsed="false">
      <c r="D7614" s="0" t="s">
        <v>3212</v>
      </c>
    </row>
    <row r="7615" customFormat="false" ht="12.75" hidden="true" customHeight="false" outlineLevel="0" collapsed="false">
      <c r="D7615" s="0" t="s">
        <v>3212</v>
      </c>
    </row>
    <row r="7616" customFormat="false" ht="12.75" hidden="true" customHeight="false" outlineLevel="0" collapsed="false">
      <c r="D7616" s="0" t="s">
        <v>3212</v>
      </c>
    </row>
    <row r="7617" customFormat="false" ht="12.75" hidden="true" customHeight="false" outlineLevel="0" collapsed="false">
      <c r="D7617" s="0" t="s">
        <v>3212</v>
      </c>
    </row>
    <row r="7618" customFormat="false" ht="12.75" hidden="true" customHeight="false" outlineLevel="0" collapsed="false">
      <c r="D7618" s="0" t="s">
        <v>3212</v>
      </c>
    </row>
    <row r="7619" customFormat="false" ht="12.75" hidden="true" customHeight="false" outlineLevel="0" collapsed="false">
      <c r="D7619" s="0" t="s">
        <v>3212</v>
      </c>
    </row>
    <row r="7620" customFormat="false" ht="12.75" hidden="true" customHeight="false" outlineLevel="0" collapsed="false">
      <c r="D7620" s="0" t="s">
        <v>3212</v>
      </c>
    </row>
    <row r="7621" customFormat="false" ht="12.75" hidden="true" customHeight="false" outlineLevel="0" collapsed="false">
      <c r="D7621" s="0" t="s">
        <v>3212</v>
      </c>
    </row>
    <row r="7622" customFormat="false" ht="12.75" hidden="true" customHeight="false" outlineLevel="0" collapsed="false">
      <c r="D7622" s="0" t="s">
        <v>3212</v>
      </c>
    </row>
    <row r="7623" customFormat="false" ht="12.75" hidden="true" customHeight="false" outlineLevel="0" collapsed="false">
      <c r="D7623" s="0" t="s">
        <v>3212</v>
      </c>
    </row>
    <row r="7624" customFormat="false" ht="12.75" hidden="true" customHeight="false" outlineLevel="0" collapsed="false">
      <c r="D7624" s="0" t="s">
        <v>3212</v>
      </c>
    </row>
    <row r="7625" customFormat="false" ht="12.75" hidden="true" customHeight="false" outlineLevel="0" collapsed="false">
      <c r="D7625" s="0" t="s">
        <v>3212</v>
      </c>
    </row>
    <row r="7626" customFormat="false" ht="12.75" hidden="true" customHeight="false" outlineLevel="0" collapsed="false">
      <c r="D7626" s="0" t="s">
        <v>3212</v>
      </c>
    </row>
    <row r="7627" customFormat="false" ht="12.75" hidden="true" customHeight="false" outlineLevel="0" collapsed="false">
      <c r="D7627" s="0" t="s">
        <v>3212</v>
      </c>
    </row>
    <row r="7628" customFormat="false" ht="12.75" hidden="true" customHeight="false" outlineLevel="0" collapsed="false">
      <c r="D7628" s="0" t="s">
        <v>3212</v>
      </c>
    </row>
    <row r="7629" customFormat="false" ht="12.75" hidden="true" customHeight="false" outlineLevel="0" collapsed="false">
      <c r="D7629" s="0" t="s">
        <v>3212</v>
      </c>
    </row>
    <row r="7630" customFormat="false" ht="12.75" hidden="true" customHeight="false" outlineLevel="0" collapsed="false">
      <c r="D7630" s="0" t="s">
        <v>3212</v>
      </c>
    </row>
    <row r="7631" customFormat="false" ht="12.75" hidden="true" customHeight="false" outlineLevel="0" collapsed="false">
      <c r="D7631" s="0" t="s">
        <v>3212</v>
      </c>
    </row>
    <row r="7632" customFormat="false" ht="12.75" hidden="true" customHeight="false" outlineLevel="0" collapsed="false">
      <c r="D7632" s="0" t="s">
        <v>3212</v>
      </c>
    </row>
    <row r="7633" customFormat="false" ht="12.75" hidden="true" customHeight="false" outlineLevel="0" collapsed="false">
      <c r="D7633" s="0" t="s">
        <v>3212</v>
      </c>
    </row>
    <row r="7634" customFormat="false" ht="12.75" hidden="true" customHeight="false" outlineLevel="0" collapsed="false">
      <c r="D7634" s="0" t="s">
        <v>3212</v>
      </c>
    </row>
    <row r="7635" customFormat="false" ht="12.75" hidden="true" customHeight="false" outlineLevel="0" collapsed="false">
      <c r="D7635" s="0" t="s">
        <v>3212</v>
      </c>
    </row>
    <row r="7636" customFormat="false" ht="12.75" hidden="true" customHeight="false" outlineLevel="0" collapsed="false">
      <c r="D7636" s="0" t="s">
        <v>3212</v>
      </c>
    </row>
    <row r="7637" customFormat="false" ht="12.75" hidden="true" customHeight="false" outlineLevel="0" collapsed="false">
      <c r="D7637" s="0" t="s">
        <v>3212</v>
      </c>
    </row>
    <row r="7638" customFormat="false" ht="12.75" hidden="true" customHeight="false" outlineLevel="0" collapsed="false">
      <c r="D7638" s="0" t="s">
        <v>3212</v>
      </c>
    </row>
    <row r="7639" customFormat="false" ht="12.75" hidden="true" customHeight="false" outlineLevel="0" collapsed="false">
      <c r="D7639" s="0" t="s">
        <v>3212</v>
      </c>
    </row>
    <row r="7640" customFormat="false" ht="12.75" hidden="true" customHeight="false" outlineLevel="0" collapsed="false">
      <c r="D7640" s="0" t="s">
        <v>3212</v>
      </c>
    </row>
    <row r="7641" customFormat="false" ht="12.75" hidden="true" customHeight="false" outlineLevel="0" collapsed="false">
      <c r="D7641" s="0" t="s">
        <v>3212</v>
      </c>
    </row>
    <row r="7642" customFormat="false" ht="12.75" hidden="true" customHeight="false" outlineLevel="0" collapsed="false">
      <c r="D7642" s="0" t="s">
        <v>3212</v>
      </c>
    </row>
    <row r="7643" customFormat="false" ht="12.75" hidden="true" customHeight="false" outlineLevel="0" collapsed="false">
      <c r="D7643" s="0" t="s">
        <v>3212</v>
      </c>
    </row>
    <row r="7644" customFormat="false" ht="12.75" hidden="true" customHeight="false" outlineLevel="0" collapsed="false">
      <c r="D7644" s="0" t="s">
        <v>3212</v>
      </c>
    </row>
    <row r="7645" customFormat="false" ht="12.75" hidden="true" customHeight="false" outlineLevel="0" collapsed="false">
      <c r="D7645" s="0" t="s">
        <v>3212</v>
      </c>
    </row>
    <row r="7646" customFormat="false" ht="12.75" hidden="true" customHeight="false" outlineLevel="0" collapsed="false">
      <c r="D7646" s="0" t="s">
        <v>3212</v>
      </c>
    </row>
    <row r="7647" customFormat="false" ht="12.75" hidden="true" customHeight="false" outlineLevel="0" collapsed="false">
      <c r="D7647" s="0" t="s">
        <v>3212</v>
      </c>
    </row>
    <row r="7648" customFormat="false" ht="12.75" hidden="true" customHeight="false" outlineLevel="0" collapsed="false">
      <c r="D7648" s="0" t="s">
        <v>3212</v>
      </c>
    </row>
    <row r="7649" customFormat="false" ht="12.75" hidden="true" customHeight="false" outlineLevel="0" collapsed="false">
      <c r="D7649" s="0" t="s">
        <v>3212</v>
      </c>
    </row>
    <row r="7650" customFormat="false" ht="12.75" hidden="true" customHeight="false" outlineLevel="0" collapsed="false">
      <c r="D7650" s="0" t="s">
        <v>3212</v>
      </c>
    </row>
    <row r="7651" customFormat="false" ht="12.75" hidden="true" customHeight="false" outlineLevel="0" collapsed="false">
      <c r="D7651" s="0" t="s">
        <v>3212</v>
      </c>
    </row>
    <row r="7652" customFormat="false" ht="12.75" hidden="true" customHeight="false" outlineLevel="0" collapsed="false">
      <c r="D7652" s="0" t="s">
        <v>3212</v>
      </c>
    </row>
    <row r="7653" customFormat="false" ht="12.75" hidden="true" customHeight="false" outlineLevel="0" collapsed="false">
      <c r="D7653" s="0" t="s">
        <v>3212</v>
      </c>
    </row>
    <row r="7654" customFormat="false" ht="12.75" hidden="true" customHeight="false" outlineLevel="0" collapsed="false">
      <c r="D7654" s="0" t="s">
        <v>3212</v>
      </c>
    </row>
    <row r="7655" customFormat="false" ht="12.75" hidden="true" customHeight="false" outlineLevel="0" collapsed="false">
      <c r="D7655" s="0" t="s">
        <v>3212</v>
      </c>
    </row>
    <row r="7656" customFormat="false" ht="12.75" hidden="true" customHeight="false" outlineLevel="0" collapsed="false">
      <c r="D7656" s="0" t="s">
        <v>3212</v>
      </c>
    </row>
    <row r="7657" customFormat="false" ht="12.75" hidden="true" customHeight="false" outlineLevel="0" collapsed="false">
      <c r="D7657" s="0" t="s">
        <v>3212</v>
      </c>
    </row>
    <row r="7658" customFormat="false" ht="12.75" hidden="true" customHeight="false" outlineLevel="0" collapsed="false">
      <c r="D7658" s="0" t="s">
        <v>3212</v>
      </c>
    </row>
    <row r="7659" customFormat="false" ht="12.75" hidden="true" customHeight="false" outlineLevel="0" collapsed="false">
      <c r="D7659" s="0" t="s">
        <v>3212</v>
      </c>
    </row>
    <row r="7660" customFormat="false" ht="12.75" hidden="true" customHeight="false" outlineLevel="0" collapsed="false">
      <c r="D7660" s="0" t="s">
        <v>3212</v>
      </c>
    </row>
    <row r="7661" customFormat="false" ht="12.75" hidden="true" customHeight="false" outlineLevel="0" collapsed="false">
      <c r="D7661" s="0" t="s">
        <v>3212</v>
      </c>
    </row>
    <row r="7662" customFormat="false" ht="12.75" hidden="true" customHeight="false" outlineLevel="0" collapsed="false">
      <c r="D7662" s="0" t="s">
        <v>3212</v>
      </c>
    </row>
    <row r="7663" customFormat="false" ht="12.75" hidden="true" customHeight="false" outlineLevel="0" collapsed="false">
      <c r="D7663" s="0" t="s">
        <v>3212</v>
      </c>
    </row>
    <row r="7664" customFormat="false" ht="12.75" hidden="true" customHeight="false" outlineLevel="0" collapsed="false">
      <c r="D7664" s="0" t="s">
        <v>3212</v>
      </c>
    </row>
    <row r="7665" customFormat="false" ht="12.75" hidden="true" customHeight="false" outlineLevel="0" collapsed="false">
      <c r="D7665" s="0" t="s">
        <v>3212</v>
      </c>
    </row>
    <row r="7666" customFormat="false" ht="12.75" hidden="true" customHeight="false" outlineLevel="0" collapsed="false">
      <c r="D7666" s="0" t="s">
        <v>3212</v>
      </c>
    </row>
    <row r="7667" customFormat="false" ht="12.75" hidden="true" customHeight="false" outlineLevel="0" collapsed="false">
      <c r="D7667" s="0" t="s">
        <v>3212</v>
      </c>
    </row>
    <row r="7668" customFormat="false" ht="12.75" hidden="true" customHeight="false" outlineLevel="0" collapsed="false">
      <c r="D7668" s="0" t="s">
        <v>3212</v>
      </c>
    </row>
    <row r="7669" customFormat="false" ht="12.75" hidden="true" customHeight="false" outlineLevel="0" collapsed="false">
      <c r="D7669" s="0" t="s">
        <v>3212</v>
      </c>
    </row>
    <row r="7670" customFormat="false" ht="12.75" hidden="true" customHeight="false" outlineLevel="0" collapsed="false">
      <c r="D7670" s="0" t="s">
        <v>3212</v>
      </c>
    </row>
    <row r="7671" customFormat="false" ht="12.75" hidden="true" customHeight="false" outlineLevel="0" collapsed="false">
      <c r="D7671" s="0" t="s">
        <v>3212</v>
      </c>
    </row>
    <row r="7672" customFormat="false" ht="12.75" hidden="true" customHeight="false" outlineLevel="0" collapsed="false">
      <c r="D7672" s="0" t="s">
        <v>3212</v>
      </c>
    </row>
    <row r="7673" customFormat="false" ht="12.75" hidden="true" customHeight="false" outlineLevel="0" collapsed="false">
      <c r="D7673" s="0" t="s">
        <v>3212</v>
      </c>
    </row>
    <row r="7674" customFormat="false" ht="12.75" hidden="true" customHeight="false" outlineLevel="0" collapsed="false">
      <c r="D7674" s="0" t="s">
        <v>3212</v>
      </c>
    </row>
    <row r="7675" customFormat="false" ht="12.75" hidden="true" customHeight="false" outlineLevel="0" collapsed="false">
      <c r="D7675" s="0" t="s">
        <v>3212</v>
      </c>
    </row>
    <row r="7676" customFormat="false" ht="12.75" hidden="true" customHeight="false" outlineLevel="0" collapsed="false">
      <c r="D7676" s="0" t="s">
        <v>3212</v>
      </c>
    </row>
    <row r="7677" customFormat="false" ht="12.75" hidden="true" customHeight="false" outlineLevel="0" collapsed="false">
      <c r="D7677" s="0" t="s">
        <v>3212</v>
      </c>
    </row>
    <row r="7678" customFormat="false" ht="12.75" hidden="true" customHeight="false" outlineLevel="0" collapsed="false">
      <c r="D7678" s="0" t="s">
        <v>3212</v>
      </c>
    </row>
    <row r="7679" customFormat="false" ht="12.75" hidden="true" customHeight="false" outlineLevel="0" collapsed="false">
      <c r="D7679" s="0" t="s">
        <v>3212</v>
      </c>
    </row>
    <row r="7680" customFormat="false" ht="12.75" hidden="true" customHeight="false" outlineLevel="0" collapsed="false">
      <c r="D7680" s="0" t="s">
        <v>3212</v>
      </c>
    </row>
    <row r="7681" customFormat="false" ht="12.75" hidden="true" customHeight="false" outlineLevel="0" collapsed="false">
      <c r="D7681" s="0" t="s">
        <v>3212</v>
      </c>
    </row>
    <row r="7682" customFormat="false" ht="12.75" hidden="true" customHeight="false" outlineLevel="0" collapsed="false">
      <c r="D7682" s="0" t="s">
        <v>3212</v>
      </c>
    </row>
    <row r="7683" customFormat="false" ht="12.75" hidden="true" customHeight="false" outlineLevel="0" collapsed="false">
      <c r="D7683" s="0" t="s">
        <v>3212</v>
      </c>
    </row>
    <row r="7684" customFormat="false" ht="12.75" hidden="true" customHeight="false" outlineLevel="0" collapsed="false">
      <c r="D7684" s="0" t="s">
        <v>3212</v>
      </c>
    </row>
    <row r="7685" customFormat="false" ht="12.75" hidden="true" customHeight="false" outlineLevel="0" collapsed="false">
      <c r="D7685" s="0" t="s">
        <v>3212</v>
      </c>
    </row>
    <row r="7686" customFormat="false" ht="12.75" hidden="true" customHeight="false" outlineLevel="0" collapsed="false">
      <c r="D7686" s="0" t="s">
        <v>3212</v>
      </c>
    </row>
    <row r="7687" customFormat="false" ht="12.75" hidden="true" customHeight="false" outlineLevel="0" collapsed="false">
      <c r="D7687" s="0" t="s">
        <v>3212</v>
      </c>
    </row>
    <row r="7688" customFormat="false" ht="12.75" hidden="true" customHeight="false" outlineLevel="0" collapsed="false">
      <c r="D7688" s="0" t="s">
        <v>3212</v>
      </c>
    </row>
    <row r="7689" customFormat="false" ht="12.75" hidden="true" customHeight="false" outlineLevel="0" collapsed="false">
      <c r="D7689" s="0" t="s">
        <v>3212</v>
      </c>
    </row>
    <row r="7690" customFormat="false" ht="12.75" hidden="true" customHeight="false" outlineLevel="0" collapsed="false">
      <c r="D7690" s="0" t="s">
        <v>3212</v>
      </c>
    </row>
    <row r="7691" customFormat="false" ht="12.75" hidden="true" customHeight="false" outlineLevel="0" collapsed="false">
      <c r="D7691" s="0" t="s">
        <v>3212</v>
      </c>
    </row>
    <row r="7692" customFormat="false" ht="12.75" hidden="true" customHeight="false" outlineLevel="0" collapsed="false">
      <c r="D7692" s="0" t="s">
        <v>3212</v>
      </c>
    </row>
    <row r="7693" customFormat="false" ht="12.75" hidden="true" customHeight="false" outlineLevel="0" collapsed="false">
      <c r="D7693" s="0" t="s">
        <v>3212</v>
      </c>
    </row>
    <row r="7694" customFormat="false" ht="12.75" hidden="true" customHeight="false" outlineLevel="0" collapsed="false">
      <c r="D7694" s="0" t="s">
        <v>3212</v>
      </c>
    </row>
    <row r="7695" customFormat="false" ht="12.75" hidden="true" customHeight="false" outlineLevel="0" collapsed="false">
      <c r="D7695" s="0" t="s">
        <v>3212</v>
      </c>
    </row>
    <row r="7696" customFormat="false" ht="12.75" hidden="true" customHeight="false" outlineLevel="0" collapsed="false">
      <c r="D7696" s="0" t="s">
        <v>3212</v>
      </c>
    </row>
    <row r="7697" customFormat="false" ht="12.75" hidden="true" customHeight="false" outlineLevel="0" collapsed="false">
      <c r="D7697" s="0" t="s">
        <v>3212</v>
      </c>
    </row>
    <row r="7698" customFormat="false" ht="12.75" hidden="true" customHeight="false" outlineLevel="0" collapsed="false">
      <c r="D7698" s="0" t="s">
        <v>3212</v>
      </c>
    </row>
    <row r="7699" customFormat="false" ht="12.75" hidden="true" customHeight="false" outlineLevel="0" collapsed="false">
      <c r="D7699" s="0" t="s">
        <v>3212</v>
      </c>
    </row>
    <row r="7700" customFormat="false" ht="12.75" hidden="true" customHeight="false" outlineLevel="0" collapsed="false">
      <c r="D7700" s="0" t="s">
        <v>3212</v>
      </c>
    </row>
    <row r="7701" customFormat="false" ht="12.75" hidden="true" customHeight="false" outlineLevel="0" collapsed="false">
      <c r="D7701" s="0" t="s">
        <v>3212</v>
      </c>
    </row>
    <row r="7702" customFormat="false" ht="12.75" hidden="true" customHeight="false" outlineLevel="0" collapsed="false">
      <c r="D7702" s="0" t="s">
        <v>3212</v>
      </c>
    </row>
    <row r="7703" customFormat="false" ht="12.75" hidden="true" customHeight="false" outlineLevel="0" collapsed="false">
      <c r="D7703" s="0" t="s">
        <v>3212</v>
      </c>
    </row>
    <row r="7704" customFormat="false" ht="12.75" hidden="true" customHeight="false" outlineLevel="0" collapsed="false">
      <c r="D7704" s="0" t="s">
        <v>3212</v>
      </c>
    </row>
    <row r="7705" customFormat="false" ht="12.75" hidden="true" customHeight="false" outlineLevel="0" collapsed="false">
      <c r="D7705" s="0" t="s">
        <v>3212</v>
      </c>
    </row>
    <row r="7706" customFormat="false" ht="12.75" hidden="true" customHeight="false" outlineLevel="0" collapsed="false">
      <c r="D7706" s="0" t="s">
        <v>3212</v>
      </c>
    </row>
    <row r="7707" customFormat="false" ht="12.75" hidden="true" customHeight="false" outlineLevel="0" collapsed="false">
      <c r="D7707" s="0" t="s">
        <v>3212</v>
      </c>
    </row>
    <row r="7708" customFormat="false" ht="12.75" hidden="true" customHeight="false" outlineLevel="0" collapsed="false">
      <c r="D7708" s="0" t="s">
        <v>3212</v>
      </c>
    </row>
    <row r="7709" customFormat="false" ht="12.75" hidden="true" customHeight="false" outlineLevel="0" collapsed="false">
      <c r="D7709" s="0" t="s">
        <v>3212</v>
      </c>
    </row>
    <row r="7710" customFormat="false" ht="12.75" hidden="true" customHeight="false" outlineLevel="0" collapsed="false">
      <c r="D7710" s="0" t="s">
        <v>3212</v>
      </c>
    </row>
    <row r="7711" customFormat="false" ht="12.75" hidden="true" customHeight="false" outlineLevel="0" collapsed="false">
      <c r="D7711" s="0" t="s">
        <v>3212</v>
      </c>
    </row>
    <row r="7712" customFormat="false" ht="12.75" hidden="true" customHeight="false" outlineLevel="0" collapsed="false">
      <c r="D7712" s="0" t="s">
        <v>3212</v>
      </c>
    </row>
    <row r="7713" customFormat="false" ht="12.75" hidden="true" customHeight="false" outlineLevel="0" collapsed="false">
      <c r="D7713" s="0" t="s">
        <v>3212</v>
      </c>
    </row>
    <row r="7714" customFormat="false" ht="12.75" hidden="true" customHeight="false" outlineLevel="0" collapsed="false">
      <c r="D7714" s="0" t="s">
        <v>3212</v>
      </c>
    </row>
    <row r="7715" customFormat="false" ht="12.75" hidden="true" customHeight="false" outlineLevel="0" collapsed="false">
      <c r="D7715" s="0" t="s">
        <v>3212</v>
      </c>
    </row>
    <row r="7716" customFormat="false" ht="12.75" hidden="true" customHeight="false" outlineLevel="0" collapsed="false">
      <c r="D7716" s="0" t="s">
        <v>3212</v>
      </c>
    </row>
    <row r="7717" customFormat="false" ht="12.75" hidden="true" customHeight="false" outlineLevel="0" collapsed="false">
      <c r="D7717" s="0" t="s">
        <v>3212</v>
      </c>
    </row>
    <row r="7718" customFormat="false" ht="12.75" hidden="true" customHeight="false" outlineLevel="0" collapsed="false">
      <c r="D7718" s="0" t="s">
        <v>3212</v>
      </c>
    </row>
    <row r="7719" customFormat="false" ht="12.75" hidden="true" customHeight="false" outlineLevel="0" collapsed="false">
      <c r="D7719" s="0" t="s">
        <v>3212</v>
      </c>
    </row>
    <row r="7720" customFormat="false" ht="12.75" hidden="true" customHeight="false" outlineLevel="0" collapsed="false">
      <c r="D7720" s="0" t="s">
        <v>3212</v>
      </c>
    </row>
    <row r="7721" customFormat="false" ht="12.75" hidden="true" customHeight="false" outlineLevel="0" collapsed="false">
      <c r="D7721" s="0" t="s">
        <v>3212</v>
      </c>
    </row>
    <row r="7722" customFormat="false" ht="12.75" hidden="true" customHeight="false" outlineLevel="0" collapsed="false">
      <c r="D7722" s="0" t="s">
        <v>3212</v>
      </c>
    </row>
    <row r="7723" customFormat="false" ht="12.75" hidden="true" customHeight="false" outlineLevel="0" collapsed="false">
      <c r="D7723" s="0" t="s">
        <v>3212</v>
      </c>
    </row>
    <row r="7724" customFormat="false" ht="12.75" hidden="true" customHeight="false" outlineLevel="0" collapsed="false">
      <c r="D7724" s="0" t="s">
        <v>3212</v>
      </c>
    </row>
    <row r="7725" customFormat="false" ht="12.75" hidden="true" customHeight="false" outlineLevel="0" collapsed="false">
      <c r="D7725" s="0" t="s">
        <v>3212</v>
      </c>
    </row>
    <row r="7726" customFormat="false" ht="12.75" hidden="true" customHeight="false" outlineLevel="0" collapsed="false">
      <c r="D7726" s="0" t="s">
        <v>3212</v>
      </c>
    </row>
    <row r="7727" customFormat="false" ht="12.75" hidden="true" customHeight="false" outlineLevel="0" collapsed="false">
      <c r="D7727" s="0" t="s">
        <v>3212</v>
      </c>
    </row>
    <row r="7728" customFormat="false" ht="12.75" hidden="true" customHeight="false" outlineLevel="0" collapsed="false">
      <c r="D7728" s="0" t="s">
        <v>3212</v>
      </c>
    </row>
    <row r="7729" customFormat="false" ht="12.75" hidden="true" customHeight="false" outlineLevel="0" collapsed="false">
      <c r="D7729" s="0" t="s">
        <v>3212</v>
      </c>
    </row>
    <row r="7730" customFormat="false" ht="12.75" hidden="true" customHeight="false" outlineLevel="0" collapsed="false">
      <c r="D7730" s="0" t="s">
        <v>3212</v>
      </c>
    </row>
    <row r="7731" customFormat="false" ht="12.75" hidden="true" customHeight="false" outlineLevel="0" collapsed="false">
      <c r="D7731" s="0" t="s">
        <v>3212</v>
      </c>
    </row>
    <row r="7732" customFormat="false" ht="12.75" hidden="true" customHeight="false" outlineLevel="0" collapsed="false">
      <c r="D7732" s="0" t="s">
        <v>3212</v>
      </c>
    </row>
    <row r="7733" customFormat="false" ht="12.75" hidden="true" customHeight="false" outlineLevel="0" collapsed="false">
      <c r="D7733" s="0" t="s">
        <v>3212</v>
      </c>
    </row>
    <row r="7734" customFormat="false" ht="12.75" hidden="true" customHeight="false" outlineLevel="0" collapsed="false">
      <c r="D7734" s="0" t="s">
        <v>3212</v>
      </c>
    </row>
    <row r="7735" customFormat="false" ht="12.75" hidden="true" customHeight="false" outlineLevel="0" collapsed="false">
      <c r="D7735" s="0" t="s">
        <v>3212</v>
      </c>
    </row>
    <row r="7736" customFormat="false" ht="12.75" hidden="true" customHeight="false" outlineLevel="0" collapsed="false">
      <c r="D7736" s="0" t="s">
        <v>3212</v>
      </c>
    </row>
    <row r="7737" customFormat="false" ht="12.75" hidden="true" customHeight="false" outlineLevel="0" collapsed="false">
      <c r="D7737" s="0" t="s">
        <v>3212</v>
      </c>
    </row>
    <row r="7738" customFormat="false" ht="12.75" hidden="true" customHeight="false" outlineLevel="0" collapsed="false">
      <c r="D7738" s="0" t="s">
        <v>3212</v>
      </c>
    </row>
    <row r="7739" customFormat="false" ht="12.75" hidden="true" customHeight="false" outlineLevel="0" collapsed="false">
      <c r="D7739" s="0" t="s">
        <v>3212</v>
      </c>
    </row>
    <row r="7740" customFormat="false" ht="12.75" hidden="true" customHeight="false" outlineLevel="0" collapsed="false">
      <c r="D7740" s="0" t="s">
        <v>3212</v>
      </c>
    </row>
    <row r="7741" customFormat="false" ht="12.75" hidden="true" customHeight="false" outlineLevel="0" collapsed="false">
      <c r="D7741" s="0" t="s">
        <v>3212</v>
      </c>
    </row>
    <row r="7742" customFormat="false" ht="12.75" hidden="true" customHeight="false" outlineLevel="0" collapsed="false">
      <c r="D7742" s="0" t="s">
        <v>3212</v>
      </c>
    </row>
    <row r="7743" customFormat="false" ht="12.75" hidden="true" customHeight="false" outlineLevel="0" collapsed="false">
      <c r="D7743" s="0" t="s">
        <v>3212</v>
      </c>
    </row>
    <row r="7744" customFormat="false" ht="12.75" hidden="true" customHeight="false" outlineLevel="0" collapsed="false">
      <c r="D7744" s="0" t="s">
        <v>3212</v>
      </c>
    </row>
    <row r="7745" customFormat="false" ht="12.75" hidden="true" customHeight="false" outlineLevel="0" collapsed="false">
      <c r="D7745" s="0" t="s">
        <v>3212</v>
      </c>
    </row>
    <row r="7746" customFormat="false" ht="12.75" hidden="true" customHeight="false" outlineLevel="0" collapsed="false">
      <c r="D7746" s="0" t="s">
        <v>3212</v>
      </c>
    </row>
    <row r="7747" customFormat="false" ht="12.75" hidden="true" customHeight="false" outlineLevel="0" collapsed="false">
      <c r="D7747" s="0" t="s">
        <v>3212</v>
      </c>
    </row>
    <row r="7748" customFormat="false" ht="12.75" hidden="true" customHeight="false" outlineLevel="0" collapsed="false">
      <c r="D7748" s="0" t="s">
        <v>3212</v>
      </c>
    </row>
    <row r="7749" customFormat="false" ht="12.75" hidden="true" customHeight="false" outlineLevel="0" collapsed="false">
      <c r="D7749" s="0" t="s">
        <v>3212</v>
      </c>
    </row>
    <row r="7750" customFormat="false" ht="12.75" hidden="true" customHeight="false" outlineLevel="0" collapsed="false">
      <c r="D7750" s="0" t="s">
        <v>3212</v>
      </c>
    </row>
    <row r="7751" customFormat="false" ht="12.75" hidden="true" customHeight="false" outlineLevel="0" collapsed="false">
      <c r="D7751" s="0" t="s">
        <v>3212</v>
      </c>
    </row>
    <row r="7752" customFormat="false" ht="12.75" hidden="true" customHeight="false" outlineLevel="0" collapsed="false">
      <c r="D7752" s="0" t="s">
        <v>3212</v>
      </c>
    </row>
    <row r="7753" customFormat="false" ht="12.75" hidden="true" customHeight="false" outlineLevel="0" collapsed="false">
      <c r="D7753" s="0" t="s">
        <v>3212</v>
      </c>
    </row>
    <row r="7754" customFormat="false" ht="12.75" hidden="true" customHeight="false" outlineLevel="0" collapsed="false">
      <c r="D7754" s="0" t="s">
        <v>3212</v>
      </c>
    </row>
    <row r="7755" customFormat="false" ht="12.75" hidden="true" customHeight="false" outlineLevel="0" collapsed="false">
      <c r="D7755" s="0" t="s">
        <v>3212</v>
      </c>
    </row>
    <row r="7756" customFormat="false" ht="12.75" hidden="true" customHeight="false" outlineLevel="0" collapsed="false">
      <c r="D7756" s="0" t="s">
        <v>3212</v>
      </c>
    </row>
    <row r="7757" customFormat="false" ht="12.75" hidden="true" customHeight="false" outlineLevel="0" collapsed="false">
      <c r="D7757" s="0" t="s">
        <v>3212</v>
      </c>
    </row>
    <row r="7758" customFormat="false" ht="12.75" hidden="true" customHeight="false" outlineLevel="0" collapsed="false">
      <c r="D7758" s="0" t="s">
        <v>3212</v>
      </c>
    </row>
    <row r="7759" customFormat="false" ht="12.75" hidden="true" customHeight="false" outlineLevel="0" collapsed="false">
      <c r="D7759" s="0" t="s">
        <v>3212</v>
      </c>
    </row>
    <row r="7760" customFormat="false" ht="12.75" hidden="true" customHeight="false" outlineLevel="0" collapsed="false">
      <c r="D7760" s="0" t="s">
        <v>3212</v>
      </c>
    </row>
    <row r="7761" customFormat="false" ht="12.75" hidden="true" customHeight="false" outlineLevel="0" collapsed="false">
      <c r="D7761" s="0" t="s">
        <v>3212</v>
      </c>
    </row>
    <row r="7762" customFormat="false" ht="12.75" hidden="true" customHeight="false" outlineLevel="0" collapsed="false">
      <c r="D7762" s="0" t="s">
        <v>3212</v>
      </c>
    </row>
    <row r="7763" customFormat="false" ht="12.75" hidden="true" customHeight="false" outlineLevel="0" collapsed="false">
      <c r="D7763" s="0" t="s">
        <v>3212</v>
      </c>
    </row>
    <row r="7764" customFormat="false" ht="12.75" hidden="true" customHeight="false" outlineLevel="0" collapsed="false">
      <c r="D7764" s="0" t="s">
        <v>3212</v>
      </c>
    </row>
    <row r="7765" customFormat="false" ht="12.75" hidden="true" customHeight="false" outlineLevel="0" collapsed="false">
      <c r="D7765" s="0" t="s">
        <v>3212</v>
      </c>
    </row>
    <row r="7766" customFormat="false" ht="12.75" hidden="true" customHeight="false" outlineLevel="0" collapsed="false">
      <c r="D7766" s="0" t="s">
        <v>3212</v>
      </c>
    </row>
    <row r="7767" customFormat="false" ht="12.75" hidden="true" customHeight="false" outlineLevel="0" collapsed="false">
      <c r="D7767" s="0" t="s">
        <v>3212</v>
      </c>
    </row>
    <row r="7768" customFormat="false" ht="12.75" hidden="true" customHeight="false" outlineLevel="0" collapsed="false">
      <c r="D7768" s="0" t="s">
        <v>3212</v>
      </c>
    </row>
    <row r="7769" customFormat="false" ht="12.75" hidden="true" customHeight="false" outlineLevel="0" collapsed="false">
      <c r="D7769" s="0" t="s">
        <v>3212</v>
      </c>
    </row>
    <row r="7770" customFormat="false" ht="12.75" hidden="true" customHeight="false" outlineLevel="0" collapsed="false">
      <c r="D7770" s="0" t="s">
        <v>3212</v>
      </c>
    </row>
    <row r="7771" customFormat="false" ht="12.75" hidden="true" customHeight="false" outlineLevel="0" collapsed="false">
      <c r="D7771" s="0" t="s">
        <v>3212</v>
      </c>
    </row>
    <row r="7772" customFormat="false" ht="12.75" hidden="true" customHeight="false" outlineLevel="0" collapsed="false">
      <c r="D7772" s="0" t="s">
        <v>3212</v>
      </c>
    </row>
    <row r="7773" customFormat="false" ht="12.75" hidden="true" customHeight="false" outlineLevel="0" collapsed="false">
      <c r="D7773" s="0" t="s">
        <v>3212</v>
      </c>
    </row>
    <row r="7774" customFormat="false" ht="12.75" hidden="true" customHeight="false" outlineLevel="0" collapsed="false">
      <c r="D7774" s="0" t="s">
        <v>3212</v>
      </c>
    </row>
    <row r="7775" customFormat="false" ht="12.75" hidden="true" customHeight="false" outlineLevel="0" collapsed="false">
      <c r="D7775" s="0" t="s">
        <v>3212</v>
      </c>
    </row>
    <row r="7776" customFormat="false" ht="12.75" hidden="true" customHeight="false" outlineLevel="0" collapsed="false">
      <c r="D7776" s="0" t="s">
        <v>3212</v>
      </c>
    </row>
    <row r="7777" customFormat="false" ht="12.75" hidden="true" customHeight="false" outlineLevel="0" collapsed="false">
      <c r="D7777" s="0" t="s">
        <v>3212</v>
      </c>
    </row>
    <row r="7778" customFormat="false" ht="12.75" hidden="true" customHeight="false" outlineLevel="0" collapsed="false">
      <c r="D7778" s="0" t="s">
        <v>3212</v>
      </c>
    </row>
    <row r="7779" customFormat="false" ht="12.75" hidden="true" customHeight="false" outlineLevel="0" collapsed="false">
      <c r="D7779" s="0" t="s">
        <v>3212</v>
      </c>
    </row>
    <row r="7780" customFormat="false" ht="12.75" hidden="true" customHeight="false" outlineLevel="0" collapsed="false">
      <c r="D7780" s="0" t="s">
        <v>3212</v>
      </c>
    </row>
    <row r="7781" customFormat="false" ht="12.75" hidden="true" customHeight="false" outlineLevel="0" collapsed="false">
      <c r="D7781" s="0" t="s">
        <v>3212</v>
      </c>
    </row>
    <row r="7782" customFormat="false" ht="12.75" hidden="true" customHeight="false" outlineLevel="0" collapsed="false">
      <c r="D7782" s="0" t="s">
        <v>3212</v>
      </c>
    </row>
    <row r="7783" customFormat="false" ht="12.75" hidden="true" customHeight="false" outlineLevel="0" collapsed="false">
      <c r="D7783" s="0" t="s">
        <v>3212</v>
      </c>
    </row>
    <row r="7784" customFormat="false" ht="12.75" hidden="true" customHeight="false" outlineLevel="0" collapsed="false">
      <c r="D7784" s="0" t="s">
        <v>3212</v>
      </c>
    </row>
    <row r="7785" customFormat="false" ht="12.75" hidden="true" customHeight="false" outlineLevel="0" collapsed="false">
      <c r="D7785" s="0" t="s">
        <v>3212</v>
      </c>
    </row>
    <row r="7786" customFormat="false" ht="12.75" hidden="true" customHeight="false" outlineLevel="0" collapsed="false">
      <c r="D7786" s="0" t="s">
        <v>3212</v>
      </c>
    </row>
    <row r="7787" customFormat="false" ht="12.75" hidden="true" customHeight="false" outlineLevel="0" collapsed="false">
      <c r="D7787" s="0" t="s">
        <v>3212</v>
      </c>
    </row>
    <row r="7788" customFormat="false" ht="12.75" hidden="true" customHeight="false" outlineLevel="0" collapsed="false">
      <c r="D7788" s="0" t="s">
        <v>3212</v>
      </c>
    </row>
    <row r="7789" customFormat="false" ht="12.75" hidden="true" customHeight="false" outlineLevel="0" collapsed="false">
      <c r="D7789" s="0" t="s">
        <v>3212</v>
      </c>
    </row>
    <row r="7790" customFormat="false" ht="12.75" hidden="true" customHeight="false" outlineLevel="0" collapsed="false">
      <c r="D7790" s="0" t="s">
        <v>3212</v>
      </c>
    </row>
    <row r="7791" customFormat="false" ht="12.75" hidden="true" customHeight="false" outlineLevel="0" collapsed="false">
      <c r="D7791" s="0" t="s">
        <v>3212</v>
      </c>
    </row>
    <row r="7792" customFormat="false" ht="12.75" hidden="true" customHeight="false" outlineLevel="0" collapsed="false">
      <c r="D7792" s="0" t="s">
        <v>3212</v>
      </c>
    </row>
    <row r="7793" customFormat="false" ht="12.75" hidden="true" customHeight="false" outlineLevel="0" collapsed="false">
      <c r="D7793" s="0" t="s">
        <v>3212</v>
      </c>
    </row>
    <row r="7794" customFormat="false" ht="12.75" hidden="true" customHeight="false" outlineLevel="0" collapsed="false">
      <c r="D7794" s="0" t="s">
        <v>3212</v>
      </c>
    </row>
    <row r="7795" customFormat="false" ht="12.75" hidden="true" customHeight="false" outlineLevel="0" collapsed="false">
      <c r="D7795" s="0" t="s">
        <v>3212</v>
      </c>
    </row>
    <row r="7796" customFormat="false" ht="12.75" hidden="true" customHeight="false" outlineLevel="0" collapsed="false">
      <c r="D7796" s="0" t="s">
        <v>3212</v>
      </c>
    </row>
    <row r="7797" customFormat="false" ht="12.75" hidden="true" customHeight="false" outlineLevel="0" collapsed="false">
      <c r="D7797" s="0" t="s">
        <v>3212</v>
      </c>
    </row>
    <row r="7798" customFormat="false" ht="12.75" hidden="true" customHeight="false" outlineLevel="0" collapsed="false">
      <c r="D7798" s="0" t="s">
        <v>3212</v>
      </c>
    </row>
    <row r="7799" customFormat="false" ht="12.75" hidden="true" customHeight="false" outlineLevel="0" collapsed="false">
      <c r="D7799" s="0" t="s">
        <v>3212</v>
      </c>
    </row>
    <row r="7800" customFormat="false" ht="12.75" hidden="true" customHeight="false" outlineLevel="0" collapsed="false">
      <c r="D7800" s="0" t="s">
        <v>3212</v>
      </c>
    </row>
    <row r="7801" customFormat="false" ht="12.75" hidden="true" customHeight="false" outlineLevel="0" collapsed="false">
      <c r="D7801" s="0" t="s">
        <v>3212</v>
      </c>
    </row>
    <row r="7802" customFormat="false" ht="12.75" hidden="true" customHeight="false" outlineLevel="0" collapsed="false">
      <c r="D7802" s="0" t="s">
        <v>3212</v>
      </c>
    </row>
    <row r="7803" customFormat="false" ht="12.75" hidden="true" customHeight="false" outlineLevel="0" collapsed="false">
      <c r="D7803" s="0" t="s">
        <v>3212</v>
      </c>
    </row>
    <row r="7804" customFormat="false" ht="12.75" hidden="true" customHeight="false" outlineLevel="0" collapsed="false">
      <c r="D7804" s="0" t="s">
        <v>3212</v>
      </c>
    </row>
    <row r="7805" customFormat="false" ht="12.75" hidden="true" customHeight="false" outlineLevel="0" collapsed="false">
      <c r="D7805" s="0" t="s">
        <v>3212</v>
      </c>
    </row>
    <row r="7806" customFormat="false" ht="12.75" hidden="true" customHeight="false" outlineLevel="0" collapsed="false">
      <c r="D7806" s="0" t="s">
        <v>3212</v>
      </c>
    </row>
    <row r="7807" customFormat="false" ht="12.75" hidden="true" customHeight="false" outlineLevel="0" collapsed="false">
      <c r="D7807" s="0" t="s">
        <v>3212</v>
      </c>
    </row>
    <row r="7808" customFormat="false" ht="12.75" hidden="true" customHeight="false" outlineLevel="0" collapsed="false">
      <c r="D7808" s="0" t="s">
        <v>3212</v>
      </c>
    </row>
    <row r="7809" customFormat="false" ht="12.75" hidden="true" customHeight="false" outlineLevel="0" collapsed="false">
      <c r="D7809" s="0" t="s">
        <v>3212</v>
      </c>
    </row>
    <row r="7810" customFormat="false" ht="12.75" hidden="true" customHeight="false" outlineLevel="0" collapsed="false">
      <c r="D7810" s="0" t="s">
        <v>3212</v>
      </c>
    </row>
    <row r="7811" customFormat="false" ht="12.75" hidden="true" customHeight="false" outlineLevel="0" collapsed="false">
      <c r="D7811" s="0" t="s">
        <v>3212</v>
      </c>
    </row>
    <row r="7812" customFormat="false" ht="12.75" hidden="true" customHeight="false" outlineLevel="0" collapsed="false">
      <c r="D7812" s="0" t="s">
        <v>3212</v>
      </c>
    </row>
    <row r="7813" customFormat="false" ht="12.75" hidden="true" customHeight="false" outlineLevel="0" collapsed="false">
      <c r="D7813" s="0" t="s">
        <v>3212</v>
      </c>
    </row>
    <row r="7814" customFormat="false" ht="12.75" hidden="true" customHeight="false" outlineLevel="0" collapsed="false">
      <c r="D7814" s="0" t="s">
        <v>3212</v>
      </c>
    </row>
    <row r="7815" customFormat="false" ht="12.75" hidden="true" customHeight="false" outlineLevel="0" collapsed="false">
      <c r="D7815" s="0" t="s">
        <v>3212</v>
      </c>
    </row>
    <row r="7816" customFormat="false" ht="12.75" hidden="true" customHeight="false" outlineLevel="0" collapsed="false">
      <c r="D7816" s="0" t="s">
        <v>3212</v>
      </c>
    </row>
    <row r="7817" customFormat="false" ht="12.75" hidden="true" customHeight="false" outlineLevel="0" collapsed="false">
      <c r="D7817" s="0" t="s">
        <v>3212</v>
      </c>
    </row>
    <row r="7818" customFormat="false" ht="12.75" hidden="true" customHeight="false" outlineLevel="0" collapsed="false">
      <c r="D7818" s="0" t="s">
        <v>3212</v>
      </c>
    </row>
    <row r="7819" customFormat="false" ht="12.75" hidden="true" customHeight="false" outlineLevel="0" collapsed="false">
      <c r="D7819" s="0" t="s">
        <v>3212</v>
      </c>
    </row>
    <row r="7820" customFormat="false" ht="12.75" hidden="true" customHeight="false" outlineLevel="0" collapsed="false">
      <c r="D7820" s="0" t="s">
        <v>3212</v>
      </c>
    </row>
    <row r="7821" customFormat="false" ht="12.75" hidden="true" customHeight="false" outlineLevel="0" collapsed="false">
      <c r="D7821" s="0" t="s">
        <v>3212</v>
      </c>
    </row>
    <row r="7822" customFormat="false" ht="12.75" hidden="true" customHeight="false" outlineLevel="0" collapsed="false">
      <c r="D7822" s="0" t="s">
        <v>3212</v>
      </c>
    </row>
    <row r="7823" customFormat="false" ht="12.75" hidden="true" customHeight="false" outlineLevel="0" collapsed="false">
      <c r="D7823" s="0" t="s">
        <v>3212</v>
      </c>
    </row>
    <row r="7824" customFormat="false" ht="12.75" hidden="true" customHeight="false" outlineLevel="0" collapsed="false">
      <c r="D7824" s="0" t="s">
        <v>3212</v>
      </c>
    </row>
    <row r="7825" customFormat="false" ht="12.75" hidden="true" customHeight="false" outlineLevel="0" collapsed="false">
      <c r="D7825" s="0" t="s">
        <v>3212</v>
      </c>
    </row>
    <row r="7826" customFormat="false" ht="12.75" hidden="true" customHeight="false" outlineLevel="0" collapsed="false">
      <c r="D7826" s="0" t="s">
        <v>3212</v>
      </c>
    </row>
    <row r="7827" customFormat="false" ht="12.75" hidden="true" customHeight="false" outlineLevel="0" collapsed="false">
      <c r="D7827" s="0" t="s">
        <v>3212</v>
      </c>
    </row>
    <row r="7828" customFormat="false" ht="12.75" hidden="true" customHeight="false" outlineLevel="0" collapsed="false">
      <c r="D7828" s="0" t="s">
        <v>3212</v>
      </c>
    </row>
    <row r="7829" customFormat="false" ht="12.75" hidden="true" customHeight="false" outlineLevel="0" collapsed="false">
      <c r="D7829" s="0" t="s">
        <v>3212</v>
      </c>
    </row>
    <row r="7830" customFormat="false" ht="12.75" hidden="true" customHeight="false" outlineLevel="0" collapsed="false">
      <c r="D7830" s="0" t="s">
        <v>3212</v>
      </c>
    </row>
    <row r="7831" customFormat="false" ht="12.75" hidden="true" customHeight="false" outlineLevel="0" collapsed="false">
      <c r="D7831" s="0" t="s">
        <v>3212</v>
      </c>
    </row>
    <row r="7832" customFormat="false" ht="12.75" hidden="true" customHeight="false" outlineLevel="0" collapsed="false">
      <c r="D7832" s="0" t="s">
        <v>3212</v>
      </c>
    </row>
    <row r="7833" customFormat="false" ht="12.75" hidden="true" customHeight="false" outlineLevel="0" collapsed="false">
      <c r="D7833" s="0" t="s">
        <v>3212</v>
      </c>
    </row>
    <row r="7834" customFormat="false" ht="12.75" hidden="true" customHeight="false" outlineLevel="0" collapsed="false">
      <c r="D7834" s="0" t="s">
        <v>3212</v>
      </c>
    </row>
    <row r="7835" customFormat="false" ht="12.75" hidden="true" customHeight="false" outlineLevel="0" collapsed="false">
      <c r="D7835" s="0" t="s">
        <v>3212</v>
      </c>
    </row>
    <row r="7836" customFormat="false" ht="12.75" hidden="true" customHeight="false" outlineLevel="0" collapsed="false">
      <c r="D7836" s="0" t="s">
        <v>3212</v>
      </c>
    </row>
    <row r="7837" customFormat="false" ht="12.75" hidden="true" customHeight="false" outlineLevel="0" collapsed="false">
      <c r="D7837" s="0" t="s">
        <v>3212</v>
      </c>
    </row>
    <row r="7838" customFormat="false" ht="12.75" hidden="true" customHeight="false" outlineLevel="0" collapsed="false">
      <c r="D7838" s="0" t="s">
        <v>3212</v>
      </c>
    </row>
    <row r="7839" customFormat="false" ht="12.75" hidden="true" customHeight="false" outlineLevel="0" collapsed="false">
      <c r="D7839" s="0" t="s">
        <v>3212</v>
      </c>
    </row>
    <row r="7840" customFormat="false" ht="12.75" hidden="true" customHeight="false" outlineLevel="0" collapsed="false">
      <c r="D7840" s="0" t="s">
        <v>3212</v>
      </c>
    </row>
    <row r="7841" customFormat="false" ht="12.75" hidden="true" customHeight="false" outlineLevel="0" collapsed="false">
      <c r="D7841" s="0" t="s">
        <v>3212</v>
      </c>
    </row>
    <row r="7842" customFormat="false" ht="12.75" hidden="true" customHeight="false" outlineLevel="0" collapsed="false">
      <c r="D7842" s="0" t="s">
        <v>3212</v>
      </c>
    </row>
    <row r="7843" customFormat="false" ht="12.75" hidden="true" customHeight="false" outlineLevel="0" collapsed="false">
      <c r="D7843" s="0" t="s">
        <v>3212</v>
      </c>
    </row>
    <row r="7844" customFormat="false" ht="12.75" hidden="true" customHeight="false" outlineLevel="0" collapsed="false">
      <c r="D7844" s="0" t="s">
        <v>3212</v>
      </c>
    </row>
    <row r="7845" customFormat="false" ht="12.75" hidden="true" customHeight="false" outlineLevel="0" collapsed="false">
      <c r="D7845" s="0" t="s">
        <v>3212</v>
      </c>
    </row>
    <row r="7846" customFormat="false" ht="12.75" hidden="true" customHeight="false" outlineLevel="0" collapsed="false">
      <c r="D7846" s="0" t="s">
        <v>3212</v>
      </c>
    </row>
    <row r="7847" customFormat="false" ht="12.75" hidden="true" customHeight="false" outlineLevel="0" collapsed="false">
      <c r="D7847" s="0" t="s">
        <v>3212</v>
      </c>
    </row>
    <row r="7848" customFormat="false" ht="12.75" hidden="true" customHeight="false" outlineLevel="0" collapsed="false">
      <c r="D7848" s="0" t="s">
        <v>3212</v>
      </c>
    </row>
    <row r="7849" customFormat="false" ht="12.75" hidden="true" customHeight="false" outlineLevel="0" collapsed="false">
      <c r="D7849" s="0" t="s">
        <v>3212</v>
      </c>
    </row>
    <row r="7850" customFormat="false" ht="12.75" hidden="true" customHeight="false" outlineLevel="0" collapsed="false">
      <c r="D7850" s="0" t="s">
        <v>3212</v>
      </c>
    </row>
    <row r="7851" customFormat="false" ht="12.75" hidden="true" customHeight="false" outlineLevel="0" collapsed="false">
      <c r="D7851" s="0" t="s">
        <v>3212</v>
      </c>
    </row>
    <row r="7852" customFormat="false" ht="12.75" hidden="true" customHeight="false" outlineLevel="0" collapsed="false">
      <c r="D7852" s="0" t="s">
        <v>3212</v>
      </c>
    </row>
    <row r="7853" customFormat="false" ht="12.75" hidden="true" customHeight="false" outlineLevel="0" collapsed="false">
      <c r="D7853" s="0" t="s">
        <v>3212</v>
      </c>
    </row>
    <row r="7854" customFormat="false" ht="12.75" hidden="true" customHeight="false" outlineLevel="0" collapsed="false">
      <c r="D7854" s="0" t="s">
        <v>3212</v>
      </c>
    </row>
    <row r="7855" customFormat="false" ht="12.75" hidden="true" customHeight="false" outlineLevel="0" collapsed="false">
      <c r="D7855" s="0" t="s">
        <v>3212</v>
      </c>
    </row>
    <row r="7856" customFormat="false" ht="12.75" hidden="true" customHeight="false" outlineLevel="0" collapsed="false">
      <c r="D7856" s="0" t="s">
        <v>3212</v>
      </c>
    </row>
    <row r="7857" customFormat="false" ht="12.75" hidden="true" customHeight="false" outlineLevel="0" collapsed="false">
      <c r="D7857" s="0" t="s">
        <v>3212</v>
      </c>
    </row>
    <row r="7858" customFormat="false" ht="12.75" hidden="true" customHeight="false" outlineLevel="0" collapsed="false">
      <c r="D7858" s="0" t="s">
        <v>3212</v>
      </c>
    </row>
    <row r="7859" customFormat="false" ht="12.75" hidden="true" customHeight="false" outlineLevel="0" collapsed="false">
      <c r="D7859" s="0" t="s">
        <v>3212</v>
      </c>
    </row>
    <row r="7860" customFormat="false" ht="12.75" hidden="true" customHeight="false" outlineLevel="0" collapsed="false">
      <c r="D7860" s="0" t="s">
        <v>3212</v>
      </c>
    </row>
    <row r="7861" customFormat="false" ht="12.75" hidden="true" customHeight="false" outlineLevel="0" collapsed="false">
      <c r="D7861" s="0" t="s">
        <v>3212</v>
      </c>
    </row>
    <row r="7862" customFormat="false" ht="12.75" hidden="true" customHeight="false" outlineLevel="0" collapsed="false">
      <c r="D7862" s="0" t="s">
        <v>3212</v>
      </c>
    </row>
    <row r="7863" customFormat="false" ht="12.75" hidden="true" customHeight="false" outlineLevel="0" collapsed="false">
      <c r="D7863" s="0" t="s">
        <v>3212</v>
      </c>
    </row>
    <row r="7864" customFormat="false" ht="12.75" hidden="true" customHeight="false" outlineLevel="0" collapsed="false">
      <c r="D7864" s="0" t="s">
        <v>3212</v>
      </c>
    </row>
    <row r="7865" customFormat="false" ht="12.75" hidden="true" customHeight="false" outlineLevel="0" collapsed="false">
      <c r="D7865" s="0" t="s">
        <v>3212</v>
      </c>
    </row>
    <row r="7866" customFormat="false" ht="12.75" hidden="true" customHeight="false" outlineLevel="0" collapsed="false">
      <c r="D7866" s="0" t="s">
        <v>3212</v>
      </c>
    </row>
    <row r="7867" customFormat="false" ht="12.75" hidden="true" customHeight="false" outlineLevel="0" collapsed="false">
      <c r="D7867" s="0" t="s">
        <v>3212</v>
      </c>
    </row>
    <row r="7868" customFormat="false" ht="12.75" hidden="true" customHeight="false" outlineLevel="0" collapsed="false">
      <c r="D7868" s="0" t="s">
        <v>3212</v>
      </c>
    </row>
    <row r="7869" customFormat="false" ht="12.75" hidden="true" customHeight="false" outlineLevel="0" collapsed="false">
      <c r="D7869" s="0" t="s">
        <v>3212</v>
      </c>
    </row>
    <row r="7870" customFormat="false" ht="12.75" hidden="true" customHeight="false" outlineLevel="0" collapsed="false">
      <c r="D7870" s="0" t="s">
        <v>3212</v>
      </c>
    </row>
    <row r="7871" customFormat="false" ht="12.75" hidden="true" customHeight="false" outlineLevel="0" collapsed="false">
      <c r="D7871" s="0" t="s">
        <v>3212</v>
      </c>
    </row>
    <row r="7872" customFormat="false" ht="12.75" hidden="true" customHeight="false" outlineLevel="0" collapsed="false">
      <c r="D7872" s="0" t="s">
        <v>3212</v>
      </c>
    </row>
    <row r="7873" customFormat="false" ht="12.75" hidden="true" customHeight="false" outlineLevel="0" collapsed="false">
      <c r="D7873" s="0" t="s">
        <v>3212</v>
      </c>
    </row>
    <row r="7874" customFormat="false" ht="12.75" hidden="true" customHeight="false" outlineLevel="0" collapsed="false">
      <c r="D7874" s="0" t="s">
        <v>3212</v>
      </c>
    </row>
    <row r="7875" customFormat="false" ht="12.75" hidden="true" customHeight="false" outlineLevel="0" collapsed="false">
      <c r="D7875" s="0" t="s">
        <v>3212</v>
      </c>
    </row>
    <row r="7876" customFormat="false" ht="12.75" hidden="true" customHeight="false" outlineLevel="0" collapsed="false">
      <c r="D7876" s="0" t="s">
        <v>3212</v>
      </c>
    </row>
    <row r="7877" customFormat="false" ht="12.75" hidden="true" customHeight="false" outlineLevel="0" collapsed="false">
      <c r="D7877" s="0" t="s">
        <v>3212</v>
      </c>
    </row>
    <row r="7878" customFormat="false" ht="12.75" hidden="true" customHeight="false" outlineLevel="0" collapsed="false">
      <c r="D7878" s="0" t="s">
        <v>3212</v>
      </c>
    </row>
    <row r="7879" customFormat="false" ht="12.75" hidden="true" customHeight="false" outlineLevel="0" collapsed="false">
      <c r="D7879" s="0" t="s">
        <v>3212</v>
      </c>
    </row>
    <row r="7880" customFormat="false" ht="12.75" hidden="true" customHeight="false" outlineLevel="0" collapsed="false">
      <c r="D7880" s="0" t="s">
        <v>3212</v>
      </c>
    </row>
    <row r="7881" customFormat="false" ht="12.75" hidden="true" customHeight="false" outlineLevel="0" collapsed="false">
      <c r="D7881" s="0" t="s">
        <v>3212</v>
      </c>
    </row>
    <row r="7882" customFormat="false" ht="12.75" hidden="true" customHeight="false" outlineLevel="0" collapsed="false">
      <c r="D7882" s="0" t="s">
        <v>3212</v>
      </c>
    </row>
    <row r="7883" customFormat="false" ht="12.75" hidden="true" customHeight="false" outlineLevel="0" collapsed="false">
      <c r="D7883" s="0" t="s">
        <v>3212</v>
      </c>
    </row>
    <row r="7884" customFormat="false" ht="12.75" hidden="true" customHeight="false" outlineLevel="0" collapsed="false">
      <c r="D7884" s="0" t="s">
        <v>3212</v>
      </c>
    </row>
    <row r="7885" customFormat="false" ht="12.75" hidden="true" customHeight="false" outlineLevel="0" collapsed="false">
      <c r="D7885" s="0" t="s">
        <v>3212</v>
      </c>
    </row>
    <row r="7886" customFormat="false" ht="12.75" hidden="true" customHeight="false" outlineLevel="0" collapsed="false">
      <c r="D7886" s="0" t="s">
        <v>3212</v>
      </c>
    </row>
    <row r="7887" customFormat="false" ht="12.75" hidden="true" customHeight="false" outlineLevel="0" collapsed="false">
      <c r="D7887" s="0" t="s">
        <v>3212</v>
      </c>
    </row>
    <row r="7888" customFormat="false" ht="12.75" hidden="true" customHeight="false" outlineLevel="0" collapsed="false">
      <c r="D7888" s="0" t="s">
        <v>3212</v>
      </c>
    </row>
    <row r="7889" customFormat="false" ht="12.75" hidden="true" customHeight="false" outlineLevel="0" collapsed="false">
      <c r="D7889" s="0" t="s">
        <v>3212</v>
      </c>
    </row>
    <row r="7890" customFormat="false" ht="12.75" hidden="true" customHeight="false" outlineLevel="0" collapsed="false">
      <c r="D7890" s="0" t="s">
        <v>3212</v>
      </c>
    </row>
    <row r="7891" customFormat="false" ht="12.75" hidden="true" customHeight="false" outlineLevel="0" collapsed="false">
      <c r="D7891" s="0" t="s">
        <v>3212</v>
      </c>
    </row>
    <row r="7892" customFormat="false" ht="12.75" hidden="true" customHeight="false" outlineLevel="0" collapsed="false">
      <c r="D7892" s="0" t="s">
        <v>3212</v>
      </c>
    </row>
    <row r="7893" customFormat="false" ht="12.75" hidden="true" customHeight="false" outlineLevel="0" collapsed="false">
      <c r="D7893" s="0" t="s">
        <v>3212</v>
      </c>
    </row>
    <row r="7894" customFormat="false" ht="12.75" hidden="true" customHeight="false" outlineLevel="0" collapsed="false">
      <c r="D7894" s="0" t="s">
        <v>3212</v>
      </c>
    </row>
    <row r="7895" customFormat="false" ht="12.75" hidden="true" customHeight="false" outlineLevel="0" collapsed="false">
      <c r="D7895" s="0" t="s">
        <v>3212</v>
      </c>
    </row>
    <row r="7896" customFormat="false" ht="12.75" hidden="true" customHeight="false" outlineLevel="0" collapsed="false">
      <c r="D7896" s="0" t="s">
        <v>3212</v>
      </c>
    </row>
    <row r="7897" customFormat="false" ht="12.75" hidden="true" customHeight="false" outlineLevel="0" collapsed="false">
      <c r="D7897" s="0" t="s">
        <v>3212</v>
      </c>
    </row>
    <row r="7898" customFormat="false" ht="12.75" hidden="true" customHeight="false" outlineLevel="0" collapsed="false">
      <c r="D7898" s="0" t="s">
        <v>3212</v>
      </c>
    </row>
    <row r="7899" customFormat="false" ht="12.75" hidden="true" customHeight="false" outlineLevel="0" collapsed="false">
      <c r="D7899" s="0" t="s">
        <v>3212</v>
      </c>
    </row>
    <row r="7900" customFormat="false" ht="12.75" hidden="true" customHeight="false" outlineLevel="0" collapsed="false">
      <c r="D7900" s="0" t="s">
        <v>3212</v>
      </c>
    </row>
    <row r="7901" customFormat="false" ht="12.75" hidden="true" customHeight="false" outlineLevel="0" collapsed="false">
      <c r="D7901" s="0" t="s">
        <v>3212</v>
      </c>
    </row>
    <row r="7902" customFormat="false" ht="12.75" hidden="true" customHeight="false" outlineLevel="0" collapsed="false">
      <c r="D7902" s="0" t="s">
        <v>3212</v>
      </c>
    </row>
    <row r="7903" customFormat="false" ht="12.75" hidden="true" customHeight="false" outlineLevel="0" collapsed="false">
      <c r="D7903" s="0" t="s">
        <v>3212</v>
      </c>
    </row>
    <row r="7904" customFormat="false" ht="12.75" hidden="true" customHeight="false" outlineLevel="0" collapsed="false">
      <c r="D7904" s="0" t="s">
        <v>3212</v>
      </c>
    </row>
    <row r="7905" customFormat="false" ht="12.75" hidden="true" customHeight="false" outlineLevel="0" collapsed="false">
      <c r="D7905" s="0" t="s">
        <v>3212</v>
      </c>
    </row>
    <row r="7906" customFormat="false" ht="12.75" hidden="true" customHeight="false" outlineLevel="0" collapsed="false">
      <c r="D7906" s="0" t="s">
        <v>3212</v>
      </c>
    </row>
    <row r="7907" customFormat="false" ht="12.75" hidden="true" customHeight="false" outlineLevel="0" collapsed="false">
      <c r="D7907" s="0" t="s">
        <v>3212</v>
      </c>
    </row>
    <row r="7908" customFormat="false" ht="12.75" hidden="true" customHeight="false" outlineLevel="0" collapsed="false">
      <c r="D7908" s="0" t="s">
        <v>3212</v>
      </c>
    </row>
    <row r="7909" customFormat="false" ht="12.75" hidden="true" customHeight="false" outlineLevel="0" collapsed="false">
      <c r="D7909" s="0" t="s">
        <v>3212</v>
      </c>
    </row>
    <row r="7910" customFormat="false" ht="12.75" hidden="true" customHeight="false" outlineLevel="0" collapsed="false">
      <c r="D7910" s="0" t="s">
        <v>3212</v>
      </c>
    </row>
    <row r="7911" customFormat="false" ht="12.75" hidden="true" customHeight="false" outlineLevel="0" collapsed="false">
      <c r="D7911" s="0" t="s">
        <v>3212</v>
      </c>
    </row>
    <row r="7912" customFormat="false" ht="12.75" hidden="true" customHeight="false" outlineLevel="0" collapsed="false">
      <c r="D7912" s="0" t="s">
        <v>3212</v>
      </c>
    </row>
    <row r="7913" customFormat="false" ht="12.75" hidden="true" customHeight="false" outlineLevel="0" collapsed="false">
      <c r="D7913" s="0" t="s">
        <v>3212</v>
      </c>
    </row>
    <row r="7914" customFormat="false" ht="12.75" hidden="true" customHeight="false" outlineLevel="0" collapsed="false">
      <c r="D7914" s="0" t="s">
        <v>3212</v>
      </c>
    </row>
    <row r="7915" customFormat="false" ht="12.75" hidden="true" customHeight="false" outlineLevel="0" collapsed="false">
      <c r="D7915" s="0" t="s">
        <v>3212</v>
      </c>
    </row>
    <row r="7916" customFormat="false" ht="12.75" hidden="true" customHeight="false" outlineLevel="0" collapsed="false">
      <c r="D7916" s="0" t="s">
        <v>3212</v>
      </c>
    </row>
    <row r="7917" customFormat="false" ht="12.75" hidden="true" customHeight="false" outlineLevel="0" collapsed="false">
      <c r="D7917" s="0" t="s">
        <v>3212</v>
      </c>
    </row>
    <row r="7918" customFormat="false" ht="12.75" hidden="true" customHeight="false" outlineLevel="0" collapsed="false">
      <c r="D7918" s="0" t="s">
        <v>3212</v>
      </c>
    </row>
    <row r="7919" customFormat="false" ht="12.75" hidden="true" customHeight="false" outlineLevel="0" collapsed="false">
      <c r="D7919" s="0" t="s">
        <v>3212</v>
      </c>
    </row>
    <row r="7920" customFormat="false" ht="12.75" hidden="true" customHeight="false" outlineLevel="0" collapsed="false">
      <c r="D7920" s="0" t="s">
        <v>3212</v>
      </c>
    </row>
    <row r="7921" customFormat="false" ht="12.75" hidden="true" customHeight="false" outlineLevel="0" collapsed="false">
      <c r="D7921" s="0" t="s">
        <v>3212</v>
      </c>
    </row>
    <row r="7922" customFormat="false" ht="12.75" hidden="true" customHeight="false" outlineLevel="0" collapsed="false">
      <c r="D7922" s="0" t="s">
        <v>3212</v>
      </c>
    </row>
    <row r="7923" customFormat="false" ht="12.75" hidden="true" customHeight="false" outlineLevel="0" collapsed="false">
      <c r="D7923" s="0" t="s">
        <v>3212</v>
      </c>
    </row>
    <row r="7924" customFormat="false" ht="12.75" hidden="true" customHeight="false" outlineLevel="0" collapsed="false">
      <c r="D7924" s="0" t="s">
        <v>3212</v>
      </c>
    </row>
    <row r="7925" customFormat="false" ht="12.75" hidden="true" customHeight="false" outlineLevel="0" collapsed="false">
      <c r="D7925" s="0" t="s">
        <v>3212</v>
      </c>
    </row>
    <row r="7926" customFormat="false" ht="12.75" hidden="true" customHeight="false" outlineLevel="0" collapsed="false">
      <c r="D7926" s="0" t="s">
        <v>3212</v>
      </c>
    </row>
    <row r="7927" customFormat="false" ht="12.75" hidden="true" customHeight="false" outlineLevel="0" collapsed="false">
      <c r="D7927" s="0" t="s">
        <v>3212</v>
      </c>
    </row>
    <row r="7928" customFormat="false" ht="12.75" hidden="true" customHeight="false" outlineLevel="0" collapsed="false">
      <c r="D7928" s="0" t="s">
        <v>3212</v>
      </c>
    </row>
    <row r="7929" customFormat="false" ht="12.75" hidden="true" customHeight="false" outlineLevel="0" collapsed="false">
      <c r="D7929" s="0" t="s">
        <v>3212</v>
      </c>
    </row>
    <row r="7930" customFormat="false" ht="12.75" hidden="true" customHeight="false" outlineLevel="0" collapsed="false">
      <c r="D7930" s="0" t="s">
        <v>3212</v>
      </c>
    </row>
    <row r="7931" customFormat="false" ht="12.75" hidden="true" customHeight="false" outlineLevel="0" collapsed="false">
      <c r="D7931" s="0" t="s">
        <v>3212</v>
      </c>
    </row>
    <row r="7932" customFormat="false" ht="12.75" hidden="true" customHeight="false" outlineLevel="0" collapsed="false">
      <c r="D7932" s="0" t="s">
        <v>3212</v>
      </c>
    </row>
    <row r="7933" customFormat="false" ht="12.75" hidden="true" customHeight="false" outlineLevel="0" collapsed="false">
      <c r="D7933" s="0" t="s">
        <v>3212</v>
      </c>
    </row>
    <row r="7934" customFormat="false" ht="12.75" hidden="true" customHeight="false" outlineLevel="0" collapsed="false">
      <c r="D7934" s="0" t="s">
        <v>3212</v>
      </c>
    </row>
    <row r="7935" customFormat="false" ht="12.75" hidden="true" customHeight="false" outlineLevel="0" collapsed="false">
      <c r="D7935" s="0" t="s">
        <v>3212</v>
      </c>
    </row>
    <row r="7936" customFormat="false" ht="12.75" hidden="true" customHeight="false" outlineLevel="0" collapsed="false">
      <c r="D7936" s="0" t="s">
        <v>3212</v>
      </c>
    </row>
    <row r="7937" customFormat="false" ht="12.75" hidden="true" customHeight="false" outlineLevel="0" collapsed="false">
      <c r="D7937" s="0" t="s">
        <v>3212</v>
      </c>
    </row>
    <row r="7938" customFormat="false" ht="12.75" hidden="true" customHeight="false" outlineLevel="0" collapsed="false">
      <c r="D7938" s="0" t="s">
        <v>3212</v>
      </c>
    </row>
    <row r="7939" customFormat="false" ht="12.75" hidden="true" customHeight="false" outlineLevel="0" collapsed="false">
      <c r="D7939" s="0" t="s">
        <v>3212</v>
      </c>
    </row>
    <row r="7940" customFormat="false" ht="12.75" hidden="true" customHeight="false" outlineLevel="0" collapsed="false">
      <c r="D7940" s="0" t="s">
        <v>3212</v>
      </c>
    </row>
    <row r="7941" customFormat="false" ht="12.75" hidden="true" customHeight="false" outlineLevel="0" collapsed="false">
      <c r="D7941" s="0" t="s">
        <v>3212</v>
      </c>
    </row>
    <row r="7942" customFormat="false" ht="12.75" hidden="true" customHeight="false" outlineLevel="0" collapsed="false">
      <c r="D7942" s="0" t="s">
        <v>3212</v>
      </c>
    </row>
    <row r="7943" customFormat="false" ht="12.75" hidden="true" customHeight="false" outlineLevel="0" collapsed="false">
      <c r="D7943" s="0" t="s">
        <v>3212</v>
      </c>
    </row>
    <row r="7944" customFormat="false" ht="12.75" hidden="true" customHeight="false" outlineLevel="0" collapsed="false">
      <c r="D7944" s="0" t="s">
        <v>3212</v>
      </c>
    </row>
    <row r="7945" customFormat="false" ht="12.75" hidden="true" customHeight="false" outlineLevel="0" collapsed="false">
      <c r="D7945" s="0" t="s">
        <v>3212</v>
      </c>
    </row>
    <row r="7946" customFormat="false" ht="12.75" hidden="true" customHeight="false" outlineLevel="0" collapsed="false">
      <c r="D7946" s="0" t="s">
        <v>3212</v>
      </c>
    </row>
    <row r="7947" customFormat="false" ht="12.75" hidden="true" customHeight="false" outlineLevel="0" collapsed="false">
      <c r="D7947" s="0" t="s">
        <v>3212</v>
      </c>
    </row>
    <row r="7948" customFormat="false" ht="12.75" hidden="true" customHeight="false" outlineLevel="0" collapsed="false">
      <c r="D7948" s="0" t="s">
        <v>3212</v>
      </c>
    </row>
    <row r="7949" customFormat="false" ht="12.75" hidden="true" customHeight="false" outlineLevel="0" collapsed="false">
      <c r="D7949" s="0" t="s">
        <v>3212</v>
      </c>
    </row>
    <row r="7950" customFormat="false" ht="12.75" hidden="true" customHeight="false" outlineLevel="0" collapsed="false">
      <c r="D7950" s="0" t="s">
        <v>3212</v>
      </c>
    </row>
    <row r="7951" customFormat="false" ht="12.75" hidden="true" customHeight="false" outlineLevel="0" collapsed="false">
      <c r="D7951" s="0" t="s">
        <v>3212</v>
      </c>
    </row>
    <row r="7952" customFormat="false" ht="12.75" hidden="true" customHeight="false" outlineLevel="0" collapsed="false">
      <c r="D7952" s="0" t="s">
        <v>3212</v>
      </c>
    </row>
    <row r="7953" customFormat="false" ht="12.75" hidden="true" customHeight="false" outlineLevel="0" collapsed="false">
      <c r="D7953" s="0" t="s">
        <v>3212</v>
      </c>
    </row>
    <row r="7954" customFormat="false" ht="12.75" hidden="true" customHeight="false" outlineLevel="0" collapsed="false">
      <c r="D7954" s="0" t="s">
        <v>3212</v>
      </c>
    </row>
    <row r="7955" customFormat="false" ht="12.75" hidden="true" customHeight="false" outlineLevel="0" collapsed="false">
      <c r="D7955" s="0" t="s">
        <v>3212</v>
      </c>
    </row>
    <row r="7956" customFormat="false" ht="12.75" hidden="true" customHeight="false" outlineLevel="0" collapsed="false">
      <c r="D7956" s="0" t="s">
        <v>3212</v>
      </c>
    </row>
    <row r="7957" customFormat="false" ht="12.75" hidden="true" customHeight="false" outlineLevel="0" collapsed="false">
      <c r="D7957" s="0" t="s">
        <v>3212</v>
      </c>
    </row>
    <row r="7958" customFormat="false" ht="12.75" hidden="true" customHeight="false" outlineLevel="0" collapsed="false">
      <c r="D7958" s="0" t="s">
        <v>3212</v>
      </c>
    </row>
    <row r="7959" customFormat="false" ht="12.75" hidden="true" customHeight="false" outlineLevel="0" collapsed="false">
      <c r="D7959" s="0" t="s">
        <v>3212</v>
      </c>
    </row>
    <row r="7960" customFormat="false" ht="12.75" hidden="true" customHeight="false" outlineLevel="0" collapsed="false">
      <c r="D7960" s="0" t="s">
        <v>3212</v>
      </c>
    </row>
    <row r="7961" customFormat="false" ht="12.75" hidden="true" customHeight="false" outlineLevel="0" collapsed="false">
      <c r="D7961" s="0" t="s">
        <v>3212</v>
      </c>
    </row>
    <row r="7962" customFormat="false" ht="12.75" hidden="true" customHeight="false" outlineLevel="0" collapsed="false">
      <c r="D7962" s="0" t="s">
        <v>3212</v>
      </c>
    </row>
    <row r="7963" customFormat="false" ht="12.75" hidden="true" customHeight="false" outlineLevel="0" collapsed="false">
      <c r="D7963" s="0" t="s">
        <v>3212</v>
      </c>
    </row>
    <row r="7964" customFormat="false" ht="12.75" hidden="true" customHeight="false" outlineLevel="0" collapsed="false">
      <c r="D7964" s="0" t="s">
        <v>3212</v>
      </c>
    </row>
    <row r="7965" customFormat="false" ht="12.75" hidden="true" customHeight="false" outlineLevel="0" collapsed="false">
      <c r="D7965" s="0" t="s">
        <v>3212</v>
      </c>
    </row>
    <row r="7966" customFormat="false" ht="12.75" hidden="true" customHeight="false" outlineLevel="0" collapsed="false">
      <c r="D7966" s="0" t="s">
        <v>3212</v>
      </c>
    </row>
    <row r="7967" customFormat="false" ht="12.75" hidden="true" customHeight="false" outlineLevel="0" collapsed="false">
      <c r="D7967" s="0" t="s">
        <v>3212</v>
      </c>
    </row>
    <row r="7968" customFormat="false" ht="12.75" hidden="true" customHeight="false" outlineLevel="0" collapsed="false">
      <c r="D7968" s="0" t="s">
        <v>3212</v>
      </c>
    </row>
    <row r="7969" customFormat="false" ht="12.75" hidden="true" customHeight="false" outlineLevel="0" collapsed="false">
      <c r="D7969" s="0" t="s">
        <v>3212</v>
      </c>
    </row>
    <row r="7970" customFormat="false" ht="12.75" hidden="true" customHeight="false" outlineLevel="0" collapsed="false">
      <c r="D7970" s="0" t="s">
        <v>3212</v>
      </c>
    </row>
    <row r="7971" customFormat="false" ht="12.75" hidden="true" customHeight="false" outlineLevel="0" collapsed="false">
      <c r="D7971" s="0" t="s">
        <v>3212</v>
      </c>
    </row>
    <row r="7972" customFormat="false" ht="12.75" hidden="true" customHeight="false" outlineLevel="0" collapsed="false">
      <c r="D7972" s="0" t="s">
        <v>3212</v>
      </c>
    </row>
    <row r="7973" customFormat="false" ht="12.75" hidden="true" customHeight="false" outlineLevel="0" collapsed="false">
      <c r="D7973" s="0" t="s">
        <v>3212</v>
      </c>
    </row>
    <row r="7974" customFormat="false" ht="12.75" hidden="true" customHeight="false" outlineLevel="0" collapsed="false">
      <c r="D7974" s="0" t="s">
        <v>3212</v>
      </c>
    </row>
    <row r="7975" customFormat="false" ht="12.75" hidden="true" customHeight="false" outlineLevel="0" collapsed="false">
      <c r="D7975" s="0" t="s">
        <v>3212</v>
      </c>
    </row>
    <row r="7976" customFormat="false" ht="12.75" hidden="true" customHeight="false" outlineLevel="0" collapsed="false">
      <c r="D7976" s="0" t="s">
        <v>3212</v>
      </c>
    </row>
    <row r="7977" customFormat="false" ht="12.75" hidden="true" customHeight="false" outlineLevel="0" collapsed="false">
      <c r="D7977" s="0" t="s">
        <v>3212</v>
      </c>
    </row>
    <row r="7978" customFormat="false" ht="12.75" hidden="true" customHeight="false" outlineLevel="0" collapsed="false">
      <c r="D7978" s="0" t="s">
        <v>3212</v>
      </c>
    </row>
    <row r="7979" customFormat="false" ht="12.75" hidden="true" customHeight="false" outlineLevel="0" collapsed="false">
      <c r="D7979" s="0" t="s">
        <v>3212</v>
      </c>
    </row>
    <row r="7980" customFormat="false" ht="12.75" hidden="true" customHeight="false" outlineLevel="0" collapsed="false">
      <c r="D7980" s="0" t="s">
        <v>3212</v>
      </c>
    </row>
    <row r="7981" customFormat="false" ht="12.75" hidden="true" customHeight="false" outlineLevel="0" collapsed="false">
      <c r="D7981" s="0" t="s">
        <v>3212</v>
      </c>
    </row>
    <row r="7982" customFormat="false" ht="12.75" hidden="true" customHeight="false" outlineLevel="0" collapsed="false">
      <c r="D7982" s="0" t="s">
        <v>3212</v>
      </c>
    </row>
    <row r="7983" customFormat="false" ht="12.75" hidden="true" customHeight="false" outlineLevel="0" collapsed="false">
      <c r="D7983" s="0" t="s">
        <v>3212</v>
      </c>
    </row>
    <row r="7984" customFormat="false" ht="12.75" hidden="true" customHeight="false" outlineLevel="0" collapsed="false">
      <c r="D7984" s="0" t="s">
        <v>3212</v>
      </c>
    </row>
    <row r="7985" customFormat="false" ht="12.75" hidden="true" customHeight="false" outlineLevel="0" collapsed="false">
      <c r="D7985" s="0" t="s">
        <v>3212</v>
      </c>
    </row>
    <row r="7986" customFormat="false" ht="12.75" hidden="true" customHeight="false" outlineLevel="0" collapsed="false">
      <c r="D7986" s="0" t="s">
        <v>3212</v>
      </c>
    </row>
    <row r="7987" customFormat="false" ht="12.75" hidden="true" customHeight="false" outlineLevel="0" collapsed="false">
      <c r="D7987" s="0" t="s">
        <v>3212</v>
      </c>
    </row>
    <row r="7988" customFormat="false" ht="12.75" hidden="true" customHeight="false" outlineLevel="0" collapsed="false">
      <c r="D7988" s="0" t="s">
        <v>3212</v>
      </c>
    </row>
    <row r="7989" customFormat="false" ht="12.75" hidden="true" customHeight="false" outlineLevel="0" collapsed="false">
      <c r="D7989" s="0" t="s">
        <v>3212</v>
      </c>
    </row>
    <row r="7990" customFormat="false" ht="12.75" hidden="true" customHeight="false" outlineLevel="0" collapsed="false">
      <c r="D7990" s="0" t="s">
        <v>3212</v>
      </c>
    </row>
    <row r="7991" customFormat="false" ht="12.75" hidden="true" customHeight="false" outlineLevel="0" collapsed="false">
      <c r="D7991" s="0" t="s">
        <v>3212</v>
      </c>
    </row>
    <row r="7992" customFormat="false" ht="12.75" hidden="true" customHeight="false" outlineLevel="0" collapsed="false">
      <c r="D7992" s="0" t="s">
        <v>3212</v>
      </c>
    </row>
    <row r="7993" customFormat="false" ht="12.75" hidden="true" customHeight="false" outlineLevel="0" collapsed="false">
      <c r="D7993" s="0" t="s">
        <v>3212</v>
      </c>
    </row>
    <row r="7994" customFormat="false" ht="12.75" hidden="true" customHeight="false" outlineLevel="0" collapsed="false">
      <c r="D7994" s="0" t="s">
        <v>3212</v>
      </c>
    </row>
    <row r="7995" customFormat="false" ht="12.75" hidden="true" customHeight="false" outlineLevel="0" collapsed="false">
      <c r="D7995" s="0" t="s">
        <v>3212</v>
      </c>
    </row>
    <row r="7996" customFormat="false" ht="12.75" hidden="true" customHeight="false" outlineLevel="0" collapsed="false">
      <c r="D7996" s="0" t="s">
        <v>3212</v>
      </c>
    </row>
    <row r="7997" customFormat="false" ht="12.75" hidden="true" customHeight="false" outlineLevel="0" collapsed="false">
      <c r="D7997" s="0" t="s">
        <v>3212</v>
      </c>
    </row>
    <row r="7998" customFormat="false" ht="12.75" hidden="true" customHeight="false" outlineLevel="0" collapsed="false">
      <c r="D7998" s="0" t="s">
        <v>3212</v>
      </c>
    </row>
    <row r="7999" customFormat="false" ht="12.75" hidden="true" customHeight="false" outlineLevel="0" collapsed="false">
      <c r="D7999" s="0" t="s">
        <v>3212</v>
      </c>
    </row>
    <row r="8000" customFormat="false" ht="12.75" hidden="true" customHeight="false" outlineLevel="0" collapsed="false">
      <c r="D8000" s="0" t="s">
        <v>3212</v>
      </c>
    </row>
    <row r="8001" customFormat="false" ht="12.75" hidden="true" customHeight="false" outlineLevel="0" collapsed="false">
      <c r="D8001" s="0" t="s">
        <v>3212</v>
      </c>
    </row>
    <row r="8002" customFormat="false" ht="12.75" hidden="true" customHeight="false" outlineLevel="0" collapsed="false">
      <c r="D8002" s="0" t="s">
        <v>3212</v>
      </c>
    </row>
    <row r="8003" customFormat="false" ht="12.75" hidden="true" customHeight="false" outlineLevel="0" collapsed="false">
      <c r="D8003" s="0" t="s">
        <v>3212</v>
      </c>
    </row>
    <row r="8004" customFormat="false" ht="12.75" hidden="true" customHeight="false" outlineLevel="0" collapsed="false">
      <c r="D8004" s="0" t="s">
        <v>3212</v>
      </c>
    </row>
    <row r="8005" customFormat="false" ht="12.75" hidden="true" customHeight="false" outlineLevel="0" collapsed="false">
      <c r="D8005" s="0" t="s">
        <v>3212</v>
      </c>
    </row>
    <row r="8006" customFormat="false" ht="12.75" hidden="true" customHeight="false" outlineLevel="0" collapsed="false">
      <c r="D8006" s="0" t="s">
        <v>3212</v>
      </c>
    </row>
    <row r="8007" customFormat="false" ht="12.75" hidden="true" customHeight="false" outlineLevel="0" collapsed="false">
      <c r="D8007" s="0" t="s">
        <v>3212</v>
      </c>
    </row>
    <row r="8008" customFormat="false" ht="12.75" hidden="true" customHeight="false" outlineLevel="0" collapsed="false">
      <c r="D8008" s="0" t="s">
        <v>3212</v>
      </c>
    </row>
    <row r="8009" customFormat="false" ht="12.75" hidden="true" customHeight="false" outlineLevel="0" collapsed="false">
      <c r="D8009" s="0" t="s">
        <v>3212</v>
      </c>
    </row>
    <row r="8010" customFormat="false" ht="12.75" hidden="true" customHeight="false" outlineLevel="0" collapsed="false">
      <c r="D8010" s="0" t="s">
        <v>3212</v>
      </c>
    </row>
    <row r="8011" customFormat="false" ht="12.75" hidden="true" customHeight="false" outlineLevel="0" collapsed="false">
      <c r="D8011" s="0" t="s">
        <v>3212</v>
      </c>
    </row>
    <row r="8012" customFormat="false" ht="12.75" hidden="true" customHeight="false" outlineLevel="0" collapsed="false">
      <c r="D8012" s="0" t="s">
        <v>3212</v>
      </c>
    </row>
    <row r="8013" customFormat="false" ht="12.75" hidden="true" customHeight="false" outlineLevel="0" collapsed="false">
      <c r="D8013" s="0" t="s">
        <v>3212</v>
      </c>
    </row>
    <row r="8014" customFormat="false" ht="12.75" hidden="true" customHeight="false" outlineLevel="0" collapsed="false">
      <c r="D8014" s="0" t="s">
        <v>3212</v>
      </c>
    </row>
    <row r="8015" customFormat="false" ht="12.75" hidden="true" customHeight="false" outlineLevel="0" collapsed="false">
      <c r="D8015" s="0" t="s">
        <v>3212</v>
      </c>
    </row>
    <row r="8016" customFormat="false" ht="12.75" hidden="true" customHeight="false" outlineLevel="0" collapsed="false">
      <c r="D8016" s="0" t="s">
        <v>3212</v>
      </c>
    </row>
    <row r="8017" customFormat="false" ht="12.75" hidden="true" customHeight="false" outlineLevel="0" collapsed="false">
      <c r="D8017" s="0" t="s">
        <v>3212</v>
      </c>
    </row>
    <row r="8018" customFormat="false" ht="12.75" hidden="true" customHeight="false" outlineLevel="0" collapsed="false">
      <c r="D8018" s="0" t="s">
        <v>3212</v>
      </c>
    </row>
    <row r="8019" customFormat="false" ht="12.75" hidden="true" customHeight="false" outlineLevel="0" collapsed="false">
      <c r="D8019" s="0" t="s">
        <v>3212</v>
      </c>
    </row>
    <row r="8020" customFormat="false" ht="12.75" hidden="true" customHeight="false" outlineLevel="0" collapsed="false">
      <c r="D8020" s="0" t="s">
        <v>3212</v>
      </c>
    </row>
    <row r="8021" customFormat="false" ht="12.75" hidden="true" customHeight="false" outlineLevel="0" collapsed="false">
      <c r="D8021" s="0" t="s">
        <v>3212</v>
      </c>
    </row>
    <row r="8022" customFormat="false" ht="12.75" hidden="true" customHeight="false" outlineLevel="0" collapsed="false">
      <c r="D8022" s="0" t="s">
        <v>3212</v>
      </c>
    </row>
    <row r="8023" customFormat="false" ht="12.75" hidden="true" customHeight="false" outlineLevel="0" collapsed="false">
      <c r="D8023" s="0" t="s">
        <v>3212</v>
      </c>
    </row>
    <row r="8024" customFormat="false" ht="12.75" hidden="true" customHeight="false" outlineLevel="0" collapsed="false">
      <c r="D8024" s="0" t="s">
        <v>3212</v>
      </c>
    </row>
    <row r="8025" customFormat="false" ht="12.75" hidden="true" customHeight="false" outlineLevel="0" collapsed="false">
      <c r="D8025" s="0" t="s">
        <v>3212</v>
      </c>
    </row>
    <row r="8026" customFormat="false" ht="12.75" hidden="true" customHeight="false" outlineLevel="0" collapsed="false">
      <c r="D8026" s="0" t="s">
        <v>3212</v>
      </c>
    </row>
    <row r="8027" customFormat="false" ht="12.75" hidden="true" customHeight="false" outlineLevel="0" collapsed="false">
      <c r="D8027" s="0" t="s">
        <v>3212</v>
      </c>
    </row>
    <row r="8028" customFormat="false" ht="12.75" hidden="true" customHeight="false" outlineLevel="0" collapsed="false">
      <c r="D8028" s="0" t="s">
        <v>3212</v>
      </c>
    </row>
    <row r="8029" customFormat="false" ht="12.75" hidden="true" customHeight="false" outlineLevel="0" collapsed="false">
      <c r="D8029" s="0" t="s">
        <v>3212</v>
      </c>
    </row>
    <row r="8030" customFormat="false" ht="12.75" hidden="true" customHeight="false" outlineLevel="0" collapsed="false">
      <c r="D8030" s="0" t="s">
        <v>3212</v>
      </c>
    </row>
    <row r="8031" customFormat="false" ht="12.75" hidden="true" customHeight="false" outlineLevel="0" collapsed="false">
      <c r="D8031" s="0" t="s">
        <v>3212</v>
      </c>
    </row>
    <row r="8032" customFormat="false" ht="12.75" hidden="true" customHeight="false" outlineLevel="0" collapsed="false">
      <c r="D8032" s="0" t="s">
        <v>3212</v>
      </c>
    </row>
    <row r="8033" customFormat="false" ht="12.75" hidden="true" customHeight="false" outlineLevel="0" collapsed="false">
      <c r="D8033" s="0" t="s">
        <v>3212</v>
      </c>
    </row>
    <row r="8034" customFormat="false" ht="12.75" hidden="true" customHeight="false" outlineLevel="0" collapsed="false">
      <c r="D8034" s="0" t="s">
        <v>3212</v>
      </c>
    </row>
    <row r="8035" customFormat="false" ht="12.75" hidden="true" customHeight="false" outlineLevel="0" collapsed="false">
      <c r="D8035" s="0" t="s">
        <v>3212</v>
      </c>
    </row>
    <row r="8036" customFormat="false" ht="12.75" hidden="true" customHeight="false" outlineLevel="0" collapsed="false">
      <c r="D8036" s="0" t="s">
        <v>3212</v>
      </c>
    </row>
    <row r="8037" customFormat="false" ht="12.75" hidden="true" customHeight="false" outlineLevel="0" collapsed="false">
      <c r="D8037" s="0" t="s">
        <v>3212</v>
      </c>
    </row>
    <row r="8038" customFormat="false" ht="12.75" hidden="true" customHeight="false" outlineLevel="0" collapsed="false">
      <c r="D8038" s="0" t="s">
        <v>3212</v>
      </c>
    </row>
    <row r="8039" customFormat="false" ht="12.75" hidden="true" customHeight="false" outlineLevel="0" collapsed="false">
      <c r="D8039" s="0" t="s">
        <v>3212</v>
      </c>
    </row>
    <row r="8040" customFormat="false" ht="12.75" hidden="true" customHeight="false" outlineLevel="0" collapsed="false">
      <c r="D8040" s="0" t="s">
        <v>3212</v>
      </c>
    </row>
    <row r="8041" customFormat="false" ht="12.75" hidden="true" customHeight="false" outlineLevel="0" collapsed="false">
      <c r="D8041" s="0" t="s">
        <v>3212</v>
      </c>
    </row>
    <row r="8042" customFormat="false" ht="12.75" hidden="true" customHeight="false" outlineLevel="0" collapsed="false">
      <c r="D8042" s="0" t="s">
        <v>3212</v>
      </c>
    </row>
    <row r="8043" customFormat="false" ht="12.75" hidden="true" customHeight="false" outlineLevel="0" collapsed="false">
      <c r="D8043" s="0" t="s">
        <v>3212</v>
      </c>
    </row>
    <row r="8044" customFormat="false" ht="12.75" hidden="true" customHeight="false" outlineLevel="0" collapsed="false">
      <c r="D8044" s="0" t="s">
        <v>3212</v>
      </c>
    </row>
    <row r="8045" customFormat="false" ht="12.75" hidden="true" customHeight="false" outlineLevel="0" collapsed="false">
      <c r="D8045" s="0" t="s">
        <v>3212</v>
      </c>
    </row>
    <row r="8046" customFormat="false" ht="12.75" hidden="true" customHeight="false" outlineLevel="0" collapsed="false">
      <c r="D8046" s="0" t="s">
        <v>3212</v>
      </c>
    </row>
    <row r="8047" customFormat="false" ht="12.75" hidden="true" customHeight="false" outlineLevel="0" collapsed="false">
      <c r="D8047" s="0" t="s">
        <v>3212</v>
      </c>
    </row>
    <row r="8048" customFormat="false" ht="12.75" hidden="true" customHeight="false" outlineLevel="0" collapsed="false">
      <c r="D8048" s="0" t="s">
        <v>3212</v>
      </c>
    </row>
    <row r="8049" customFormat="false" ht="12.75" hidden="true" customHeight="false" outlineLevel="0" collapsed="false">
      <c r="D8049" s="0" t="s">
        <v>3212</v>
      </c>
    </row>
    <row r="8050" customFormat="false" ht="12.75" hidden="true" customHeight="false" outlineLevel="0" collapsed="false">
      <c r="D8050" s="0" t="s">
        <v>3212</v>
      </c>
    </row>
    <row r="8051" customFormat="false" ht="12.75" hidden="true" customHeight="false" outlineLevel="0" collapsed="false">
      <c r="D8051" s="0" t="s">
        <v>3212</v>
      </c>
    </row>
    <row r="8052" customFormat="false" ht="12.75" hidden="true" customHeight="false" outlineLevel="0" collapsed="false">
      <c r="D8052" s="0" t="s">
        <v>3212</v>
      </c>
    </row>
    <row r="8053" customFormat="false" ht="12.75" hidden="true" customHeight="false" outlineLevel="0" collapsed="false">
      <c r="D8053" s="0" t="s">
        <v>3212</v>
      </c>
    </row>
    <row r="8054" customFormat="false" ht="12.75" hidden="true" customHeight="false" outlineLevel="0" collapsed="false">
      <c r="D8054" s="0" t="s">
        <v>3212</v>
      </c>
    </row>
    <row r="8055" customFormat="false" ht="12.75" hidden="true" customHeight="false" outlineLevel="0" collapsed="false">
      <c r="D8055" s="0" t="s">
        <v>3212</v>
      </c>
    </row>
    <row r="8056" customFormat="false" ht="12.75" hidden="true" customHeight="false" outlineLevel="0" collapsed="false">
      <c r="D8056" s="0" t="s">
        <v>3212</v>
      </c>
    </row>
    <row r="8057" customFormat="false" ht="12.75" hidden="true" customHeight="false" outlineLevel="0" collapsed="false">
      <c r="D8057" s="0" t="s">
        <v>3212</v>
      </c>
    </row>
    <row r="8058" customFormat="false" ht="12.75" hidden="true" customHeight="false" outlineLevel="0" collapsed="false">
      <c r="D8058" s="0" t="s">
        <v>3212</v>
      </c>
    </row>
    <row r="8059" customFormat="false" ht="12.75" hidden="true" customHeight="false" outlineLevel="0" collapsed="false">
      <c r="D8059" s="0" t="s">
        <v>3212</v>
      </c>
    </row>
    <row r="8060" customFormat="false" ht="12.75" hidden="true" customHeight="false" outlineLevel="0" collapsed="false">
      <c r="D8060" s="0" t="s">
        <v>3212</v>
      </c>
    </row>
    <row r="8061" customFormat="false" ht="12.75" hidden="true" customHeight="false" outlineLevel="0" collapsed="false">
      <c r="D8061" s="0" t="s">
        <v>3212</v>
      </c>
    </row>
    <row r="8062" customFormat="false" ht="12.75" hidden="true" customHeight="false" outlineLevel="0" collapsed="false">
      <c r="D8062" s="0" t="s">
        <v>3212</v>
      </c>
    </row>
    <row r="8063" customFormat="false" ht="12.75" hidden="true" customHeight="false" outlineLevel="0" collapsed="false">
      <c r="D8063" s="0" t="s">
        <v>3212</v>
      </c>
    </row>
    <row r="8064" customFormat="false" ht="12.75" hidden="true" customHeight="false" outlineLevel="0" collapsed="false">
      <c r="D8064" s="0" t="s">
        <v>3212</v>
      </c>
    </row>
    <row r="8065" customFormat="false" ht="12.75" hidden="true" customHeight="false" outlineLevel="0" collapsed="false">
      <c r="D8065" s="0" t="s">
        <v>3212</v>
      </c>
    </row>
    <row r="8066" customFormat="false" ht="12.75" hidden="true" customHeight="false" outlineLevel="0" collapsed="false">
      <c r="D8066" s="0" t="s">
        <v>3212</v>
      </c>
    </row>
    <row r="8067" customFormat="false" ht="12.75" hidden="true" customHeight="false" outlineLevel="0" collapsed="false">
      <c r="D8067" s="0" t="s">
        <v>3212</v>
      </c>
    </row>
    <row r="8068" customFormat="false" ht="12.75" hidden="true" customHeight="false" outlineLevel="0" collapsed="false">
      <c r="D8068" s="0" t="s">
        <v>3212</v>
      </c>
    </row>
    <row r="8069" customFormat="false" ht="12.75" hidden="true" customHeight="false" outlineLevel="0" collapsed="false">
      <c r="D8069" s="0" t="s">
        <v>3212</v>
      </c>
    </row>
    <row r="8070" customFormat="false" ht="12.75" hidden="true" customHeight="false" outlineLevel="0" collapsed="false">
      <c r="D8070" s="0" t="s">
        <v>3212</v>
      </c>
    </row>
    <row r="8071" customFormat="false" ht="12.75" hidden="true" customHeight="false" outlineLevel="0" collapsed="false">
      <c r="D8071" s="0" t="s">
        <v>3212</v>
      </c>
    </row>
    <row r="8072" customFormat="false" ht="12.75" hidden="true" customHeight="false" outlineLevel="0" collapsed="false">
      <c r="D8072" s="0" t="s">
        <v>3212</v>
      </c>
    </row>
    <row r="8073" customFormat="false" ht="12.75" hidden="true" customHeight="false" outlineLevel="0" collapsed="false">
      <c r="D8073" s="0" t="s">
        <v>3212</v>
      </c>
    </row>
    <row r="8074" customFormat="false" ht="12.75" hidden="true" customHeight="false" outlineLevel="0" collapsed="false">
      <c r="D8074" s="0" t="s">
        <v>3212</v>
      </c>
    </row>
    <row r="8075" customFormat="false" ht="12.75" hidden="true" customHeight="false" outlineLevel="0" collapsed="false">
      <c r="D8075" s="0" t="s">
        <v>3212</v>
      </c>
    </row>
    <row r="8076" customFormat="false" ht="12.75" hidden="true" customHeight="false" outlineLevel="0" collapsed="false">
      <c r="D8076" s="0" t="s">
        <v>3212</v>
      </c>
    </row>
    <row r="8077" customFormat="false" ht="12.75" hidden="true" customHeight="false" outlineLevel="0" collapsed="false">
      <c r="D8077" s="0" t="s">
        <v>3212</v>
      </c>
    </row>
    <row r="8078" customFormat="false" ht="12.75" hidden="true" customHeight="false" outlineLevel="0" collapsed="false">
      <c r="D8078" s="0" t="s">
        <v>3212</v>
      </c>
    </row>
    <row r="8079" customFormat="false" ht="12.75" hidden="true" customHeight="false" outlineLevel="0" collapsed="false">
      <c r="D8079" s="0" t="s">
        <v>3212</v>
      </c>
    </row>
    <row r="8080" customFormat="false" ht="12.75" hidden="true" customHeight="false" outlineLevel="0" collapsed="false">
      <c r="D8080" s="0" t="s">
        <v>3212</v>
      </c>
    </row>
    <row r="8081" customFormat="false" ht="12.75" hidden="true" customHeight="false" outlineLevel="0" collapsed="false">
      <c r="D8081" s="0" t="s">
        <v>3212</v>
      </c>
    </row>
    <row r="8082" customFormat="false" ht="12.75" hidden="true" customHeight="false" outlineLevel="0" collapsed="false">
      <c r="D8082" s="0" t="s">
        <v>3212</v>
      </c>
    </row>
    <row r="8083" customFormat="false" ht="12.75" hidden="true" customHeight="false" outlineLevel="0" collapsed="false">
      <c r="D8083" s="0" t="s">
        <v>3212</v>
      </c>
    </row>
    <row r="8084" customFormat="false" ht="12.75" hidden="true" customHeight="false" outlineLevel="0" collapsed="false">
      <c r="D8084" s="0" t="s">
        <v>3212</v>
      </c>
    </row>
    <row r="8085" customFormat="false" ht="12.75" hidden="true" customHeight="false" outlineLevel="0" collapsed="false">
      <c r="D8085" s="0" t="s">
        <v>3212</v>
      </c>
    </row>
    <row r="8086" customFormat="false" ht="12.75" hidden="true" customHeight="false" outlineLevel="0" collapsed="false">
      <c r="D8086" s="0" t="s">
        <v>3212</v>
      </c>
    </row>
    <row r="8087" customFormat="false" ht="12.75" hidden="true" customHeight="false" outlineLevel="0" collapsed="false">
      <c r="D8087" s="0" t="s">
        <v>3212</v>
      </c>
    </row>
    <row r="8088" customFormat="false" ht="12.75" hidden="true" customHeight="false" outlineLevel="0" collapsed="false">
      <c r="D8088" s="0" t="s">
        <v>3212</v>
      </c>
    </row>
    <row r="8089" customFormat="false" ht="12.75" hidden="true" customHeight="false" outlineLevel="0" collapsed="false">
      <c r="D8089" s="0" t="s">
        <v>3212</v>
      </c>
    </row>
    <row r="8090" customFormat="false" ht="12.75" hidden="true" customHeight="false" outlineLevel="0" collapsed="false">
      <c r="D8090" s="0" t="s">
        <v>3212</v>
      </c>
    </row>
    <row r="8091" customFormat="false" ht="12.75" hidden="true" customHeight="false" outlineLevel="0" collapsed="false">
      <c r="D8091" s="0" t="s">
        <v>3212</v>
      </c>
    </row>
    <row r="8092" customFormat="false" ht="12.75" hidden="true" customHeight="false" outlineLevel="0" collapsed="false">
      <c r="D8092" s="0" t="s">
        <v>3212</v>
      </c>
    </row>
    <row r="8093" customFormat="false" ht="12.75" hidden="true" customHeight="false" outlineLevel="0" collapsed="false">
      <c r="D8093" s="0" t="s">
        <v>3212</v>
      </c>
    </row>
    <row r="8094" customFormat="false" ht="12.75" hidden="true" customHeight="false" outlineLevel="0" collapsed="false">
      <c r="D8094" s="0" t="s">
        <v>3212</v>
      </c>
    </row>
    <row r="8095" customFormat="false" ht="12.75" hidden="true" customHeight="false" outlineLevel="0" collapsed="false">
      <c r="D8095" s="0" t="s">
        <v>3212</v>
      </c>
    </row>
    <row r="8096" customFormat="false" ht="12.75" hidden="true" customHeight="false" outlineLevel="0" collapsed="false">
      <c r="D8096" s="0" t="s">
        <v>3212</v>
      </c>
    </row>
    <row r="8097" customFormat="false" ht="12.75" hidden="true" customHeight="false" outlineLevel="0" collapsed="false">
      <c r="D8097" s="0" t="s">
        <v>3212</v>
      </c>
    </row>
    <row r="8098" customFormat="false" ht="12.75" hidden="true" customHeight="false" outlineLevel="0" collapsed="false">
      <c r="D8098" s="0" t="s">
        <v>3212</v>
      </c>
    </row>
    <row r="8099" customFormat="false" ht="12.75" hidden="true" customHeight="false" outlineLevel="0" collapsed="false">
      <c r="D8099" s="0" t="s">
        <v>3212</v>
      </c>
    </row>
    <row r="8100" customFormat="false" ht="12.75" hidden="true" customHeight="false" outlineLevel="0" collapsed="false">
      <c r="D8100" s="0" t="s">
        <v>3212</v>
      </c>
    </row>
    <row r="8101" customFormat="false" ht="12.75" hidden="true" customHeight="false" outlineLevel="0" collapsed="false">
      <c r="D8101" s="0" t="s">
        <v>3212</v>
      </c>
    </row>
    <row r="8102" customFormat="false" ht="12.75" hidden="true" customHeight="false" outlineLevel="0" collapsed="false">
      <c r="D8102" s="0" t="s">
        <v>3212</v>
      </c>
    </row>
    <row r="8103" customFormat="false" ht="12.75" hidden="true" customHeight="false" outlineLevel="0" collapsed="false">
      <c r="D8103" s="0" t="s">
        <v>3212</v>
      </c>
    </row>
    <row r="8104" customFormat="false" ht="12.75" hidden="true" customHeight="false" outlineLevel="0" collapsed="false">
      <c r="D8104" s="0" t="s">
        <v>3212</v>
      </c>
    </row>
    <row r="8105" customFormat="false" ht="12.75" hidden="true" customHeight="false" outlineLevel="0" collapsed="false">
      <c r="D8105" s="0" t="s">
        <v>3212</v>
      </c>
    </row>
    <row r="8106" customFormat="false" ht="12.75" hidden="true" customHeight="false" outlineLevel="0" collapsed="false">
      <c r="D8106" s="0" t="s">
        <v>3212</v>
      </c>
    </row>
    <row r="8107" customFormat="false" ht="12.75" hidden="true" customHeight="false" outlineLevel="0" collapsed="false">
      <c r="D8107" s="0" t="s">
        <v>3212</v>
      </c>
    </row>
    <row r="8108" customFormat="false" ht="12.75" hidden="true" customHeight="false" outlineLevel="0" collapsed="false">
      <c r="D8108" s="0" t="s">
        <v>3212</v>
      </c>
    </row>
    <row r="8109" customFormat="false" ht="12.75" hidden="true" customHeight="false" outlineLevel="0" collapsed="false">
      <c r="D8109" s="0" t="s">
        <v>3212</v>
      </c>
    </row>
    <row r="8110" customFormat="false" ht="12.75" hidden="true" customHeight="false" outlineLevel="0" collapsed="false">
      <c r="D8110" s="0" t="s">
        <v>3212</v>
      </c>
    </row>
    <row r="8111" customFormat="false" ht="12.75" hidden="true" customHeight="false" outlineLevel="0" collapsed="false">
      <c r="D8111" s="0" t="s">
        <v>3212</v>
      </c>
    </row>
    <row r="8112" customFormat="false" ht="12.75" hidden="true" customHeight="false" outlineLevel="0" collapsed="false">
      <c r="D8112" s="0" t="s">
        <v>3212</v>
      </c>
    </row>
    <row r="8113" customFormat="false" ht="12.75" hidden="true" customHeight="false" outlineLevel="0" collapsed="false">
      <c r="D8113" s="0" t="s">
        <v>3212</v>
      </c>
    </row>
    <row r="8114" customFormat="false" ht="12.75" hidden="true" customHeight="false" outlineLevel="0" collapsed="false">
      <c r="D8114" s="0" t="s">
        <v>3212</v>
      </c>
    </row>
    <row r="8115" customFormat="false" ht="12.75" hidden="true" customHeight="false" outlineLevel="0" collapsed="false">
      <c r="D8115" s="0" t="s">
        <v>3212</v>
      </c>
    </row>
    <row r="8116" customFormat="false" ht="12.75" hidden="true" customHeight="false" outlineLevel="0" collapsed="false">
      <c r="D8116" s="0" t="s">
        <v>3212</v>
      </c>
    </row>
    <row r="8117" customFormat="false" ht="12.75" hidden="true" customHeight="false" outlineLevel="0" collapsed="false">
      <c r="D8117" s="0" t="s">
        <v>3212</v>
      </c>
    </row>
    <row r="8118" customFormat="false" ht="12.75" hidden="true" customHeight="false" outlineLevel="0" collapsed="false">
      <c r="D8118" s="0" t="s">
        <v>3212</v>
      </c>
    </row>
    <row r="8119" customFormat="false" ht="12.75" hidden="true" customHeight="false" outlineLevel="0" collapsed="false">
      <c r="D8119" s="0" t="s">
        <v>3212</v>
      </c>
    </row>
    <row r="8120" customFormat="false" ht="12.75" hidden="true" customHeight="false" outlineLevel="0" collapsed="false">
      <c r="D8120" s="0" t="s">
        <v>3212</v>
      </c>
    </row>
    <row r="8121" customFormat="false" ht="12.75" hidden="true" customHeight="false" outlineLevel="0" collapsed="false">
      <c r="D8121" s="0" t="s">
        <v>3212</v>
      </c>
    </row>
    <row r="8122" customFormat="false" ht="12.75" hidden="true" customHeight="false" outlineLevel="0" collapsed="false">
      <c r="D8122" s="0" t="s">
        <v>3212</v>
      </c>
    </row>
    <row r="8123" customFormat="false" ht="12.75" hidden="true" customHeight="false" outlineLevel="0" collapsed="false">
      <c r="D8123" s="0" t="s">
        <v>3212</v>
      </c>
    </row>
    <row r="8124" customFormat="false" ht="12.75" hidden="true" customHeight="false" outlineLevel="0" collapsed="false">
      <c r="D8124" s="0" t="s">
        <v>3212</v>
      </c>
    </row>
    <row r="8125" customFormat="false" ht="12.75" hidden="true" customHeight="false" outlineLevel="0" collapsed="false">
      <c r="D8125" s="0" t="s">
        <v>3212</v>
      </c>
    </row>
    <row r="8126" customFormat="false" ht="12.75" hidden="true" customHeight="false" outlineLevel="0" collapsed="false">
      <c r="D8126" s="0" t="s">
        <v>3212</v>
      </c>
    </row>
    <row r="8127" customFormat="false" ht="12.75" hidden="true" customHeight="false" outlineLevel="0" collapsed="false">
      <c r="D8127" s="0" t="s">
        <v>3212</v>
      </c>
    </row>
    <row r="8128" customFormat="false" ht="12.75" hidden="true" customHeight="false" outlineLevel="0" collapsed="false">
      <c r="D8128" s="0" t="s">
        <v>3212</v>
      </c>
    </row>
    <row r="8129" customFormat="false" ht="12.75" hidden="true" customHeight="false" outlineLevel="0" collapsed="false">
      <c r="D8129" s="0" t="s">
        <v>3212</v>
      </c>
    </row>
    <row r="8130" customFormat="false" ht="12.75" hidden="true" customHeight="false" outlineLevel="0" collapsed="false">
      <c r="D8130" s="0" t="s">
        <v>3212</v>
      </c>
    </row>
    <row r="8131" customFormat="false" ht="12.75" hidden="true" customHeight="false" outlineLevel="0" collapsed="false">
      <c r="D8131" s="0" t="s">
        <v>3212</v>
      </c>
    </row>
    <row r="8132" customFormat="false" ht="12.75" hidden="true" customHeight="false" outlineLevel="0" collapsed="false">
      <c r="D8132" s="0" t="s">
        <v>3212</v>
      </c>
    </row>
    <row r="8133" customFormat="false" ht="12.75" hidden="true" customHeight="false" outlineLevel="0" collapsed="false">
      <c r="D8133" s="0" t="s">
        <v>3212</v>
      </c>
    </row>
    <row r="8134" customFormat="false" ht="12.75" hidden="true" customHeight="false" outlineLevel="0" collapsed="false">
      <c r="D8134" s="0" t="s">
        <v>3212</v>
      </c>
    </row>
    <row r="8135" customFormat="false" ht="12.75" hidden="true" customHeight="false" outlineLevel="0" collapsed="false">
      <c r="D8135" s="0" t="s">
        <v>3212</v>
      </c>
    </row>
    <row r="8136" customFormat="false" ht="12.75" hidden="true" customHeight="false" outlineLevel="0" collapsed="false">
      <c r="D8136" s="0" t="s">
        <v>3212</v>
      </c>
    </row>
    <row r="8137" customFormat="false" ht="12.75" hidden="true" customHeight="false" outlineLevel="0" collapsed="false">
      <c r="D8137" s="0" t="s">
        <v>3212</v>
      </c>
    </row>
    <row r="8138" customFormat="false" ht="12.75" hidden="true" customHeight="false" outlineLevel="0" collapsed="false">
      <c r="D8138" s="0" t="s">
        <v>3212</v>
      </c>
    </row>
    <row r="8139" customFormat="false" ht="12.75" hidden="true" customHeight="false" outlineLevel="0" collapsed="false">
      <c r="D8139" s="0" t="s">
        <v>3212</v>
      </c>
    </row>
    <row r="8140" customFormat="false" ht="12.75" hidden="true" customHeight="false" outlineLevel="0" collapsed="false">
      <c r="D8140" s="0" t="s">
        <v>3212</v>
      </c>
    </row>
    <row r="8141" customFormat="false" ht="12.75" hidden="true" customHeight="false" outlineLevel="0" collapsed="false">
      <c r="D8141" s="0" t="s">
        <v>3212</v>
      </c>
    </row>
    <row r="8142" customFormat="false" ht="12.75" hidden="true" customHeight="false" outlineLevel="0" collapsed="false">
      <c r="D8142" s="0" t="s">
        <v>3212</v>
      </c>
    </row>
    <row r="8143" customFormat="false" ht="12.75" hidden="true" customHeight="false" outlineLevel="0" collapsed="false">
      <c r="D8143" s="0" t="s">
        <v>3212</v>
      </c>
    </row>
    <row r="8144" customFormat="false" ht="12.75" hidden="true" customHeight="false" outlineLevel="0" collapsed="false">
      <c r="D8144" s="0" t="s">
        <v>3212</v>
      </c>
    </row>
    <row r="8145" customFormat="false" ht="12.75" hidden="true" customHeight="false" outlineLevel="0" collapsed="false">
      <c r="D8145" s="0" t="s">
        <v>3212</v>
      </c>
    </row>
    <row r="8146" customFormat="false" ht="12.75" hidden="true" customHeight="false" outlineLevel="0" collapsed="false">
      <c r="D8146" s="0" t="s">
        <v>3212</v>
      </c>
    </row>
    <row r="8147" customFormat="false" ht="12.75" hidden="true" customHeight="false" outlineLevel="0" collapsed="false">
      <c r="D8147" s="0" t="s">
        <v>3212</v>
      </c>
    </row>
    <row r="8148" customFormat="false" ht="12.75" hidden="true" customHeight="false" outlineLevel="0" collapsed="false">
      <c r="D8148" s="0" t="s">
        <v>3212</v>
      </c>
    </row>
    <row r="8149" customFormat="false" ht="12.75" hidden="true" customHeight="false" outlineLevel="0" collapsed="false">
      <c r="D8149" s="0" t="s">
        <v>3212</v>
      </c>
    </row>
    <row r="8150" customFormat="false" ht="12.75" hidden="true" customHeight="false" outlineLevel="0" collapsed="false">
      <c r="D8150" s="0" t="s">
        <v>3212</v>
      </c>
    </row>
    <row r="8151" customFormat="false" ht="12.75" hidden="true" customHeight="false" outlineLevel="0" collapsed="false">
      <c r="D8151" s="0" t="s">
        <v>3212</v>
      </c>
    </row>
    <row r="8152" customFormat="false" ht="12.75" hidden="true" customHeight="false" outlineLevel="0" collapsed="false">
      <c r="D8152" s="0" t="s">
        <v>3212</v>
      </c>
    </row>
    <row r="8153" customFormat="false" ht="12.75" hidden="true" customHeight="false" outlineLevel="0" collapsed="false">
      <c r="D8153" s="0" t="s">
        <v>3212</v>
      </c>
    </row>
    <row r="8154" customFormat="false" ht="12.75" hidden="true" customHeight="false" outlineLevel="0" collapsed="false">
      <c r="D8154" s="0" t="s">
        <v>3212</v>
      </c>
    </row>
    <row r="8155" customFormat="false" ht="12.75" hidden="true" customHeight="false" outlineLevel="0" collapsed="false">
      <c r="D8155" s="0" t="s">
        <v>3212</v>
      </c>
    </row>
    <row r="8156" customFormat="false" ht="12.75" hidden="true" customHeight="false" outlineLevel="0" collapsed="false">
      <c r="D8156" s="0" t="s">
        <v>3212</v>
      </c>
    </row>
    <row r="8157" customFormat="false" ht="12.75" hidden="true" customHeight="false" outlineLevel="0" collapsed="false">
      <c r="D8157" s="0" t="s">
        <v>3212</v>
      </c>
    </row>
    <row r="8158" customFormat="false" ht="12.75" hidden="true" customHeight="false" outlineLevel="0" collapsed="false">
      <c r="D8158" s="0" t="s">
        <v>3212</v>
      </c>
    </row>
    <row r="8159" customFormat="false" ht="12.75" hidden="true" customHeight="false" outlineLevel="0" collapsed="false">
      <c r="D8159" s="0" t="s">
        <v>3212</v>
      </c>
    </row>
    <row r="8160" customFormat="false" ht="12.75" hidden="true" customHeight="false" outlineLevel="0" collapsed="false">
      <c r="D8160" s="0" t="s">
        <v>3212</v>
      </c>
    </row>
    <row r="8161" customFormat="false" ht="12.75" hidden="true" customHeight="false" outlineLevel="0" collapsed="false">
      <c r="D8161" s="0" t="s">
        <v>3212</v>
      </c>
    </row>
    <row r="8162" customFormat="false" ht="12.75" hidden="true" customHeight="false" outlineLevel="0" collapsed="false">
      <c r="D8162" s="0" t="s">
        <v>3212</v>
      </c>
    </row>
    <row r="8163" customFormat="false" ht="12.75" hidden="true" customHeight="false" outlineLevel="0" collapsed="false">
      <c r="D8163" s="0" t="s">
        <v>3212</v>
      </c>
    </row>
    <row r="8164" customFormat="false" ht="12.75" hidden="true" customHeight="false" outlineLevel="0" collapsed="false">
      <c r="D8164" s="0" t="s">
        <v>3212</v>
      </c>
    </row>
    <row r="8165" customFormat="false" ht="12.75" hidden="true" customHeight="false" outlineLevel="0" collapsed="false">
      <c r="D8165" s="0" t="s">
        <v>3212</v>
      </c>
    </row>
    <row r="8166" customFormat="false" ht="12.75" hidden="true" customHeight="false" outlineLevel="0" collapsed="false">
      <c r="D8166" s="0" t="s">
        <v>3212</v>
      </c>
    </row>
    <row r="8167" customFormat="false" ht="12.75" hidden="true" customHeight="false" outlineLevel="0" collapsed="false">
      <c r="D8167" s="0" t="s">
        <v>3212</v>
      </c>
    </row>
    <row r="8168" customFormat="false" ht="12.75" hidden="true" customHeight="false" outlineLevel="0" collapsed="false">
      <c r="D8168" s="0" t="s">
        <v>3212</v>
      </c>
    </row>
    <row r="8169" customFormat="false" ht="12.75" hidden="true" customHeight="false" outlineLevel="0" collapsed="false">
      <c r="D8169" s="0" t="s">
        <v>3212</v>
      </c>
    </row>
    <row r="8170" customFormat="false" ht="12.75" hidden="true" customHeight="false" outlineLevel="0" collapsed="false">
      <c r="D8170" s="0" t="s">
        <v>3212</v>
      </c>
    </row>
    <row r="8171" customFormat="false" ht="12.75" hidden="true" customHeight="false" outlineLevel="0" collapsed="false">
      <c r="D8171" s="0" t="s">
        <v>3212</v>
      </c>
    </row>
    <row r="8172" customFormat="false" ht="12.75" hidden="true" customHeight="false" outlineLevel="0" collapsed="false">
      <c r="D8172" s="0" t="s">
        <v>3212</v>
      </c>
    </row>
    <row r="8173" customFormat="false" ht="12.75" hidden="true" customHeight="false" outlineLevel="0" collapsed="false">
      <c r="D8173" s="0" t="s">
        <v>3212</v>
      </c>
    </row>
    <row r="8174" customFormat="false" ht="12.75" hidden="true" customHeight="false" outlineLevel="0" collapsed="false">
      <c r="D8174" s="0" t="s">
        <v>3212</v>
      </c>
    </row>
    <row r="8175" customFormat="false" ht="12.75" hidden="true" customHeight="false" outlineLevel="0" collapsed="false">
      <c r="D8175" s="0" t="s">
        <v>3212</v>
      </c>
    </row>
    <row r="8176" customFormat="false" ht="12.75" hidden="true" customHeight="false" outlineLevel="0" collapsed="false">
      <c r="D8176" s="0" t="s">
        <v>3212</v>
      </c>
    </row>
    <row r="8177" customFormat="false" ht="12.75" hidden="true" customHeight="false" outlineLevel="0" collapsed="false">
      <c r="D8177" s="0" t="s">
        <v>3212</v>
      </c>
    </row>
    <row r="8178" customFormat="false" ht="12.75" hidden="true" customHeight="false" outlineLevel="0" collapsed="false">
      <c r="D8178" s="0" t="s">
        <v>3212</v>
      </c>
    </row>
    <row r="8179" customFormat="false" ht="12.75" hidden="true" customHeight="false" outlineLevel="0" collapsed="false">
      <c r="D8179" s="0" t="s">
        <v>3212</v>
      </c>
    </row>
    <row r="8180" customFormat="false" ht="12.75" hidden="true" customHeight="false" outlineLevel="0" collapsed="false">
      <c r="D8180" s="0" t="s">
        <v>3212</v>
      </c>
    </row>
    <row r="8181" customFormat="false" ht="12.75" hidden="true" customHeight="false" outlineLevel="0" collapsed="false">
      <c r="D8181" s="0" t="s">
        <v>3212</v>
      </c>
    </row>
    <row r="8182" customFormat="false" ht="12.75" hidden="true" customHeight="false" outlineLevel="0" collapsed="false">
      <c r="D8182" s="0" t="s">
        <v>3212</v>
      </c>
    </row>
    <row r="8183" customFormat="false" ht="12.75" hidden="true" customHeight="false" outlineLevel="0" collapsed="false">
      <c r="D8183" s="0" t="s">
        <v>3212</v>
      </c>
    </row>
    <row r="8184" customFormat="false" ht="12.75" hidden="true" customHeight="false" outlineLevel="0" collapsed="false">
      <c r="D8184" s="0" t="s">
        <v>3212</v>
      </c>
    </row>
    <row r="8185" customFormat="false" ht="12.75" hidden="true" customHeight="false" outlineLevel="0" collapsed="false">
      <c r="D8185" s="0" t="s">
        <v>3212</v>
      </c>
    </row>
    <row r="8186" customFormat="false" ht="12.75" hidden="true" customHeight="false" outlineLevel="0" collapsed="false">
      <c r="D8186" s="0" t="s">
        <v>3212</v>
      </c>
    </row>
    <row r="8187" customFormat="false" ht="12.75" hidden="true" customHeight="false" outlineLevel="0" collapsed="false">
      <c r="D8187" s="0" t="s">
        <v>3212</v>
      </c>
    </row>
    <row r="8188" customFormat="false" ht="12.75" hidden="true" customHeight="false" outlineLevel="0" collapsed="false">
      <c r="D8188" s="0" t="s">
        <v>3212</v>
      </c>
    </row>
    <row r="8189" customFormat="false" ht="12.75" hidden="true" customHeight="false" outlineLevel="0" collapsed="false">
      <c r="D8189" s="0" t="s">
        <v>3212</v>
      </c>
    </row>
    <row r="8190" customFormat="false" ht="12.75" hidden="true" customHeight="false" outlineLevel="0" collapsed="false">
      <c r="D8190" s="0" t="s">
        <v>3212</v>
      </c>
    </row>
    <row r="8191" customFormat="false" ht="12.75" hidden="true" customHeight="false" outlineLevel="0" collapsed="false">
      <c r="D8191" s="0" t="s">
        <v>3212</v>
      </c>
    </row>
    <row r="8192" customFormat="false" ht="12.75" hidden="true" customHeight="false" outlineLevel="0" collapsed="false">
      <c r="D8192" s="0" t="s">
        <v>3212</v>
      </c>
    </row>
    <row r="8193" customFormat="false" ht="12.75" hidden="true" customHeight="false" outlineLevel="0" collapsed="false">
      <c r="D8193" s="0" t="s">
        <v>3212</v>
      </c>
    </row>
    <row r="8194" customFormat="false" ht="12.75" hidden="true" customHeight="false" outlineLevel="0" collapsed="false">
      <c r="D8194" s="0" t="s">
        <v>3212</v>
      </c>
    </row>
    <row r="8195" customFormat="false" ht="12.75" hidden="true" customHeight="false" outlineLevel="0" collapsed="false">
      <c r="D8195" s="0" t="s">
        <v>3212</v>
      </c>
    </row>
    <row r="8196" customFormat="false" ht="12.75" hidden="true" customHeight="false" outlineLevel="0" collapsed="false">
      <c r="D8196" s="0" t="s">
        <v>3212</v>
      </c>
    </row>
    <row r="8197" customFormat="false" ht="12.75" hidden="true" customHeight="false" outlineLevel="0" collapsed="false">
      <c r="D8197" s="0" t="s">
        <v>3212</v>
      </c>
    </row>
    <row r="8198" customFormat="false" ht="12.75" hidden="true" customHeight="false" outlineLevel="0" collapsed="false">
      <c r="D8198" s="0" t="s">
        <v>3212</v>
      </c>
    </row>
    <row r="8199" customFormat="false" ht="12.75" hidden="true" customHeight="false" outlineLevel="0" collapsed="false">
      <c r="D8199" s="0" t="s">
        <v>3212</v>
      </c>
    </row>
    <row r="8200" customFormat="false" ht="12.75" hidden="true" customHeight="false" outlineLevel="0" collapsed="false">
      <c r="D8200" s="0" t="s">
        <v>3212</v>
      </c>
    </row>
    <row r="8201" customFormat="false" ht="12.75" hidden="true" customHeight="false" outlineLevel="0" collapsed="false">
      <c r="D8201" s="0" t="s">
        <v>3212</v>
      </c>
    </row>
    <row r="8202" customFormat="false" ht="12.75" hidden="true" customHeight="false" outlineLevel="0" collapsed="false">
      <c r="D8202" s="0" t="s">
        <v>3212</v>
      </c>
    </row>
    <row r="8203" customFormat="false" ht="12.75" hidden="true" customHeight="false" outlineLevel="0" collapsed="false">
      <c r="D8203" s="0" t="s">
        <v>3212</v>
      </c>
    </row>
    <row r="8204" customFormat="false" ht="12.75" hidden="true" customHeight="false" outlineLevel="0" collapsed="false">
      <c r="D8204" s="0" t="s">
        <v>3212</v>
      </c>
    </row>
    <row r="8205" customFormat="false" ht="12.75" hidden="true" customHeight="false" outlineLevel="0" collapsed="false">
      <c r="D8205" s="0" t="s">
        <v>3212</v>
      </c>
    </row>
    <row r="8206" customFormat="false" ht="12.75" hidden="true" customHeight="false" outlineLevel="0" collapsed="false">
      <c r="D8206" s="0" t="s">
        <v>3212</v>
      </c>
    </row>
    <row r="8207" customFormat="false" ht="12.75" hidden="true" customHeight="false" outlineLevel="0" collapsed="false">
      <c r="D8207" s="0" t="s">
        <v>3212</v>
      </c>
    </row>
    <row r="8208" customFormat="false" ht="12.75" hidden="true" customHeight="false" outlineLevel="0" collapsed="false">
      <c r="D8208" s="0" t="s">
        <v>3212</v>
      </c>
    </row>
    <row r="8209" customFormat="false" ht="12.75" hidden="true" customHeight="false" outlineLevel="0" collapsed="false">
      <c r="D8209" s="0" t="s">
        <v>3212</v>
      </c>
    </row>
    <row r="8210" customFormat="false" ht="12.75" hidden="true" customHeight="false" outlineLevel="0" collapsed="false">
      <c r="D8210" s="0" t="s">
        <v>3212</v>
      </c>
    </row>
    <row r="8211" customFormat="false" ht="12.75" hidden="true" customHeight="false" outlineLevel="0" collapsed="false">
      <c r="D8211" s="0" t="s">
        <v>3212</v>
      </c>
    </row>
    <row r="8212" customFormat="false" ht="12.75" hidden="true" customHeight="false" outlineLevel="0" collapsed="false">
      <c r="D8212" s="0" t="s">
        <v>3212</v>
      </c>
    </row>
    <row r="8213" customFormat="false" ht="12.75" hidden="true" customHeight="false" outlineLevel="0" collapsed="false">
      <c r="D8213" s="0" t="s">
        <v>3212</v>
      </c>
    </row>
    <row r="8214" customFormat="false" ht="12.75" hidden="true" customHeight="false" outlineLevel="0" collapsed="false">
      <c r="D8214" s="0" t="s">
        <v>3212</v>
      </c>
    </row>
    <row r="8215" customFormat="false" ht="12.75" hidden="true" customHeight="false" outlineLevel="0" collapsed="false">
      <c r="D8215" s="0" t="s">
        <v>3212</v>
      </c>
    </row>
    <row r="8216" customFormat="false" ht="12.75" hidden="true" customHeight="false" outlineLevel="0" collapsed="false">
      <c r="D8216" s="0" t="s">
        <v>3212</v>
      </c>
    </row>
    <row r="8217" customFormat="false" ht="12.75" hidden="true" customHeight="false" outlineLevel="0" collapsed="false">
      <c r="D8217" s="0" t="s">
        <v>3212</v>
      </c>
    </row>
    <row r="8218" customFormat="false" ht="12.75" hidden="true" customHeight="false" outlineLevel="0" collapsed="false">
      <c r="D8218" s="0" t="s">
        <v>3212</v>
      </c>
    </row>
    <row r="8219" customFormat="false" ht="12.75" hidden="true" customHeight="false" outlineLevel="0" collapsed="false">
      <c r="D8219" s="0" t="s">
        <v>3212</v>
      </c>
    </row>
    <row r="8220" customFormat="false" ht="12.75" hidden="true" customHeight="false" outlineLevel="0" collapsed="false">
      <c r="D8220" s="0" t="s">
        <v>3212</v>
      </c>
    </row>
    <row r="8221" customFormat="false" ht="12.75" hidden="true" customHeight="false" outlineLevel="0" collapsed="false">
      <c r="D8221" s="0" t="s">
        <v>3212</v>
      </c>
    </row>
    <row r="8222" customFormat="false" ht="12.75" hidden="true" customHeight="false" outlineLevel="0" collapsed="false">
      <c r="D8222" s="0" t="s">
        <v>3212</v>
      </c>
    </row>
    <row r="8223" customFormat="false" ht="12.75" hidden="true" customHeight="false" outlineLevel="0" collapsed="false">
      <c r="D8223" s="0" t="s">
        <v>3212</v>
      </c>
    </row>
    <row r="8224" customFormat="false" ht="12.75" hidden="true" customHeight="false" outlineLevel="0" collapsed="false">
      <c r="D8224" s="0" t="s">
        <v>3212</v>
      </c>
    </row>
    <row r="8225" customFormat="false" ht="12.75" hidden="true" customHeight="false" outlineLevel="0" collapsed="false">
      <c r="D8225" s="0" t="s">
        <v>3212</v>
      </c>
    </row>
    <row r="8226" customFormat="false" ht="12.75" hidden="true" customHeight="false" outlineLevel="0" collapsed="false">
      <c r="D8226" s="0" t="s">
        <v>3212</v>
      </c>
    </row>
    <row r="8227" customFormat="false" ht="12.75" hidden="true" customHeight="false" outlineLevel="0" collapsed="false">
      <c r="D8227" s="0" t="s">
        <v>3212</v>
      </c>
    </row>
    <row r="8228" customFormat="false" ht="12.75" hidden="true" customHeight="false" outlineLevel="0" collapsed="false">
      <c r="D8228" s="0" t="s">
        <v>3212</v>
      </c>
    </row>
    <row r="8229" customFormat="false" ht="12.75" hidden="true" customHeight="false" outlineLevel="0" collapsed="false">
      <c r="D8229" s="0" t="s">
        <v>3212</v>
      </c>
    </row>
    <row r="8230" customFormat="false" ht="12.75" hidden="true" customHeight="false" outlineLevel="0" collapsed="false">
      <c r="D8230" s="0" t="s">
        <v>3212</v>
      </c>
    </row>
    <row r="8231" customFormat="false" ht="12.75" hidden="true" customHeight="false" outlineLevel="0" collapsed="false">
      <c r="D8231" s="0" t="s">
        <v>3212</v>
      </c>
    </row>
    <row r="8232" customFormat="false" ht="12.75" hidden="true" customHeight="false" outlineLevel="0" collapsed="false">
      <c r="D8232" s="0" t="s">
        <v>3212</v>
      </c>
    </row>
    <row r="8233" customFormat="false" ht="12.75" hidden="true" customHeight="false" outlineLevel="0" collapsed="false">
      <c r="D8233" s="0" t="s">
        <v>3212</v>
      </c>
    </row>
    <row r="8234" customFormat="false" ht="12.75" hidden="true" customHeight="false" outlineLevel="0" collapsed="false">
      <c r="D8234" s="0" t="s">
        <v>3212</v>
      </c>
    </row>
    <row r="8235" customFormat="false" ht="12.75" hidden="true" customHeight="false" outlineLevel="0" collapsed="false">
      <c r="D8235" s="0" t="s">
        <v>3212</v>
      </c>
    </row>
    <row r="8236" customFormat="false" ht="12.75" hidden="true" customHeight="false" outlineLevel="0" collapsed="false">
      <c r="D8236" s="0" t="s">
        <v>3212</v>
      </c>
    </row>
    <row r="8237" customFormat="false" ht="12.75" hidden="true" customHeight="false" outlineLevel="0" collapsed="false">
      <c r="D8237" s="0" t="s">
        <v>3212</v>
      </c>
    </row>
    <row r="8238" customFormat="false" ht="12.75" hidden="true" customHeight="false" outlineLevel="0" collapsed="false">
      <c r="D8238" s="0" t="s">
        <v>3212</v>
      </c>
    </row>
    <row r="8239" customFormat="false" ht="12.75" hidden="true" customHeight="false" outlineLevel="0" collapsed="false">
      <c r="D8239" s="0" t="s">
        <v>3212</v>
      </c>
    </row>
    <row r="8240" customFormat="false" ht="12.75" hidden="true" customHeight="false" outlineLevel="0" collapsed="false">
      <c r="D8240" s="0" t="s">
        <v>3212</v>
      </c>
    </row>
    <row r="8241" customFormat="false" ht="12.75" hidden="true" customHeight="false" outlineLevel="0" collapsed="false">
      <c r="D8241" s="0" t="s">
        <v>3212</v>
      </c>
    </row>
    <row r="8242" customFormat="false" ht="12.75" hidden="true" customHeight="false" outlineLevel="0" collapsed="false">
      <c r="D8242" s="0" t="s">
        <v>3212</v>
      </c>
    </row>
    <row r="8243" customFormat="false" ht="12.75" hidden="true" customHeight="false" outlineLevel="0" collapsed="false">
      <c r="D8243" s="0" t="s">
        <v>3212</v>
      </c>
    </row>
    <row r="8244" customFormat="false" ht="12.75" hidden="true" customHeight="false" outlineLevel="0" collapsed="false">
      <c r="D8244" s="0" t="s">
        <v>3212</v>
      </c>
    </row>
    <row r="8245" customFormat="false" ht="12.75" hidden="true" customHeight="false" outlineLevel="0" collapsed="false">
      <c r="D8245" s="0" t="s">
        <v>3212</v>
      </c>
    </row>
    <row r="8246" customFormat="false" ht="12.75" hidden="true" customHeight="false" outlineLevel="0" collapsed="false">
      <c r="D8246" s="0" t="s">
        <v>3212</v>
      </c>
    </row>
    <row r="8247" customFormat="false" ht="12.75" hidden="true" customHeight="false" outlineLevel="0" collapsed="false">
      <c r="D8247" s="0" t="s">
        <v>3212</v>
      </c>
    </row>
    <row r="8248" customFormat="false" ht="12.75" hidden="true" customHeight="false" outlineLevel="0" collapsed="false">
      <c r="D8248" s="0" t="s">
        <v>3212</v>
      </c>
    </row>
    <row r="8249" customFormat="false" ht="12.75" hidden="true" customHeight="false" outlineLevel="0" collapsed="false">
      <c r="D8249" s="0" t="s">
        <v>3212</v>
      </c>
    </row>
    <row r="8250" customFormat="false" ht="12.75" hidden="true" customHeight="false" outlineLevel="0" collapsed="false">
      <c r="D8250" s="0" t="s">
        <v>3212</v>
      </c>
    </row>
    <row r="8251" customFormat="false" ht="12.75" hidden="true" customHeight="false" outlineLevel="0" collapsed="false">
      <c r="D8251" s="0" t="s">
        <v>3212</v>
      </c>
    </row>
    <row r="8252" customFormat="false" ht="12.75" hidden="true" customHeight="false" outlineLevel="0" collapsed="false">
      <c r="D8252" s="0" t="s">
        <v>3212</v>
      </c>
    </row>
    <row r="8253" customFormat="false" ht="12.75" hidden="true" customHeight="false" outlineLevel="0" collapsed="false">
      <c r="D8253" s="0" t="s">
        <v>3212</v>
      </c>
    </row>
    <row r="8254" customFormat="false" ht="12.75" hidden="true" customHeight="false" outlineLevel="0" collapsed="false">
      <c r="D8254" s="0" t="s">
        <v>3212</v>
      </c>
    </row>
    <row r="8255" customFormat="false" ht="12.75" hidden="true" customHeight="false" outlineLevel="0" collapsed="false">
      <c r="D8255" s="0" t="s">
        <v>3212</v>
      </c>
    </row>
    <row r="8256" customFormat="false" ht="12.75" hidden="true" customHeight="false" outlineLevel="0" collapsed="false">
      <c r="D8256" s="0" t="s">
        <v>3212</v>
      </c>
    </row>
    <row r="8257" customFormat="false" ht="12.75" hidden="true" customHeight="false" outlineLevel="0" collapsed="false">
      <c r="D8257" s="0" t="s">
        <v>3212</v>
      </c>
    </row>
    <row r="8258" customFormat="false" ht="12.75" hidden="true" customHeight="false" outlineLevel="0" collapsed="false">
      <c r="D8258" s="0" t="s">
        <v>3212</v>
      </c>
    </row>
    <row r="8259" customFormat="false" ht="12.75" hidden="true" customHeight="false" outlineLevel="0" collapsed="false">
      <c r="D8259" s="0" t="s">
        <v>3212</v>
      </c>
    </row>
    <row r="8260" customFormat="false" ht="12.75" hidden="true" customHeight="false" outlineLevel="0" collapsed="false">
      <c r="D8260" s="0" t="s">
        <v>3212</v>
      </c>
    </row>
    <row r="8261" customFormat="false" ht="12.75" hidden="true" customHeight="false" outlineLevel="0" collapsed="false">
      <c r="D8261" s="0" t="s">
        <v>3212</v>
      </c>
    </row>
    <row r="8262" customFormat="false" ht="12.75" hidden="true" customHeight="false" outlineLevel="0" collapsed="false">
      <c r="D8262" s="0" t="s">
        <v>3212</v>
      </c>
    </row>
    <row r="8263" customFormat="false" ht="12.75" hidden="true" customHeight="false" outlineLevel="0" collapsed="false">
      <c r="D8263" s="0" t="s">
        <v>3212</v>
      </c>
    </row>
    <row r="8264" customFormat="false" ht="12.75" hidden="true" customHeight="false" outlineLevel="0" collapsed="false">
      <c r="D8264" s="0" t="s">
        <v>3212</v>
      </c>
    </row>
    <row r="8265" customFormat="false" ht="12.75" hidden="true" customHeight="false" outlineLevel="0" collapsed="false">
      <c r="D8265" s="0" t="s">
        <v>3212</v>
      </c>
    </row>
    <row r="8266" customFormat="false" ht="12.75" hidden="true" customHeight="false" outlineLevel="0" collapsed="false">
      <c r="D8266" s="0" t="s">
        <v>3212</v>
      </c>
    </row>
    <row r="8267" customFormat="false" ht="12.75" hidden="true" customHeight="false" outlineLevel="0" collapsed="false">
      <c r="D8267" s="0" t="s">
        <v>3212</v>
      </c>
    </row>
    <row r="8268" customFormat="false" ht="12.75" hidden="true" customHeight="false" outlineLevel="0" collapsed="false">
      <c r="D8268" s="0" t="s">
        <v>3212</v>
      </c>
    </row>
    <row r="8269" customFormat="false" ht="12.75" hidden="true" customHeight="false" outlineLevel="0" collapsed="false">
      <c r="D8269" s="0" t="s">
        <v>3212</v>
      </c>
    </row>
    <row r="8270" customFormat="false" ht="12.75" hidden="true" customHeight="false" outlineLevel="0" collapsed="false">
      <c r="D8270" s="0" t="s">
        <v>3212</v>
      </c>
    </row>
    <row r="8271" customFormat="false" ht="12.75" hidden="true" customHeight="false" outlineLevel="0" collapsed="false">
      <c r="D8271" s="0" t="s">
        <v>3212</v>
      </c>
    </row>
    <row r="8272" customFormat="false" ht="12.75" hidden="true" customHeight="false" outlineLevel="0" collapsed="false">
      <c r="D8272" s="0" t="s">
        <v>3212</v>
      </c>
    </row>
    <row r="8273" customFormat="false" ht="12.75" hidden="true" customHeight="false" outlineLevel="0" collapsed="false">
      <c r="D8273" s="0" t="s">
        <v>3212</v>
      </c>
    </row>
    <row r="8274" customFormat="false" ht="12.75" hidden="true" customHeight="false" outlineLevel="0" collapsed="false">
      <c r="D8274" s="0" t="s">
        <v>3212</v>
      </c>
    </row>
    <row r="8275" customFormat="false" ht="12.75" hidden="true" customHeight="false" outlineLevel="0" collapsed="false">
      <c r="D8275" s="0" t="s">
        <v>3212</v>
      </c>
    </row>
    <row r="8276" customFormat="false" ht="12.75" hidden="true" customHeight="false" outlineLevel="0" collapsed="false">
      <c r="D8276" s="0" t="s">
        <v>3212</v>
      </c>
    </row>
    <row r="8277" customFormat="false" ht="12.75" hidden="true" customHeight="false" outlineLevel="0" collapsed="false">
      <c r="D8277" s="0" t="s">
        <v>3212</v>
      </c>
    </row>
    <row r="8278" customFormat="false" ht="12.75" hidden="true" customHeight="false" outlineLevel="0" collapsed="false">
      <c r="D8278" s="0" t="s">
        <v>3212</v>
      </c>
    </row>
    <row r="8279" customFormat="false" ht="12.75" hidden="true" customHeight="false" outlineLevel="0" collapsed="false">
      <c r="D8279" s="0" t="s">
        <v>3212</v>
      </c>
    </row>
    <row r="8280" customFormat="false" ht="12.75" hidden="true" customHeight="false" outlineLevel="0" collapsed="false">
      <c r="D8280" s="0" t="s">
        <v>3212</v>
      </c>
    </row>
    <row r="8281" customFormat="false" ht="12.75" hidden="true" customHeight="false" outlineLevel="0" collapsed="false">
      <c r="D8281" s="0" t="s">
        <v>3212</v>
      </c>
    </row>
    <row r="8282" customFormat="false" ht="12.75" hidden="true" customHeight="false" outlineLevel="0" collapsed="false">
      <c r="D8282" s="0" t="s">
        <v>3212</v>
      </c>
    </row>
    <row r="8283" customFormat="false" ht="12.75" hidden="true" customHeight="false" outlineLevel="0" collapsed="false">
      <c r="D8283" s="0" t="s">
        <v>3212</v>
      </c>
    </row>
    <row r="8284" customFormat="false" ht="12.75" hidden="true" customHeight="false" outlineLevel="0" collapsed="false">
      <c r="D8284" s="0" t="s">
        <v>3212</v>
      </c>
    </row>
    <row r="8285" customFormat="false" ht="12.75" hidden="true" customHeight="false" outlineLevel="0" collapsed="false">
      <c r="D8285" s="0" t="s">
        <v>3212</v>
      </c>
    </row>
    <row r="8286" customFormat="false" ht="12.75" hidden="true" customHeight="false" outlineLevel="0" collapsed="false">
      <c r="D8286" s="0" t="s">
        <v>3212</v>
      </c>
    </row>
    <row r="8287" customFormat="false" ht="12.75" hidden="true" customHeight="false" outlineLevel="0" collapsed="false">
      <c r="D8287" s="0" t="s">
        <v>3212</v>
      </c>
    </row>
    <row r="8288" customFormat="false" ht="12.75" hidden="true" customHeight="false" outlineLevel="0" collapsed="false">
      <c r="D8288" s="0" t="s">
        <v>3212</v>
      </c>
    </row>
    <row r="8289" customFormat="false" ht="12.75" hidden="true" customHeight="false" outlineLevel="0" collapsed="false">
      <c r="D8289" s="0" t="s">
        <v>3212</v>
      </c>
    </row>
    <row r="8290" customFormat="false" ht="12.75" hidden="true" customHeight="false" outlineLevel="0" collapsed="false">
      <c r="D8290" s="0" t="s">
        <v>3212</v>
      </c>
    </row>
    <row r="8291" customFormat="false" ht="12.75" hidden="true" customHeight="false" outlineLevel="0" collapsed="false">
      <c r="D8291" s="0" t="s">
        <v>3212</v>
      </c>
    </row>
    <row r="8292" customFormat="false" ht="12.75" hidden="true" customHeight="false" outlineLevel="0" collapsed="false">
      <c r="D8292" s="0" t="s">
        <v>3212</v>
      </c>
    </row>
    <row r="8293" customFormat="false" ht="12.75" hidden="true" customHeight="false" outlineLevel="0" collapsed="false">
      <c r="D8293" s="0" t="s">
        <v>3212</v>
      </c>
    </row>
    <row r="8294" customFormat="false" ht="12.75" hidden="true" customHeight="false" outlineLevel="0" collapsed="false">
      <c r="D8294" s="0" t="s">
        <v>3212</v>
      </c>
    </row>
    <row r="8295" customFormat="false" ht="12.75" hidden="true" customHeight="false" outlineLevel="0" collapsed="false">
      <c r="D8295" s="0" t="s">
        <v>3212</v>
      </c>
    </row>
    <row r="8296" customFormat="false" ht="12.75" hidden="true" customHeight="false" outlineLevel="0" collapsed="false">
      <c r="D8296" s="0" t="s">
        <v>3212</v>
      </c>
    </row>
    <row r="8297" customFormat="false" ht="12.75" hidden="true" customHeight="false" outlineLevel="0" collapsed="false">
      <c r="D8297" s="0" t="s">
        <v>3212</v>
      </c>
    </row>
    <row r="8298" customFormat="false" ht="12.75" hidden="true" customHeight="false" outlineLevel="0" collapsed="false">
      <c r="D8298" s="0" t="s">
        <v>3212</v>
      </c>
    </row>
    <row r="8299" customFormat="false" ht="12.75" hidden="true" customHeight="false" outlineLevel="0" collapsed="false">
      <c r="D8299" s="0" t="s">
        <v>3212</v>
      </c>
    </row>
    <row r="8300" customFormat="false" ht="12.75" hidden="true" customHeight="false" outlineLevel="0" collapsed="false">
      <c r="D8300" s="0" t="s">
        <v>3212</v>
      </c>
    </row>
    <row r="8301" customFormat="false" ht="12.75" hidden="true" customHeight="false" outlineLevel="0" collapsed="false">
      <c r="D8301" s="0" t="s">
        <v>3212</v>
      </c>
    </row>
    <row r="8302" customFormat="false" ht="12.75" hidden="true" customHeight="false" outlineLevel="0" collapsed="false">
      <c r="D8302" s="0" t="s">
        <v>3212</v>
      </c>
    </row>
    <row r="8303" customFormat="false" ht="12.75" hidden="true" customHeight="false" outlineLevel="0" collapsed="false">
      <c r="D8303" s="0" t="s">
        <v>3212</v>
      </c>
    </row>
    <row r="8304" customFormat="false" ht="12.75" hidden="true" customHeight="false" outlineLevel="0" collapsed="false">
      <c r="D8304" s="0" t="s">
        <v>3212</v>
      </c>
    </row>
    <row r="8305" customFormat="false" ht="12.75" hidden="true" customHeight="false" outlineLevel="0" collapsed="false">
      <c r="D8305" s="0" t="s">
        <v>3212</v>
      </c>
    </row>
    <row r="8306" customFormat="false" ht="12.75" hidden="true" customHeight="false" outlineLevel="0" collapsed="false">
      <c r="D8306" s="0" t="s">
        <v>3212</v>
      </c>
    </row>
    <row r="8307" customFormat="false" ht="12.75" hidden="true" customHeight="false" outlineLevel="0" collapsed="false">
      <c r="D8307" s="0" t="s">
        <v>3212</v>
      </c>
    </row>
    <row r="8308" customFormat="false" ht="12.75" hidden="true" customHeight="false" outlineLevel="0" collapsed="false">
      <c r="D8308" s="0" t="s">
        <v>3212</v>
      </c>
    </row>
    <row r="8309" customFormat="false" ht="12.75" hidden="true" customHeight="false" outlineLevel="0" collapsed="false">
      <c r="D8309" s="0" t="s">
        <v>3212</v>
      </c>
    </row>
    <row r="8310" customFormat="false" ht="12.75" hidden="true" customHeight="false" outlineLevel="0" collapsed="false">
      <c r="D8310" s="0" t="s">
        <v>3212</v>
      </c>
    </row>
    <row r="8311" customFormat="false" ht="12.75" hidden="true" customHeight="false" outlineLevel="0" collapsed="false">
      <c r="D8311" s="0" t="s">
        <v>3212</v>
      </c>
    </row>
    <row r="8312" customFormat="false" ht="12.75" hidden="true" customHeight="false" outlineLevel="0" collapsed="false">
      <c r="D8312" s="0" t="s">
        <v>3212</v>
      </c>
    </row>
    <row r="8313" customFormat="false" ht="12.75" hidden="true" customHeight="false" outlineLevel="0" collapsed="false">
      <c r="D8313" s="0" t="s">
        <v>3212</v>
      </c>
    </row>
    <row r="8314" customFormat="false" ht="12.75" hidden="true" customHeight="false" outlineLevel="0" collapsed="false">
      <c r="D8314" s="0" t="s">
        <v>3212</v>
      </c>
    </row>
    <row r="8315" customFormat="false" ht="12.75" hidden="true" customHeight="false" outlineLevel="0" collapsed="false">
      <c r="D8315" s="0" t="s">
        <v>3212</v>
      </c>
    </row>
    <row r="8316" customFormat="false" ht="12.75" hidden="true" customHeight="false" outlineLevel="0" collapsed="false">
      <c r="D8316" s="0" t="s">
        <v>3212</v>
      </c>
    </row>
    <row r="8317" customFormat="false" ht="12.75" hidden="true" customHeight="false" outlineLevel="0" collapsed="false">
      <c r="D8317" s="0" t="s">
        <v>3212</v>
      </c>
    </row>
    <row r="8318" customFormat="false" ht="12.75" hidden="true" customHeight="false" outlineLevel="0" collapsed="false">
      <c r="D8318" s="0" t="s">
        <v>3212</v>
      </c>
    </row>
    <row r="8319" customFormat="false" ht="12.75" hidden="true" customHeight="false" outlineLevel="0" collapsed="false">
      <c r="D8319" s="0" t="s">
        <v>3212</v>
      </c>
    </row>
    <row r="8320" customFormat="false" ht="12.75" hidden="true" customHeight="false" outlineLevel="0" collapsed="false">
      <c r="D8320" s="0" t="s">
        <v>3212</v>
      </c>
    </row>
    <row r="8321" customFormat="false" ht="12.75" hidden="true" customHeight="false" outlineLevel="0" collapsed="false">
      <c r="D8321" s="0" t="s">
        <v>3212</v>
      </c>
    </row>
    <row r="8322" customFormat="false" ht="12.75" hidden="true" customHeight="false" outlineLevel="0" collapsed="false">
      <c r="D8322" s="0" t="s">
        <v>3212</v>
      </c>
    </row>
    <row r="8323" customFormat="false" ht="12.75" hidden="true" customHeight="false" outlineLevel="0" collapsed="false">
      <c r="D8323" s="0" t="s">
        <v>3212</v>
      </c>
    </row>
    <row r="8324" customFormat="false" ht="12.75" hidden="true" customHeight="false" outlineLevel="0" collapsed="false">
      <c r="D8324" s="0" t="s">
        <v>3212</v>
      </c>
    </row>
    <row r="8325" customFormat="false" ht="12.75" hidden="true" customHeight="false" outlineLevel="0" collapsed="false">
      <c r="D8325" s="0" t="s">
        <v>3212</v>
      </c>
    </row>
    <row r="8326" customFormat="false" ht="12.75" hidden="true" customHeight="false" outlineLevel="0" collapsed="false">
      <c r="D8326" s="0" t="s">
        <v>3212</v>
      </c>
    </row>
    <row r="8327" customFormat="false" ht="12.75" hidden="true" customHeight="false" outlineLevel="0" collapsed="false">
      <c r="D8327" s="0" t="s">
        <v>3212</v>
      </c>
    </row>
    <row r="8328" customFormat="false" ht="12.75" hidden="true" customHeight="false" outlineLevel="0" collapsed="false">
      <c r="D8328" s="0" t="s">
        <v>3212</v>
      </c>
    </row>
    <row r="8329" customFormat="false" ht="12.75" hidden="true" customHeight="false" outlineLevel="0" collapsed="false">
      <c r="D8329" s="0" t="s">
        <v>3212</v>
      </c>
    </row>
    <row r="8330" customFormat="false" ht="12.75" hidden="true" customHeight="false" outlineLevel="0" collapsed="false">
      <c r="D8330" s="0" t="s">
        <v>3212</v>
      </c>
    </row>
    <row r="8331" customFormat="false" ht="12.75" hidden="true" customHeight="false" outlineLevel="0" collapsed="false">
      <c r="D8331" s="0" t="s">
        <v>3212</v>
      </c>
    </row>
    <row r="8332" customFormat="false" ht="12.75" hidden="true" customHeight="false" outlineLevel="0" collapsed="false">
      <c r="D8332" s="0" t="s">
        <v>3212</v>
      </c>
    </row>
    <row r="8333" customFormat="false" ht="12.75" hidden="true" customHeight="false" outlineLevel="0" collapsed="false">
      <c r="D8333" s="0" t="s">
        <v>3212</v>
      </c>
    </row>
    <row r="8334" customFormat="false" ht="12.75" hidden="true" customHeight="false" outlineLevel="0" collapsed="false">
      <c r="D8334" s="0" t="s">
        <v>3212</v>
      </c>
    </row>
    <row r="8335" customFormat="false" ht="12.75" hidden="true" customHeight="false" outlineLevel="0" collapsed="false">
      <c r="D8335" s="0" t="s">
        <v>3212</v>
      </c>
    </row>
    <row r="8336" customFormat="false" ht="12.75" hidden="true" customHeight="false" outlineLevel="0" collapsed="false">
      <c r="D8336" s="0" t="s">
        <v>3212</v>
      </c>
    </row>
    <row r="8337" customFormat="false" ht="12.75" hidden="true" customHeight="false" outlineLevel="0" collapsed="false">
      <c r="D8337" s="0" t="s">
        <v>3212</v>
      </c>
    </row>
    <row r="8338" customFormat="false" ht="12.75" hidden="true" customHeight="false" outlineLevel="0" collapsed="false">
      <c r="D8338" s="0" t="s">
        <v>3212</v>
      </c>
    </row>
    <row r="8339" customFormat="false" ht="12.75" hidden="true" customHeight="false" outlineLevel="0" collapsed="false">
      <c r="D8339" s="0" t="s">
        <v>3212</v>
      </c>
    </row>
    <row r="8340" customFormat="false" ht="12.75" hidden="true" customHeight="false" outlineLevel="0" collapsed="false">
      <c r="D8340" s="0" t="s">
        <v>3212</v>
      </c>
    </row>
    <row r="8341" customFormat="false" ht="12.75" hidden="true" customHeight="false" outlineLevel="0" collapsed="false">
      <c r="D8341" s="0" t="s">
        <v>3212</v>
      </c>
    </row>
    <row r="8342" customFormat="false" ht="12.75" hidden="true" customHeight="false" outlineLevel="0" collapsed="false">
      <c r="D8342" s="0" t="s">
        <v>3212</v>
      </c>
    </row>
    <row r="8343" customFormat="false" ht="12.75" hidden="true" customHeight="false" outlineLevel="0" collapsed="false">
      <c r="D8343" s="0" t="s">
        <v>3212</v>
      </c>
    </row>
    <row r="8344" customFormat="false" ht="12.75" hidden="true" customHeight="false" outlineLevel="0" collapsed="false">
      <c r="D8344" s="0" t="s">
        <v>3212</v>
      </c>
    </row>
    <row r="8345" customFormat="false" ht="12.75" hidden="true" customHeight="false" outlineLevel="0" collapsed="false">
      <c r="D8345" s="0" t="s">
        <v>3212</v>
      </c>
    </row>
    <row r="8346" customFormat="false" ht="12.75" hidden="true" customHeight="false" outlineLevel="0" collapsed="false">
      <c r="D8346" s="0" t="s">
        <v>3212</v>
      </c>
    </row>
    <row r="8347" customFormat="false" ht="12.75" hidden="true" customHeight="false" outlineLevel="0" collapsed="false">
      <c r="D8347" s="0" t="s">
        <v>3212</v>
      </c>
    </row>
    <row r="8348" customFormat="false" ht="12.75" hidden="true" customHeight="false" outlineLevel="0" collapsed="false">
      <c r="D8348" s="0" t="s">
        <v>3212</v>
      </c>
    </row>
    <row r="8349" customFormat="false" ht="12.75" hidden="true" customHeight="false" outlineLevel="0" collapsed="false">
      <c r="D8349" s="0" t="s">
        <v>3212</v>
      </c>
    </row>
    <row r="8350" customFormat="false" ht="12.75" hidden="true" customHeight="false" outlineLevel="0" collapsed="false">
      <c r="D8350" s="0" t="s">
        <v>3212</v>
      </c>
    </row>
    <row r="8351" customFormat="false" ht="12.75" hidden="true" customHeight="false" outlineLevel="0" collapsed="false">
      <c r="D8351" s="0" t="s">
        <v>3212</v>
      </c>
    </row>
    <row r="8352" customFormat="false" ht="12.75" hidden="true" customHeight="false" outlineLevel="0" collapsed="false">
      <c r="D8352" s="0" t="s">
        <v>3212</v>
      </c>
    </row>
    <row r="8353" customFormat="false" ht="12.75" hidden="true" customHeight="false" outlineLevel="0" collapsed="false">
      <c r="D8353" s="0" t="s">
        <v>3212</v>
      </c>
    </row>
    <row r="8354" customFormat="false" ht="12.75" hidden="true" customHeight="false" outlineLevel="0" collapsed="false">
      <c r="D8354" s="0" t="s">
        <v>3212</v>
      </c>
    </row>
    <row r="8355" customFormat="false" ht="12.75" hidden="true" customHeight="false" outlineLevel="0" collapsed="false">
      <c r="D8355" s="0" t="s">
        <v>3212</v>
      </c>
    </row>
    <row r="8356" customFormat="false" ht="12.75" hidden="true" customHeight="false" outlineLevel="0" collapsed="false">
      <c r="D8356" s="0" t="s">
        <v>3212</v>
      </c>
    </row>
    <row r="8357" customFormat="false" ht="12.75" hidden="true" customHeight="false" outlineLevel="0" collapsed="false">
      <c r="D8357" s="0" t="s">
        <v>3212</v>
      </c>
    </row>
    <row r="8358" customFormat="false" ht="12.75" hidden="true" customHeight="false" outlineLevel="0" collapsed="false">
      <c r="D8358" s="0" t="s">
        <v>3212</v>
      </c>
    </row>
    <row r="8359" customFormat="false" ht="12.75" hidden="true" customHeight="false" outlineLevel="0" collapsed="false">
      <c r="D8359" s="0" t="s">
        <v>3212</v>
      </c>
    </row>
    <row r="8360" customFormat="false" ht="12.75" hidden="true" customHeight="false" outlineLevel="0" collapsed="false">
      <c r="D8360" s="0" t="s">
        <v>3212</v>
      </c>
    </row>
    <row r="8361" customFormat="false" ht="12.75" hidden="true" customHeight="false" outlineLevel="0" collapsed="false">
      <c r="D8361" s="0" t="s">
        <v>3212</v>
      </c>
    </row>
    <row r="8362" customFormat="false" ht="12.75" hidden="true" customHeight="false" outlineLevel="0" collapsed="false">
      <c r="D8362" s="0" t="s">
        <v>3212</v>
      </c>
    </row>
    <row r="8363" customFormat="false" ht="12.75" hidden="true" customHeight="false" outlineLevel="0" collapsed="false">
      <c r="D8363" s="0" t="s">
        <v>3212</v>
      </c>
    </row>
    <row r="8364" customFormat="false" ht="12.75" hidden="true" customHeight="false" outlineLevel="0" collapsed="false">
      <c r="D8364" s="0" t="s">
        <v>3212</v>
      </c>
    </row>
    <row r="8365" customFormat="false" ht="12.75" hidden="true" customHeight="false" outlineLevel="0" collapsed="false">
      <c r="D8365" s="0" t="s">
        <v>3212</v>
      </c>
    </row>
    <row r="8366" customFormat="false" ht="12.75" hidden="true" customHeight="false" outlineLevel="0" collapsed="false">
      <c r="D8366" s="0" t="s">
        <v>3212</v>
      </c>
    </row>
    <row r="8367" customFormat="false" ht="12.75" hidden="true" customHeight="false" outlineLevel="0" collapsed="false">
      <c r="D8367" s="0" t="s">
        <v>3212</v>
      </c>
    </row>
    <row r="8368" customFormat="false" ht="12.75" hidden="true" customHeight="false" outlineLevel="0" collapsed="false">
      <c r="D8368" s="0" t="s">
        <v>3212</v>
      </c>
    </row>
    <row r="8369" customFormat="false" ht="12.75" hidden="true" customHeight="false" outlineLevel="0" collapsed="false">
      <c r="D8369" s="0" t="s">
        <v>3212</v>
      </c>
    </row>
    <row r="8370" customFormat="false" ht="12.75" hidden="true" customHeight="false" outlineLevel="0" collapsed="false">
      <c r="D8370" s="0" t="s">
        <v>3212</v>
      </c>
    </row>
    <row r="8371" customFormat="false" ht="12.75" hidden="true" customHeight="false" outlineLevel="0" collapsed="false">
      <c r="D8371" s="0" t="s">
        <v>3212</v>
      </c>
    </row>
    <row r="8372" customFormat="false" ht="12.75" hidden="true" customHeight="false" outlineLevel="0" collapsed="false">
      <c r="D8372" s="0" t="s">
        <v>3212</v>
      </c>
    </row>
    <row r="8373" customFormat="false" ht="12.75" hidden="true" customHeight="false" outlineLevel="0" collapsed="false">
      <c r="D8373" s="0" t="s">
        <v>3212</v>
      </c>
    </row>
    <row r="8374" customFormat="false" ht="12.75" hidden="true" customHeight="false" outlineLevel="0" collapsed="false">
      <c r="D8374" s="0" t="s">
        <v>3212</v>
      </c>
    </row>
    <row r="8375" customFormat="false" ht="12.75" hidden="true" customHeight="false" outlineLevel="0" collapsed="false">
      <c r="D8375" s="0" t="s">
        <v>3212</v>
      </c>
    </row>
    <row r="8376" customFormat="false" ht="12.75" hidden="true" customHeight="false" outlineLevel="0" collapsed="false">
      <c r="D8376" s="0" t="s">
        <v>3212</v>
      </c>
    </row>
    <row r="8377" customFormat="false" ht="12.75" hidden="true" customHeight="false" outlineLevel="0" collapsed="false">
      <c r="D8377" s="0" t="s">
        <v>3212</v>
      </c>
    </row>
    <row r="8378" customFormat="false" ht="12.75" hidden="true" customHeight="false" outlineLevel="0" collapsed="false">
      <c r="D8378" s="0" t="s">
        <v>3212</v>
      </c>
    </row>
    <row r="8379" customFormat="false" ht="12.75" hidden="true" customHeight="false" outlineLevel="0" collapsed="false">
      <c r="D8379" s="0" t="s">
        <v>3212</v>
      </c>
    </row>
    <row r="8380" customFormat="false" ht="12.75" hidden="true" customHeight="false" outlineLevel="0" collapsed="false">
      <c r="D8380" s="0" t="s">
        <v>3212</v>
      </c>
    </row>
    <row r="8381" customFormat="false" ht="12.75" hidden="true" customHeight="false" outlineLevel="0" collapsed="false">
      <c r="D8381" s="0" t="s">
        <v>3212</v>
      </c>
    </row>
    <row r="8382" customFormat="false" ht="12.75" hidden="true" customHeight="false" outlineLevel="0" collapsed="false">
      <c r="D8382" s="0" t="s">
        <v>3212</v>
      </c>
    </row>
    <row r="8383" customFormat="false" ht="12.75" hidden="true" customHeight="false" outlineLevel="0" collapsed="false">
      <c r="D8383" s="0" t="s">
        <v>3212</v>
      </c>
    </row>
    <row r="8384" customFormat="false" ht="12.75" hidden="true" customHeight="false" outlineLevel="0" collapsed="false">
      <c r="D8384" s="0" t="s">
        <v>3212</v>
      </c>
    </row>
    <row r="8385" customFormat="false" ht="12.75" hidden="true" customHeight="false" outlineLevel="0" collapsed="false">
      <c r="D8385" s="0" t="s">
        <v>3212</v>
      </c>
    </row>
    <row r="8386" customFormat="false" ht="12.75" hidden="true" customHeight="false" outlineLevel="0" collapsed="false">
      <c r="D8386" s="0" t="s">
        <v>3212</v>
      </c>
    </row>
    <row r="8387" customFormat="false" ht="12.75" hidden="true" customHeight="false" outlineLevel="0" collapsed="false">
      <c r="D8387" s="0" t="s">
        <v>3212</v>
      </c>
    </row>
    <row r="8388" customFormat="false" ht="12.75" hidden="true" customHeight="false" outlineLevel="0" collapsed="false">
      <c r="D8388" s="0" t="s">
        <v>3212</v>
      </c>
    </row>
    <row r="8389" customFormat="false" ht="12.75" hidden="true" customHeight="false" outlineLevel="0" collapsed="false">
      <c r="D8389" s="0" t="s">
        <v>3212</v>
      </c>
    </row>
    <row r="8390" customFormat="false" ht="12.75" hidden="true" customHeight="false" outlineLevel="0" collapsed="false">
      <c r="D8390" s="0" t="s">
        <v>3212</v>
      </c>
    </row>
    <row r="8391" customFormat="false" ht="12.75" hidden="true" customHeight="false" outlineLevel="0" collapsed="false">
      <c r="D8391" s="0" t="s">
        <v>3212</v>
      </c>
    </row>
    <row r="8392" customFormat="false" ht="12.75" hidden="true" customHeight="false" outlineLevel="0" collapsed="false">
      <c r="D8392" s="0" t="s">
        <v>3212</v>
      </c>
    </row>
    <row r="8393" customFormat="false" ht="12.75" hidden="true" customHeight="false" outlineLevel="0" collapsed="false">
      <c r="D8393" s="0" t="s">
        <v>3212</v>
      </c>
    </row>
    <row r="8394" customFormat="false" ht="12.75" hidden="true" customHeight="false" outlineLevel="0" collapsed="false">
      <c r="D8394" s="0" t="s">
        <v>3212</v>
      </c>
    </row>
    <row r="8395" customFormat="false" ht="12.75" hidden="true" customHeight="false" outlineLevel="0" collapsed="false">
      <c r="D8395" s="0" t="s">
        <v>3212</v>
      </c>
    </row>
    <row r="8396" customFormat="false" ht="12.75" hidden="true" customHeight="false" outlineLevel="0" collapsed="false">
      <c r="D8396" s="0" t="s">
        <v>3212</v>
      </c>
    </row>
    <row r="8397" customFormat="false" ht="12.75" hidden="true" customHeight="false" outlineLevel="0" collapsed="false">
      <c r="D8397" s="0" t="s">
        <v>3212</v>
      </c>
    </row>
    <row r="8398" customFormat="false" ht="12.75" hidden="true" customHeight="false" outlineLevel="0" collapsed="false">
      <c r="D8398" s="0" t="s">
        <v>3212</v>
      </c>
    </row>
    <row r="8399" customFormat="false" ht="12.75" hidden="true" customHeight="false" outlineLevel="0" collapsed="false">
      <c r="D8399" s="0" t="s">
        <v>3212</v>
      </c>
    </row>
    <row r="8400" customFormat="false" ht="12.75" hidden="true" customHeight="false" outlineLevel="0" collapsed="false">
      <c r="D8400" s="0" t="s">
        <v>3212</v>
      </c>
    </row>
    <row r="8401" customFormat="false" ht="12.75" hidden="true" customHeight="false" outlineLevel="0" collapsed="false">
      <c r="D8401" s="0" t="s">
        <v>3212</v>
      </c>
    </row>
    <row r="8402" customFormat="false" ht="12.75" hidden="true" customHeight="false" outlineLevel="0" collapsed="false">
      <c r="D8402" s="0" t="s">
        <v>3212</v>
      </c>
    </row>
    <row r="8403" customFormat="false" ht="12.75" hidden="true" customHeight="false" outlineLevel="0" collapsed="false">
      <c r="D8403" s="0" t="s">
        <v>3212</v>
      </c>
    </row>
    <row r="8404" customFormat="false" ht="12.75" hidden="true" customHeight="false" outlineLevel="0" collapsed="false">
      <c r="D8404" s="0" t="s">
        <v>3212</v>
      </c>
    </row>
    <row r="8405" customFormat="false" ht="12.75" hidden="true" customHeight="false" outlineLevel="0" collapsed="false">
      <c r="D8405" s="0" t="s">
        <v>3212</v>
      </c>
    </row>
    <row r="8406" customFormat="false" ht="12.75" hidden="true" customHeight="false" outlineLevel="0" collapsed="false">
      <c r="D8406" s="0" t="s">
        <v>3212</v>
      </c>
    </row>
    <row r="8407" customFormat="false" ht="12.75" hidden="true" customHeight="false" outlineLevel="0" collapsed="false">
      <c r="D8407" s="0" t="s">
        <v>3212</v>
      </c>
    </row>
    <row r="8408" customFormat="false" ht="12.75" hidden="true" customHeight="false" outlineLevel="0" collapsed="false">
      <c r="D8408" s="0" t="s">
        <v>3212</v>
      </c>
    </row>
    <row r="8409" customFormat="false" ht="12.75" hidden="true" customHeight="false" outlineLevel="0" collapsed="false">
      <c r="D8409" s="0" t="s">
        <v>3212</v>
      </c>
    </row>
    <row r="8410" customFormat="false" ht="12.75" hidden="true" customHeight="false" outlineLevel="0" collapsed="false">
      <c r="D8410" s="0" t="s">
        <v>3212</v>
      </c>
    </row>
    <row r="8411" customFormat="false" ht="12.75" hidden="true" customHeight="false" outlineLevel="0" collapsed="false">
      <c r="D8411" s="0" t="s">
        <v>3212</v>
      </c>
    </row>
    <row r="8412" customFormat="false" ht="12.75" hidden="true" customHeight="false" outlineLevel="0" collapsed="false">
      <c r="D8412" s="0" t="s">
        <v>3212</v>
      </c>
    </row>
    <row r="8413" customFormat="false" ht="12.75" hidden="true" customHeight="false" outlineLevel="0" collapsed="false">
      <c r="D8413" s="0" t="s">
        <v>3212</v>
      </c>
    </row>
    <row r="8414" customFormat="false" ht="12.75" hidden="true" customHeight="false" outlineLevel="0" collapsed="false">
      <c r="D8414" s="0" t="s">
        <v>3212</v>
      </c>
    </row>
    <row r="8415" customFormat="false" ht="12.75" hidden="true" customHeight="false" outlineLevel="0" collapsed="false">
      <c r="D8415" s="0" t="s">
        <v>3212</v>
      </c>
    </row>
    <row r="8416" customFormat="false" ht="12.75" hidden="true" customHeight="false" outlineLevel="0" collapsed="false">
      <c r="D8416" s="0" t="s">
        <v>3212</v>
      </c>
    </row>
    <row r="8417" customFormat="false" ht="12.75" hidden="true" customHeight="false" outlineLevel="0" collapsed="false">
      <c r="D8417" s="0" t="s">
        <v>3212</v>
      </c>
    </row>
    <row r="8418" customFormat="false" ht="12.75" hidden="true" customHeight="false" outlineLevel="0" collapsed="false">
      <c r="D8418" s="0" t="s">
        <v>3212</v>
      </c>
    </row>
    <row r="8419" customFormat="false" ht="12.75" hidden="true" customHeight="false" outlineLevel="0" collapsed="false">
      <c r="D8419" s="0" t="s">
        <v>3212</v>
      </c>
    </row>
    <row r="8420" customFormat="false" ht="12.75" hidden="true" customHeight="false" outlineLevel="0" collapsed="false">
      <c r="D8420" s="0" t="s">
        <v>3212</v>
      </c>
    </row>
    <row r="8421" customFormat="false" ht="12.75" hidden="true" customHeight="false" outlineLevel="0" collapsed="false">
      <c r="D8421" s="0" t="s">
        <v>3212</v>
      </c>
    </row>
    <row r="8422" customFormat="false" ht="12.75" hidden="true" customHeight="false" outlineLevel="0" collapsed="false">
      <c r="D8422" s="0" t="s">
        <v>3212</v>
      </c>
    </row>
    <row r="8423" customFormat="false" ht="12.75" hidden="true" customHeight="false" outlineLevel="0" collapsed="false">
      <c r="D8423" s="0" t="s">
        <v>3212</v>
      </c>
    </row>
    <row r="8424" customFormat="false" ht="12.75" hidden="true" customHeight="false" outlineLevel="0" collapsed="false">
      <c r="D8424" s="0" t="s">
        <v>3212</v>
      </c>
    </row>
    <row r="8425" customFormat="false" ht="12.75" hidden="true" customHeight="false" outlineLevel="0" collapsed="false">
      <c r="D8425" s="0" t="s">
        <v>3212</v>
      </c>
    </row>
    <row r="8426" customFormat="false" ht="12.75" hidden="true" customHeight="false" outlineLevel="0" collapsed="false">
      <c r="D8426" s="0" t="s">
        <v>3212</v>
      </c>
    </row>
    <row r="8427" customFormat="false" ht="12.75" hidden="true" customHeight="false" outlineLevel="0" collapsed="false">
      <c r="D8427" s="0" t="s">
        <v>3212</v>
      </c>
    </row>
    <row r="8428" customFormat="false" ht="12.75" hidden="true" customHeight="false" outlineLevel="0" collapsed="false">
      <c r="D8428" s="0" t="s">
        <v>3212</v>
      </c>
    </row>
    <row r="8429" customFormat="false" ht="12.75" hidden="true" customHeight="false" outlineLevel="0" collapsed="false">
      <c r="D8429" s="0" t="s">
        <v>3212</v>
      </c>
    </row>
    <row r="8430" customFormat="false" ht="12.75" hidden="true" customHeight="false" outlineLevel="0" collapsed="false">
      <c r="D8430" s="0" t="s">
        <v>3212</v>
      </c>
    </row>
    <row r="8431" customFormat="false" ht="12.75" hidden="true" customHeight="false" outlineLevel="0" collapsed="false">
      <c r="D8431" s="0" t="s">
        <v>3212</v>
      </c>
    </row>
    <row r="8432" customFormat="false" ht="12.75" hidden="true" customHeight="false" outlineLevel="0" collapsed="false">
      <c r="D8432" s="0" t="s">
        <v>3212</v>
      </c>
    </row>
    <row r="8433" customFormat="false" ht="12.75" hidden="true" customHeight="false" outlineLevel="0" collapsed="false">
      <c r="D8433" s="0" t="s">
        <v>3212</v>
      </c>
    </row>
    <row r="8434" customFormat="false" ht="12.75" hidden="true" customHeight="false" outlineLevel="0" collapsed="false">
      <c r="D8434" s="0" t="s">
        <v>3212</v>
      </c>
    </row>
    <row r="8435" customFormat="false" ht="12.75" hidden="true" customHeight="false" outlineLevel="0" collapsed="false">
      <c r="D8435" s="0" t="s">
        <v>3212</v>
      </c>
    </row>
    <row r="8436" customFormat="false" ht="12.75" hidden="true" customHeight="false" outlineLevel="0" collapsed="false">
      <c r="D8436" s="0" t="s">
        <v>3212</v>
      </c>
    </row>
    <row r="8437" customFormat="false" ht="12.75" hidden="true" customHeight="false" outlineLevel="0" collapsed="false">
      <c r="D8437" s="0" t="s">
        <v>3212</v>
      </c>
    </row>
    <row r="8438" customFormat="false" ht="12.75" hidden="true" customHeight="false" outlineLevel="0" collapsed="false">
      <c r="D8438" s="0" t="s">
        <v>3212</v>
      </c>
    </row>
    <row r="8439" customFormat="false" ht="12.75" hidden="true" customHeight="false" outlineLevel="0" collapsed="false">
      <c r="D8439" s="0" t="s">
        <v>3212</v>
      </c>
    </row>
    <row r="8440" customFormat="false" ht="12.75" hidden="true" customHeight="false" outlineLevel="0" collapsed="false">
      <c r="D8440" s="0" t="s">
        <v>3212</v>
      </c>
    </row>
    <row r="8441" customFormat="false" ht="12.75" hidden="true" customHeight="false" outlineLevel="0" collapsed="false">
      <c r="D8441" s="0" t="s">
        <v>3212</v>
      </c>
    </row>
    <row r="8442" customFormat="false" ht="12.75" hidden="true" customHeight="false" outlineLevel="0" collapsed="false">
      <c r="D8442" s="0" t="s">
        <v>3212</v>
      </c>
    </row>
    <row r="8443" customFormat="false" ht="12.75" hidden="true" customHeight="false" outlineLevel="0" collapsed="false">
      <c r="D8443" s="0" t="s">
        <v>3212</v>
      </c>
    </row>
    <row r="8444" customFormat="false" ht="12.75" hidden="true" customHeight="false" outlineLevel="0" collapsed="false">
      <c r="D8444" s="0" t="s">
        <v>3212</v>
      </c>
    </row>
    <row r="8445" customFormat="false" ht="12.75" hidden="true" customHeight="false" outlineLevel="0" collapsed="false">
      <c r="D8445" s="0" t="s">
        <v>3212</v>
      </c>
    </row>
    <row r="8446" customFormat="false" ht="12.75" hidden="true" customHeight="false" outlineLevel="0" collapsed="false">
      <c r="D8446" s="0" t="s">
        <v>3212</v>
      </c>
    </row>
    <row r="8447" customFormat="false" ht="12.75" hidden="true" customHeight="false" outlineLevel="0" collapsed="false">
      <c r="D8447" s="0" t="s">
        <v>3212</v>
      </c>
    </row>
    <row r="8448" customFormat="false" ht="12.75" hidden="true" customHeight="false" outlineLevel="0" collapsed="false">
      <c r="D8448" s="0" t="s">
        <v>3212</v>
      </c>
    </row>
    <row r="8449" customFormat="false" ht="12.75" hidden="true" customHeight="false" outlineLevel="0" collapsed="false">
      <c r="D8449" s="0" t="s">
        <v>3212</v>
      </c>
    </row>
    <row r="8450" customFormat="false" ht="12.75" hidden="true" customHeight="false" outlineLevel="0" collapsed="false">
      <c r="D8450" s="0" t="s">
        <v>3212</v>
      </c>
    </row>
    <row r="8451" customFormat="false" ht="12.75" hidden="true" customHeight="false" outlineLevel="0" collapsed="false">
      <c r="D8451" s="0" t="s">
        <v>3212</v>
      </c>
    </row>
    <row r="8452" customFormat="false" ht="12.75" hidden="true" customHeight="false" outlineLevel="0" collapsed="false">
      <c r="D8452" s="0" t="s">
        <v>3212</v>
      </c>
    </row>
    <row r="8453" customFormat="false" ht="12.75" hidden="true" customHeight="false" outlineLevel="0" collapsed="false">
      <c r="D8453" s="0" t="s">
        <v>3212</v>
      </c>
    </row>
    <row r="8454" customFormat="false" ht="12.75" hidden="true" customHeight="false" outlineLevel="0" collapsed="false">
      <c r="D8454" s="0" t="s">
        <v>3212</v>
      </c>
    </row>
    <row r="8455" customFormat="false" ht="12.75" hidden="true" customHeight="false" outlineLevel="0" collapsed="false">
      <c r="D8455" s="0" t="s">
        <v>3212</v>
      </c>
    </row>
    <row r="8456" customFormat="false" ht="12.75" hidden="true" customHeight="false" outlineLevel="0" collapsed="false">
      <c r="D8456" s="0" t="s">
        <v>3212</v>
      </c>
    </row>
    <row r="8457" customFormat="false" ht="12.75" hidden="true" customHeight="false" outlineLevel="0" collapsed="false">
      <c r="D8457" s="0" t="s">
        <v>3212</v>
      </c>
    </row>
    <row r="8458" customFormat="false" ht="12.75" hidden="true" customHeight="false" outlineLevel="0" collapsed="false">
      <c r="D8458" s="0" t="s">
        <v>3212</v>
      </c>
    </row>
    <row r="8459" customFormat="false" ht="12.75" hidden="true" customHeight="false" outlineLevel="0" collapsed="false">
      <c r="D8459" s="0" t="s">
        <v>3212</v>
      </c>
    </row>
    <row r="8460" customFormat="false" ht="12.75" hidden="true" customHeight="false" outlineLevel="0" collapsed="false">
      <c r="D8460" s="0" t="s">
        <v>3212</v>
      </c>
    </row>
    <row r="8461" customFormat="false" ht="12.75" hidden="true" customHeight="false" outlineLevel="0" collapsed="false">
      <c r="D8461" s="0" t="s">
        <v>3212</v>
      </c>
    </row>
    <row r="8462" customFormat="false" ht="12.75" hidden="true" customHeight="false" outlineLevel="0" collapsed="false">
      <c r="D8462" s="0" t="s">
        <v>3212</v>
      </c>
    </row>
    <row r="8463" customFormat="false" ht="12.75" hidden="true" customHeight="false" outlineLevel="0" collapsed="false">
      <c r="D8463" s="0" t="s">
        <v>3212</v>
      </c>
    </row>
    <row r="8464" customFormat="false" ht="12.75" hidden="true" customHeight="false" outlineLevel="0" collapsed="false">
      <c r="D8464" s="0" t="s">
        <v>3212</v>
      </c>
    </row>
    <row r="8465" customFormat="false" ht="12.75" hidden="true" customHeight="false" outlineLevel="0" collapsed="false">
      <c r="D8465" s="0" t="s">
        <v>3212</v>
      </c>
    </row>
    <row r="8466" customFormat="false" ht="12.75" hidden="true" customHeight="false" outlineLevel="0" collapsed="false">
      <c r="D8466" s="0" t="s">
        <v>3212</v>
      </c>
    </row>
    <row r="8467" customFormat="false" ht="12.75" hidden="true" customHeight="false" outlineLevel="0" collapsed="false">
      <c r="D8467" s="0" t="s">
        <v>3212</v>
      </c>
    </row>
    <row r="8468" customFormat="false" ht="12.75" hidden="true" customHeight="false" outlineLevel="0" collapsed="false">
      <c r="D8468" s="0" t="s">
        <v>3212</v>
      </c>
    </row>
    <row r="8469" customFormat="false" ht="12.75" hidden="true" customHeight="false" outlineLevel="0" collapsed="false">
      <c r="D8469" s="0" t="s">
        <v>3212</v>
      </c>
    </row>
    <row r="8470" customFormat="false" ht="12.75" hidden="true" customHeight="false" outlineLevel="0" collapsed="false">
      <c r="D8470" s="0" t="s">
        <v>3212</v>
      </c>
    </row>
    <row r="8471" customFormat="false" ht="12.75" hidden="true" customHeight="false" outlineLevel="0" collapsed="false">
      <c r="D8471" s="0" t="s">
        <v>3212</v>
      </c>
    </row>
    <row r="8472" customFormat="false" ht="12.75" hidden="true" customHeight="false" outlineLevel="0" collapsed="false">
      <c r="D8472" s="0" t="s">
        <v>3212</v>
      </c>
    </row>
    <row r="8473" customFormat="false" ht="12.75" hidden="true" customHeight="false" outlineLevel="0" collapsed="false">
      <c r="D8473" s="0" t="s">
        <v>3212</v>
      </c>
    </row>
    <row r="8474" customFormat="false" ht="12.75" hidden="true" customHeight="false" outlineLevel="0" collapsed="false">
      <c r="D8474" s="0" t="s">
        <v>3212</v>
      </c>
    </row>
    <row r="8475" customFormat="false" ht="12.75" hidden="true" customHeight="false" outlineLevel="0" collapsed="false">
      <c r="D8475" s="0" t="s">
        <v>3212</v>
      </c>
    </row>
    <row r="8476" customFormat="false" ht="12.75" hidden="true" customHeight="false" outlineLevel="0" collapsed="false">
      <c r="D8476" s="0" t="s">
        <v>3212</v>
      </c>
    </row>
    <row r="8477" customFormat="false" ht="12.75" hidden="true" customHeight="false" outlineLevel="0" collapsed="false">
      <c r="D8477" s="0" t="s">
        <v>3212</v>
      </c>
    </row>
    <row r="8478" customFormat="false" ht="12.75" hidden="true" customHeight="false" outlineLevel="0" collapsed="false">
      <c r="D8478" s="0" t="s">
        <v>3212</v>
      </c>
    </row>
    <row r="8479" customFormat="false" ht="12.75" hidden="true" customHeight="false" outlineLevel="0" collapsed="false">
      <c r="D8479" s="0" t="s">
        <v>3212</v>
      </c>
    </row>
    <row r="8480" customFormat="false" ht="12.75" hidden="true" customHeight="false" outlineLevel="0" collapsed="false">
      <c r="D8480" s="0" t="s">
        <v>3212</v>
      </c>
    </row>
    <row r="8481" customFormat="false" ht="12.75" hidden="true" customHeight="false" outlineLevel="0" collapsed="false">
      <c r="D8481" s="0" t="s">
        <v>3212</v>
      </c>
    </row>
    <row r="8482" customFormat="false" ht="12.75" hidden="true" customHeight="false" outlineLevel="0" collapsed="false">
      <c r="D8482" s="0" t="s">
        <v>3212</v>
      </c>
    </row>
    <row r="8483" customFormat="false" ht="12.75" hidden="true" customHeight="false" outlineLevel="0" collapsed="false">
      <c r="D8483" s="0" t="s">
        <v>3212</v>
      </c>
    </row>
    <row r="8484" customFormat="false" ht="12.75" hidden="true" customHeight="false" outlineLevel="0" collapsed="false">
      <c r="D8484" s="0" t="s">
        <v>3212</v>
      </c>
    </row>
    <row r="8485" customFormat="false" ht="12.75" hidden="true" customHeight="false" outlineLevel="0" collapsed="false">
      <c r="D8485" s="0" t="s">
        <v>3212</v>
      </c>
    </row>
    <row r="8486" customFormat="false" ht="12.75" hidden="true" customHeight="false" outlineLevel="0" collapsed="false">
      <c r="D8486" s="0" t="s">
        <v>3212</v>
      </c>
    </row>
    <row r="8487" customFormat="false" ht="12.75" hidden="true" customHeight="false" outlineLevel="0" collapsed="false">
      <c r="D8487" s="0" t="s">
        <v>3212</v>
      </c>
    </row>
    <row r="8488" customFormat="false" ht="12.75" hidden="true" customHeight="false" outlineLevel="0" collapsed="false">
      <c r="D8488" s="0" t="s">
        <v>3212</v>
      </c>
    </row>
    <row r="8489" customFormat="false" ht="12.75" hidden="true" customHeight="false" outlineLevel="0" collapsed="false">
      <c r="D8489" s="0" t="s">
        <v>3212</v>
      </c>
    </row>
    <row r="8490" customFormat="false" ht="12.75" hidden="true" customHeight="false" outlineLevel="0" collapsed="false">
      <c r="D8490" s="0" t="s">
        <v>3212</v>
      </c>
    </row>
    <row r="8491" customFormat="false" ht="12.75" hidden="true" customHeight="false" outlineLevel="0" collapsed="false">
      <c r="D8491" s="0" t="s">
        <v>3212</v>
      </c>
    </row>
    <row r="8492" customFormat="false" ht="12.75" hidden="true" customHeight="false" outlineLevel="0" collapsed="false">
      <c r="D8492" s="0" t="s">
        <v>3212</v>
      </c>
    </row>
    <row r="8493" customFormat="false" ht="12.75" hidden="true" customHeight="false" outlineLevel="0" collapsed="false">
      <c r="D8493" s="0" t="s">
        <v>3212</v>
      </c>
    </row>
    <row r="8494" customFormat="false" ht="12.75" hidden="true" customHeight="false" outlineLevel="0" collapsed="false">
      <c r="D8494" s="0" t="s">
        <v>3212</v>
      </c>
    </row>
    <row r="8495" customFormat="false" ht="12.75" hidden="true" customHeight="false" outlineLevel="0" collapsed="false">
      <c r="D8495" s="0" t="s">
        <v>3212</v>
      </c>
    </row>
    <row r="8496" customFormat="false" ht="12.75" hidden="true" customHeight="false" outlineLevel="0" collapsed="false">
      <c r="D8496" s="0" t="s">
        <v>3212</v>
      </c>
    </row>
    <row r="8497" customFormat="false" ht="12.75" hidden="true" customHeight="false" outlineLevel="0" collapsed="false">
      <c r="D8497" s="0" t="s">
        <v>3212</v>
      </c>
    </row>
    <row r="8498" customFormat="false" ht="12.75" hidden="true" customHeight="false" outlineLevel="0" collapsed="false">
      <c r="D8498" s="0" t="s">
        <v>3212</v>
      </c>
    </row>
    <row r="8499" customFormat="false" ht="12.75" hidden="true" customHeight="false" outlineLevel="0" collapsed="false">
      <c r="D8499" s="0" t="s">
        <v>3212</v>
      </c>
    </row>
    <row r="8500" customFormat="false" ht="12.75" hidden="true" customHeight="false" outlineLevel="0" collapsed="false">
      <c r="D8500" s="0" t="s">
        <v>3212</v>
      </c>
    </row>
    <row r="8501" customFormat="false" ht="12.75" hidden="true" customHeight="false" outlineLevel="0" collapsed="false">
      <c r="D8501" s="0" t="s">
        <v>3212</v>
      </c>
    </row>
    <row r="8502" customFormat="false" ht="12.75" hidden="true" customHeight="false" outlineLevel="0" collapsed="false">
      <c r="D8502" s="0" t="s">
        <v>3212</v>
      </c>
    </row>
    <row r="8503" customFormat="false" ht="12.75" hidden="true" customHeight="false" outlineLevel="0" collapsed="false">
      <c r="D8503" s="0" t="s">
        <v>3212</v>
      </c>
    </row>
    <row r="8504" customFormat="false" ht="12.75" hidden="true" customHeight="false" outlineLevel="0" collapsed="false">
      <c r="D8504" s="0" t="s">
        <v>3212</v>
      </c>
    </row>
    <row r="8505" customFormat="false" ht="12.75" hidden="true" customHeight="false" outlineLevel="0" collapsed="false">
      <c r="D8505" s="0" t="s">
        <v>3212</v>
      </c>
    </row>
    <row r="8506" customFormat="false" ht="12.75" hidden="true" customHeight="false" outlineLevel="0" collapsed="false">
      <c r="D8506" s="0" t="s">
        <v>3212</v>
      </c>
    </row>
    <row r="8507" customFormat="false" ht="12.75" hidden="true" customHeight="false" outlineLevel="0" collapsed="false">
      <c r="D8507" s="0" t="s">
        <v>3212</v>
      </c>
    </row>
    <row r="8508" customFormat="false" ht="12.75" hidden="true" customHeight="false" outlineLevel="0" collapsed="false">
      <c r="D8508" s="0" t="s">
        <v>3212</v>
      </c>
    </row>
    <row r="8509" customFormat="false" ht="12.75" hidden="true" customHeight="false" outlineLevel="0" collapsed="false">
      <c r="D8509" s="0" t="s">
        <v>3212</v>
      </c>
    </row>
    <row r="8510" customFormat="false" ht="12.75" hidden="true" customHeight="false" outlineLevel="0" collapsed="false">
      <c r="D8510" s="0" t="s">
        <v>3212</v>
      </c>
    </row>
    <row r="8511" customFormat="false" ht="12.75" hidden="true" customHeight="false" outlineLevel="0" collapsed="false">
      <c r="D8511" s="0" t="s">
        <v>3212</v>
      </c>
    </row>
    <row r="8512" customFormat="false" ht="12.75" hidden="true" customHeight="false" outlineLevel="0" collapsed="false">
      <c r="D8512" s="0" t="s">
        <v>3212</v>
      </c>
    </row>
    <row r="8513" customFormat="false" ht="12.75" hidden="true" customHeight="false" outlineLevel="0" collapsed="false">
      <c r="D8513" s="0" t="s">
        <v>3212</v>
      </c>
    </row>
    <row r="8514" customFormat="false" ht="12.75" hidden="true" customHeight="false" outlineLevel="0" collapsed="false">
      <c r="D8514" s="0" t="s">
        <v>3212</v>
      </c>
    </row>
    <row r="8515" customFormat="false" ht="12.75" hidden="true" customHeight="false" outlineLevel="0" collapsed="false">
      <c r="D8515" s="0" t="s">
        <v>3212</v>
      </c>
    </row>
    <row r="8516" customFormat="false" ht="12.75" hidden="true" customHeight="false" outlineLevel="0" collapsed="false">
      <c r="D8516" s="0" t="s">
        <v>3212</v>
      </c>
    </row>
    <row r="8517" customFormat="false" ht="12.75" hidden="true" customHeight="false" outlineLevel="0" collapsed="false">
      <c r="D8517" s="0" t="s">
        <v>3212</v>
      </c>
    </row>
    <row r="8518" customFormat="false" ht="12.75" hidden="true" customHeight="false" outlineLevel="0" collapsed="false">
      <c r="D8518" s="0" t="s">
        <v>3212</v>
      </c>
    </row>
    <row r="8519" customFormat="false" ht="12.75" hidden="true" customHeight="false" outlineLevel="0" collapsed="false">
      <c r="D8519" s="0" t="s">
        <v>3212</v>
      </c>
    </row>
    <row r="8520" customFormat="false" ht="12.75" hidden="true" customHeight="false" outlineLevel="0" collapsed="false">
      <c r="D8520" s="0" t="s">
        <v>3212</v>
      </c>
    </row>
    <row r="8521" customFormat="false" ht="12.75" hidden="true" customHeight="false" outlineLevel="0" collapsed="false">
      <c r="D8521" s="0" t="s">
        <v>3212</v>
      </c>
    </row>
    <row r="8522" customFormat="false" ht="12.75" hidden="true" customHeight="false" outlineLevel="0" collapsed="false">
      <c r="D8522" s="0" t="s">
        <v>3212</v>
      </c>
    </row>
    <row r="8523" customFormat="false" ht="12.75" hidden="true" customHeight="false" outlineLevel="0" collapsed="false">
      <c r="D8523" s="0" t="s">
        <v>3212</v>
      </c>
    </row>
    <row r="8524" customFormat="false" ht="12.75" hidden="true" customHeight="false" outlineLevel="0" collapsed="false">
      <c r="D8524" s="0" t="s">
        <v>3212</v>
      </c>
    </row>
    <row r="8525" customFormat="false" ht="12.75" hidden="true" customHeight="false" outlineLevel="0" collapsed="false">
      <c r="D8525" s="0" t="s">
        <v>3212</v>
      </c>
    </row>
    <row r="8526" customFormat="false" ht="12.75" hidden="true" customHeight="false" outlineLevel="0" collapsed="false">
      <c r="D8526" s="0" t="s">
        <v>3212</v>
      </c>
    </row>
    <row r="8527" customFormat="false" ht="12.75" hidden="true" customHeight="false" outlineLevel="0" collapsed="false">
      <c r="D8527" s="0" t="s">
        <v>3212</v>
      </c>
    </row>
    <row r="8528" customFormat="false" ht="12.75" hidden="true" customHeight="false" outlineLevel="0" collapsed="false">
      <c r="D8528" s="0" t="s">
        <v>3212</v>
      </c>
    </row>
    <row r="8529" customFormat="false" ht="12.75" hidden="true" customHeight="false" outlineLevel="0" collapsed="false">
      <c r="D8529" s="0" t="s">
        <v>3212</v>
      </c>
    </row>
    <row r="8530" customFormat="false" ht="12.75" hidden="true" customHeight="false" outlineLevel="0" collapsed="false">
      <c r="D8530" s="0" t="s">
        <v>3212</v>
      </c>
    </row>
    <row r="8531" customFormat="false" ht="12.75" hidden="true" customHeight="false" outlineLevel="0" collapsed="false">
      <c r="D8531" s="0" t="s">
        <v>3212</v>
      </c>
    </row>
    <row r="8532" customFormat="false" ht="12.75" hidden="true" customHeight="false" outlineLevel="0" collapsed="false">
      <c r="D8532" s="0" t="s">
        <v>3212</v>
      </c>
    </row>
    <row r="8533" customFormat="false" ht="12.75" hidden="true" customHeight="false" outlineLevel="0" collapsed="false">
      <c r="D8533" s="0" t="s">
        <v>3212</v>
      </c>
    </row>
    <row r="8534" customFormat="false" ht="12.75" hidden="true" customHeight="false" outlineLevel="0" collapsed="false">
      <c r="D8534" s="0" t="s">
        <v>3212</v>
      </c>
    </row>
    <row r="8535" customFormat="false" ht="12.75" hidden="true" customHeight="false" outlineLevel="0" collapsed="false">
      <c r="D8535" s="0" t="s">
        <v>3212</v>
      </c>
    </row>
    <row r="8536" customFormat="false" ht="12.75" hidden="true" customHeight="false" outlineLevel="0" collapsed="false">
      <c r="D8536" s="0" t="s">
        <v>3212</v>
      </c>
    </row>
    <row r="8537" customFormat="false" ht="12.75" hidden="true" customHeight="false" outlineLevel="0" collapsed="false">
      <c r="D8537" s="0" t="s">
        <v>3212</v>
      </c>
    </row>
    <row r="8538" customFormat="false" ht="12.75" hidden="true" customHeight="false" outlineLevel="0" collapsed="false">
      <c r="D8538" s="0" t="s">
        <v>3212</v>
      </c>
    </row>
    <row r="8539" customFormat="false" ht="12.75" hidden="true" customHeight="false" outlineLevel="0" collapsed="false">
      <c r="D8539" s="0" t="s">
        <v>3212</v>
      </c>
    </row>
    <row r="8540" customFormat="false" ht="12.75" hidden="true" customHeight="false" outlineLevel="0" collapsed="false">
      <c r="D8540" s="0" t="s">
        <v>3212</v>
      </c>
    </row>
    <row r="8541" customFormat="false" ht="12.75" hidden="true" customHeight="false" outlineLevel="0" collapsed="false">
      <c r="D8541" s="0" t="s">
        <v>3212</v>
      </c>
    </row>
    <row r="8542" customFormat="false" ht="12.75" hidden="true" customHeight="false" outlineLevel="0" collapsed="false">
      <c r="D8542" s="0" t="s">
        <v>3212</v>
      </c>
    </row>
    <row r="8543" customFormat="false" ht="12.75" hidden="true" customHeight="false" outlineLevel="0" collapsed="false">
      <c r="D8543" s="0" t="s">
        <v>3212</v>
      </c>
    </row>
    <row r="8544" customFormat="false" ht="12.75" hidden="true" customHeight="false" outlineLevel="0" collapsed="false">
      <c r="D8544" s="0" t="s">
        <v>3212</v>
      </c>
    </row>
    <row r="8545" customFormat="false" ht="12.75" hidden="true" customHeight="false" outlineLevel="0" collapsed="false">
      <c r="D8545" s="0" t="s">
        <v>3212</v>
      </c>
    </row>
    <row r="8546" customFormat="false" ht="12.75" hidden="true" customHeight="false" outlineLevel="0" collapsed="false">
      <c r="D8546" s="0" t="s">
        <v>3212</v>
      </c>
    </row>
    <row r="8547" customFormat="false" ht="12.75" hidden="true" customHeight="false" outlineLevel="0" collapsed="false">
      <c r="D8547" s="0" t="s">
        <v>3212</v>
      </c>
    </row>
    <row r="8548" customFormat="false" ht="12.75" hidden="true" customHeight="false" outlineLevel="0" collapsed="false">
      <c r="D8548" s="0" t="s">
        <v>3212</v>
      </c>
    </row>
    <row r="8549" customFormat="false" ht="12.75" hidden="true" customHeight="false" outlineLevel="0" collapsed="false">
      <c r="D8549" s="0" t="s">
        <v>3212</v>
      </c>
    </row>
    <row r="8550" customFormat="false" ht="12.75" hidden="true" customHeight="false" outlineLevel="0" collapsed="false">
      <c r="D8550" s="0" t="s">
        <v>3212</v>
      </c>
    </row>
    <row r="8551" customFormat="false" ht="12.75" hidden="true" customHeight="false" outlineLevel="0" collapsed="false">
      <c r="D8551" s="0" t="s">
        <v>3212</v>
      </c>
    </row>
    <row r="8552" customFormat="false" ht="12.75" hidden="true" customHeight="false" outlineLevel="0" collapsed="false">
      <c r="D8552" s="0" t="s">
        <v>3212</v>
      </c>
    </row>
    <row r="8553" customFormat="false" ht="12.75" hidden="true" customHeight="false" outlineLevel="0" collapsed="false">
      <c r="D8553" s="0" t="s">
        <v>3212</v>
      </c>
    </row>
    <row r="8554" customFormat="false" ht="12.75" hidden="true" customHeight="false" outlineLevel="0" collapsed="false">
      <c r="D8554" s="0" t="s">
        <v>3212</v>
      </c>
    </row>
    <row r="8555" customFormat="false" ht="12.75" hidden="true" customHeight="false" outlineLevel="0" collapsed="false">
      <c r="D8555" s="0" t="s">
        <v>3212</v>
      </c>
    </row>
    <row r="8556" customFormat="false" ht="12.75" hidden="true" customHeight="false" outlineLevel="0" collapsed="false">
      <c r="D8556" s="0" t="s">
        <v>3212</v>
      </c>
    </row>
    <row r="8557" customFormat="false" ht="12.75" hidden="true" customHeight="false" outlineLevel="0" collapsed="false">
      <c r="D8557" s="0" t="s">
        <v>3212</v>
      </c>
    </row>
    <row r="8558" customFormat="false" ht="12.75" hidden="true" customHeight="false" outlineLevel="0" collapsed="false">
      <c r="D8558" s="0" t="s">
        <v>3212</v>
      </c>
    </row>
    <row r="8559" customFormat="false" ht="12.75" hidden="true" customHeight="false" outlineLevel="0" collapsed="false">
      <c r="D8559" s="0" t="s">
        <v>3212</v>
      </c>
    </row>
    <row r="8560" customFormat="false" ht="12.75" hidden="true" customHeight="false" outlineLevel="0" collapsed="false">
      <c r="D8560" s="0" t="s">
        <v>3212</v>
      </c>
    </row>
    <row r="8561" customFormat="false" ht="12.75" hidden="true" customHeight="false" outlineLevel="0" collapsed="false">
      <c r="D8561" s="0" t="s">
        <v>3212</v>
      </c>
    </row>
    <row r="8562" customFormat="false" ht="12.75" hidden="true" customHeight="false" outlineLevel="0" collapsed="false">
      <c r="D8562" s="0" t="s">
        <v>3212</v>
      </c>
    </row>
    <row r="8563" customFormat="false" ht="12.75" hidden="true" customHeight="false" outlineLevel="0" collapsed="false">
      <c r="D8563" s="0" t="s">
        <v>3212</v>
      </c>
    </row>
    <row r="8564" customFormat="false" ht="12.75" hidden="true" customHeight="false" outlineLevel="0" collapsed="false">
      <c r="D8564" s="0" t="s">
        <v>3212</v>
      </c>
    </row>
    <row r="8565" customFormat="false" ht="12.75" hidden="true" customHeight="false" outlineLevel="0" collapsed="false">
      <c r="D8565" s="0" t="s">
        <v>3212</v>
      </c>
    </row>
    <row r="8566" customFormat="false" ht="12.75" hidden="true" customHeight="false" outlineLevel="0" collapsed="false">
      <c r="D8566" s="0" t="s">
        <v>3212</v>
      </c>
    </row>
    <row r="8567" customFormat="false" ht="12.75" hidden="true" customHeight="false" outlineLevel="0" collapsed="false">
      <c r="D8567" s="0" t="s">
        <v>3212</v>
      </c>
    </row>
    <row r="8568" customFormat="false" ht="12.75" hidden="true" customHeight="false" outlineLevel="0" collapsed="false">
      <c r="D8568" s="0" t="s">
        <v>3212</v>
      </c>
    </row>
    <row r="8569" customFormat="false" ht="12.75" hidden="true" customHeight="false" outlineLevel="0" collapsed="false">
      <c r="D8569" s="0" t="s">
        <v>3212</v>
      </c>
    </row>
    <row r="8570" customFormat="false" ht="12.75" hidden="true" customHeight="false" outlineLevel="0" collapsed="false">
      <c r="D8570" s="0" t="s">
        <v>3212</v>
      </c>
    </row>
    <row r="8571" customFormat="false" ht="12.75" hidden="true" customHeight="false" outlineLevel="0" collapsed="false">
      <c r="D8571" s="0" t="s">
        <v>3212</v>
      </c>
    </row>
    <row r="8572" customFormat="false" ht="12.75" hidden="true" customHeight="false" outlineLevel="0" collapsed="false">
      <c r="D8572" s="0" t="s">
        <v>3212</v>
      </c>
    </row>
    <row r="8573" customFormat="false" ht="12.75" hidden="true" customHeight="false" outlineLevel="0" collapsed="false">
      <c r="D8573" s="0" t="s">
        <v>3212</v>
      </c>
    </row>
    <row r="8574" customFormat="false" ht="12.75" hidden="true" customHeight="false" outlineLevel="0" collapsed="false">
      <c r="D8574" s="0" t="s">
        <v>3212</v>
      </c>
    </row>
    <row r="8575" customFormat="false" ht="12.75" hidden="true" customHeight="false" outlineLevel="0" collapsed="false">
      <c r="D8575" s="0" t="s">
        <v>3212</v>
      </c>
    </row>
    <row r="8576" customFormat="false" ht="12.75" hidden="true" customHeight="false" outlineLevel="0" collapsed="false">
      <c r="D8576" s="0" t="s">
        <v>3212</v>
      </c>
    </row>
    <row r="8577" customFormat="false" ht="12.75" hidden="true" customHeight="false" outlineLevel="0" collapsed="false">
      <c r="D8577" s="0" t="s">
        <v>3212</v>
      </c>
    </row>
    <row r="8578" customFormat="false" ht="12.75" hidden="true" customHeight="false" outlineLevel="0" collapsed="false">
      <c r="D8578" s="0" t="s">
        <v>3212</v>
      </c>
    </row>
    <row r="8579" customFormat="false" ht="12.75" hidden="true" customHeight="false" outlineLevel="0" collapsed="false">
      <c r="D8579" s="0" t="s">
        <v>3212</v>
      </c>
    </row>
    <row r="8580" customFormat="false" ht="12.75" hidden="true" customHeight="false" outlineLevel="0" collapsed="false">
      <c r="D8580" s="0" t="s">
        <v>3212</v>
      </c>
    </row>
    <row r="8581" customFormat="false" ht="12.75" hidden="true" customHeight="false" outlineLevel="0" collapsed="false">
      <c r="D8581" s="0" t="s">
        <v>3212</v>
      </c>
    </row>
    <row r="8582" customFormat="false" ht="12.75" hidden="true" customHeight="false" outlineLevel="0" collapsed="false">
      <c r="D8582" s="0" t="s">
        <v>3212</v>
      </c>
    </row>
    <row r="8583" customFormat="false" ht="12.75" hidden="true" customHeight="false" outlineLevel="0" collapsed="false">
      <c r="D8583" s="0" t="s">
        <v>3212</v>
      </c>
    </row>
    <row r="8584" customFormat="false" ht="12.75" hidden="true" customHeight="false" outlineLevel="0" collapsed="false">
      <c r="D8584" s="0" t="s">
        <v>3212</v>
      </c>
    </row>
    <row r="8585" customFormat="false" ht="12.75" hidden="true" customHeight="false" outlineLevel="0" collapsed="false">
      <c r="D8585" s="0" t="s">
        <v>3212</v>
      </c>
    </row>
    <row r="8586" customFormat="false" ht="12.75" hidden="true" customHeight="false" outlineLevel="0" collapsed="false">
      <c r="D8586" s="0" t="s">
        <v>3212</v>
      </c>
    </row>
    <row r="8587" customFormat="false" ht="12.75" hidden="true" customHeight="false" outlineLevel="0" collapsed="false">
      <c r="D8587" s="0" t="s">
        <v>3212</v>
      </c>
    </row>
    <row r="8588" customFormat="false" ht="12.75" hidden="true" customHeight="false" outlineLevel="0" collapsed="false">
      <c r="D8588" s="0" t="s">
        <v>3212</v>
      </c>
    </row>
    <row r="8589" customFormat="false" ht="12.75" hidden="true" customHeight="false" outlineLevel="0" collapsed="false">
      <c r="D8589" s="0" t="s">
        <v>3212</v>
      </c>
    </row>
    <row r="8590" customFormat="false" ht="12.75" hidden="true" customHeight="false" outlineLevel="0" collapsed="false">
      <c r="D8590" s="0" t="s">
        <v>3212</v>
      </c>
    </row>
    <row r="8591" customFormat="false" ht="12.75" hidden="true" customHeight="false" outlineLevel="0" collapsed="false">
      <c r="D8591" s="0" t="s">
        <v>3212</v>
      </c>
    </row>
    <row r="8592" customFormat="false" ht="12.75" hidden="true" customHeight="false" outlineLevel="0" collapsed="false">
      <c r="D8592" s="0" t="s">
        <v>3212</v>
      </c>
    </row>
    <row r="8593" customFormat="false" ht="12.75" hidden="true" customHeight="false" outlineLevel="0" collapsed="false">
      <c r="D8593" s="0" t="s">
        <v>3212</v>
      </c>
    </row>
    <row r="8594" customFormat="false" ht="12.75" hidden="true" customHeight="false" outlineLevel="0" collapsed="false">
      <c r="D8594" s="0" t="s">
        <v>3212</v>
      </c>
    </row>
    <row r="8595" customFormat="false" ht="12.75" hidden="true" customHeight="false" outlineLevel="0" collapsed="false">
      <c r="D8595" s="0" t="s">
        <v>3212</v>
      </c>
    </row>
    <row r="8596" customFormat="false" ht="12.75" hidden="true" customHeight="false" outlineLevel="0" collapsed="false">
      <c r="D8596" s="0" t="s">
        <v>3212</v>
      </c>
    </row>
    <row r="8597" customFormat="false" ht="12.75" hidden="true" customHeight="false" outlineLevel="0" collapsed="false">
      <c r="D8597" s="0" t="s">
        <v>3212</v>
      </c>
    </row>
    <row r="8598" customFormat="false" ht="12.75" hidden="true" customHeight="false" outlineLevel="0" collapsed="false">
      <c r="D8598" s="0" t="s">
        <v>3212</v>
      </c>
    </row>
    <row r="8599" customFormat="false" ht="12.75" hidden="true" customHeight="false" outlineLevel="0" collapsed="false">
      <c r="D8599" s="0" t="s">
        <v>3212</v>
      </c>
    </row>
    <row r="8600" customFormat="false" ht="12.75" hidden="true" customHeight="false" outlineLevel="0" collapsed="false">
      <c r="D8600" s="0" t="s">
        <v>3212</v>
      </c>
    </row>
    <row r="8601" customFormat="false" ht="12.75" hidden="true" customHeight="false" outlineLevel="0" collapsed="false">
      <c r="D8601" s="0" t="s">
        <v>3212</v>
      </c>
    </row>
    <row r="8602" customFormat="false" ht="12.75" hidden="true" customHeight="false" outlineLevel="0" collapsed="false">
      <c r="D8602" s="0" t="s">
        <v>3212</v>
      </c>
    </row>
    <row r="8603" customFormat="false" ht="12.75" hidden="true" customHeight="false" outlineLevel="0" collapsed="false">
      <c r="D8603" s="0" t="s">
        <v>3212</v>
      </c>
    </row>
    <row r="8604" customFormat="false" ht="12.75" hidden="true" customHeight="false" outlineLevel="0" collapsed="false">
      <c r="D8604" s="0" t="s">
        <v>3212</v>
      </c>
    </row>
    <row r="8605" customFormat="false" ht="12.75" hidden="true" customHeight="false" outlineLevel="0" collapsed="false">
      <c r="D8605" s="0" t="s">
        <v>3212</v>
      </c>
    </row>
    <row r="8606" customFormat="false" ht="12.75" hidden="true" customHeight="false" outlineLevel="0" collapsed="false">
      <c r="D8606" s="0" t="s">
        <v>3212</v>
      </c>
    </row>
    <row r="8607" customFormat="false" ht="12.75" hidden="true" customHeight="false" outlineLevel="0" collapsed="false">
      <c r="D8607" s="0" t="s">
        <v>3212</v>
      </c>
    </row>
    <row r="8608" customFormat="false" ht="12.75" hidden="true" customHeight="false" outlineLevel="0" collapsed="false">
      <c r="D8608" s="0" t="s">
        <v>3212</v>
      </c>
    </row>
    <row r="8609" customFormat="false" ht="12.75" hidden="true" customHeight="false" outlineLevel="0" collapsed="false">
      <c r="D8609" s="0" t="s">
        <v>3212</v>
      </c>
    </row>
    <row r="8610" customFormat="false" ht="12.75" hidden="true" customHeight="false" outlineLevel="0" collapsed="false">
      <c r="D8610" s="0" t="s">
        <v>3212</v>
      </c>
    </row>
    <row r="8611" customFormat="false" ht="12.75" hidden="true" customHeight="false" outlineLevel="0" collapsed="false">
      <c r="D8611" s="0" t="s">
        <v>3212</v>
      </c>
    </row>
    <row r="8612" customFormat="false" ht="12.75" hidden="true" customHeight="false" outlineLevel="0" collapsed="false">
      <c r="D8612" s="0" t="s">
        <v>3212</v>
      </c>
    </row>
    <row r="8613" customFormat="false" ht="12.75" hidden="true" customHeight="false" outlineLevel="0" collapsed="false">
      <c r="D8613" s="0" t="s">
        <v>3212</v>
      </c>
    </row>
    <row r="8614" customFormat="false" ht="12.75" hidden="true" customHeight="false" outlineLevel="0" collapsed="false">
      <c r="D8614" s="0" t="s">
        <v>3212</v>
      </c>
    </row>
    <row r="8615" customFormat="false" ht="12.75" hidden="true" customHeight="false" outlineLevel="0" collapsed="false">
      <c r="D8615" s="0" t="s">
        <v>3212</v>
      </c>
    </row>
    <row r="8616" customFormat="false" ht="12.75" hidden="true" customHeight="false" outlineLevel="0" collapsed="false">
      <c r="D8616" s="0" t="s">
        <v>3212</v>
      </c>
    </row>
    <row r="8617" customFormat="false" ht="12.75" hidden="true" customHeight="false" outlineLevel="0" collapsed="false">
      <c r="D8617" s="0" t="s">
        <v>3212</v>
      </c>
    </row>
    <row r="8618" customFormat="false" ht="12.75" hidden="true" customHeight="false" outlineLevel="0" collapsed="false">
      <c r="D8618" s="0" t="s">
        <v>3212</v>
      </c>
    </row>
    <row r="8619" customFormat="false" ht="12.75" hidden="true" customHeight="false" outlineLevel="0" collapsed="false">
      <c r="D8619" s="0" t="s">
        <v>3212</v>
      </c>
    </row>
    <row r="8620" customFormat="false" ht="12.75" hidden="true" customHeight="false" outlineLevel="0" collapsed="false">
      <c r="D8620" s="0" t="s">
        <v>3212</v>
      </c>
    </row>
    <row r="8621" customFormat="false" ht="12.75" hidden="true" customHeight="false" outlineLevel="0" collapsed="false">
      <c r="D8621" s="0" t="s">
        <v>3212</v>
      </c>
    </row>
    <row r="8622" customFormat="false" ht="12.75" hidden="true" customHeight="false" outlineLevel="0" collapsed="false">
      <c r="D8622" s="0" t="s">
        <v>3212</v>
      </c>
    </row>
    <row r="8623" customFormat="false" ht="12.75" hidden="true" customHeight="false" outlineLevel="0" collapsed="false">
      <c r="D8623" s="0" t="s">
        <v>3212</v>
      </c>
    </row>
    <row r="8624" customFormat="false" ht="12.75" hidden="true" customHeight="false" outlineLevel="0" collapsed="false">
      <c r="D8624" s="0" t="s">
        <v>3212</v>
      </c>
    </row>
    <row r="8625" customFormat="false" ht="12.75" hidden="true" customHeight="false" outlineLevel="0" collapsed="false">
      <c r="D8625" s="0" t="s">
        <v>3212</v>
      </c>
    </row>
    <row r="8626" customFormat="false" ht="12.75" hidden="true" customHeight="false" outlineLevel="0" collapsed="false">
      <c r="D8626" s="0" t="s">
        <v>3212</v>
      </c>
    </row>
    <row r="8627" customFormat="false" ht="12.75" hidden="true" customHeight="false" outlineLevel="0" collapsed="false">
      <c r="D8627" s="0" t="s">
        <v>3212</v>
      </c>
    </row>
    <row r="8628" customFormat="false" ht="12.75" hidden="true" customHeight="false" outlineLevel="0" collapsed="false">
      <c r="D8628" s="0" t="s">
        <v>3212</v>
      </c>
    </row>
    <row r="8629" customFormat="false" ht="12.75" hidden="true" customHeight="false" outlineLevel="0" collapsed="false">
      <c r="D8629" s="0" t="s">
        <v>3212</v>
      </c>
    </row>
    <row r="8630" customFormat="false" ht="12.75" hidden="true" customHeight="false" outlineLevel="0" collapsed="false">
      <c r="D8630" s="0" t="s">
        <v>3212</v>
      </c>
    </row>
    <row r="8631" customFormat="false" ht="12.75" hidden="true" customHeight="false" outlineLevel="0" collapsed="false">
      <c r="D8631" s="0" t="s">
        <v>3212</v>
      </c>
    </row>
    <row r="8632" customFormat="false" ht="12.75" hidden="true" customHeight="false" outlineLevel="0" collapsed="false">
      <c r="D8632" s="0" t="s">
        <v>3212</v>
      </c>
    </row>
    <row r="8633" customFormat="false" ht="12.75" hidden="true" customHeight="false" outlineLevel="0" collapsed="false">
      <c r="D8633" s="0" t="s">
        <v>3212</v>
      </c>
    </row>
    <row r="8634" customFormat="false" ht="12.75" hidden="true" customHeight="false" outlineLevel="0" collapsed="false">
      <c r="D8634" s="0" t="s">
        <v>3212</v>
      </c>
    </row>
    <row r="8635" customFormat="false" ht="12.75" hidden="true" customHeight="false" outlineLevel="0" collapsed="false">
      <c r="D8635" s="0" t="s">
        <v>3212</v>
      </c>
    </row>
    <row r="8636" customFormat="false" ht="12.75" hidden="true" customHeight="false" outlineLevel="0" collapsed="false">
      <c r="D8636" s="0" t="s">
        <v>3212</v>
      </c>
    </row>
    <row r="8637" customFormat="false" ht="12.75" hidden="true" customHeight="false" outlineLevel="0" collapsed="false">
      <c r="D8637" s="0" t="s">
        <v>3212</v>
      </c>
    </row>
    <row r="8638" customFormat="false" ht="12.75" hidden="true" customHeight="false" outlineLevel="0" collapsed="false">
      <c r="D8638" s="0" t="s">
        <v>3212</v>
      </c>
    </row>
    <row r="8639" customFormat="false" ht="12.75" hidden="true" customHeight="false" outlineLevel="0" collapsed="false">
      <c r="D8639" s="0" t="s">
        <v>3212</v>
      </c>
    </row>
    <row r="8640" customFormat="false" ht="12.75" hidden="true" customHeight="false" outlineLevel="0" collapsed="false">
      <c r="D8640" s="0" t="s">
        <v>3212</v>
      </c>
    </row>
    <row r="8641" customFormat="false" ht="12.75" hidden="true" customHeight="false" outlineLevel="0" collapsed="false">
      <c r="D8641" s="0" t="s">
        <v>3212</v>
      </c>
    </row>
    <row r="8642" customFormat="false" ht="12.75" hidden="true" customHeight="false" outlineLevel="0" collapsed="false">
      <c r="D8642" s="0" t="s">
        <v>3212</v>
      </c>
    </row>
    <row r="8643" customFormat="false" ht="12.75" hidden="true" customHeight="false" outlineLevel="0" collapsed="false">
      <c r="D8643" s="0" t="s">
        <v>3212</v>
      </c>
    </row>
    <row r="8644" customFormat="false" ht="12.75" hidden="true" customHeight="false" outlineLevel="0" collapsed="false">
      <c r="D8644" s="0" t="s">
        <v>3212</v>
      </c>
    </row>
    <row r="8645" customFormat="false" ht="12.75" hidden="true" customHeight="false" outlineLevel="0" collapsed="false">
      <c r="D8645" s="0" t="s">
        <v>3212</v>
      </c>
    </row>
    <row r="8646" customFormat="false" ht="12.75" hidden="true" customHeight="false" outlineLevel="0" collapsed="false">
      <c r="D8646" s="0" t="s">
        <v>3212</v>
      </c>
    </row>
    <row r="8647" customFormat="false" ht="12.75" hidden="true" customHeight="false" outlineLevel="0" collapsed="false">
      <c r="D8647" s="0" t="s">
        <v>3212</v>
      </c>
    </row>
    <row r="8648" customFormat="false" ht="12.75" hidden="true" customHeight="false" outlineLevel="0" collapsed="false">
      <c r="D8648" s="0" t="s">
        <v>3212</v>
      </c>
    </row>
    <row r="8649" customFormat="false" ht="12.75" hidden="true" customHeight="false" outlineLevel="0" collapsed="false">
      <c r="D8649" s="0" t="s">
        <v>3212</v>
      </c>
    </row>
    <row r="8650" customFormat="false" ht="12.75" hidden="true" customHeight="false" outlineLevel="0" collapsed="false">
      <c r="D8650" s="0" t="s">
        <v>3212</v>
      </c>
    </row>
    <row r="8651" customFormat="false" ht="12.75" hidden="true" customHeight="false" outlineLevel="0" collapsed="false">
      <c r="D8651" s="0" t="s">
        <v>3212</v>
      </c>
    </row>
    <row r="8652" customFormat="false" ht="12.75" hidden="true" customHeight="false" outlineLevel="0" collapsed="false">
      <c r="D8652" s="0" t="s">
        <v>3212</v>
      </c>
    </row>
    <row r="8653" customFormat="false" ht="12.75" hidden="true" customHeight="false" outlineLevel="0" collapsed="false">
      <c r="D8653" s="0" t="s">
        <v>3212</v>
      </c>
    </row>
    <row r="8654" customFormat="false" ht="12.75" hidden="true" customHeight="false" outlineLevel="0" collapsed="false">
      <c r="D8654" s="0" t="s">
        <v>3212</v>
      </c>
    </row>
    <row r="8655" customFormat="false" ht="12.75" hidden="true" customHeight="false" outlineLevel="0" collapsed="false">
      <c r="D8655" s="0" t="s">
        <v>3212</v>
      </c>
    </row>
    <row r="8656" customFormat="false" ht="12.75" hidden="true" customHeight="false" outlineLevel="0" collapsed="false">
      <c r="D8656" s="0" t="s">
        <v>3212</v>
      </c>
    </row>
    <row r="8657" customFormat="false" ht="12.75" hidden="true" customHeight="false" outlineLevel="0" collapsed="false">
      <c r="D8657" s="0" t="s">
        <v>3212</v>
      </c>
    </row>
    <row r="8658" customFormat="false" ht="12.75" hidden="true" customHeight="false" outlineLevel="0" collapsed="false">
      <c r="D8658" s="0" t="s">
        <v>3212</v>
      </c>
    </row>
    <row r="8659" customFormat="false" ht="12.75" hidden="true" customHeight="false" outlineLevel="0" collapsed="false">
      <c r="D8659" s="0" t="s">
        <v>3212</v>
      </c>
    </row>
    <row r="8660" customFormat="false" ht="12.75" hidden="true" customHeight="false" outlineLevel="0" collapsed="false">
      <c r="D8660" s="0" t="s">
        <v>3212</v>
      </c>
    </row>
    <row r="8661" customFormat="false" ht="12.75" hidden="true" customHeight="false" outlineLevel="0" collapsed="false">
      <c r="D8661" s="0" t="s">
        <v>3212</v>
      </c>
    </row>
    <row r="8662" customFormat="false" ht="12.75" hidden="true" customHeight="false" outlineLevel="0" collapsed="false">
      <c r="D8662" s="0" t="s">
        <v>3212</v>
      </c>
    </row>
    <row r="8663" customFormat="false" ht="12.75" hidden="true" customHeight="false" outlineLevel="0" collapsed="false">
      <c r="D8663" s="0" t="s">
        <v>3212</v>
      </c>
    </row>
    <row r="8664" customFormat="false" ht="12.75" hidden="true" customHeight="false" outlineLevel="0" collapsed="false">
      <c r="D8664" s="0" t="s">
        <v>3212</v>
      </c>
    </row>
    <row r="8665" customFormat="false" ht="12.75" hidden="true" customHeight="false" outlineLevel="0" collapsed="false">
      <c r="D8665" s="0" t="s">
        <v>3212</v>
      </c>
    </row>
    <row r="8666" customFormat="false" ht="12.75" hidden="true" customHeight="false" outlineLevel="0" collapsed="false">
      <c r="D8666" s="0" t="s">
        <v>3212</v>
      </c>
    </row>
    <row r="8667" customFormat="false" ht="12.75" hidden="true" customHeight="false" outlineLevel="0" collapsed="false">
      <c r="D8667" s="0" t="s">
        <v>3212</v>
      </c>
    </row>
    <row r="8668" customFormat="false" ht="12.75" hidden="true" customHeight="false" outlineLevel="0" collapsed="false">
      <c r="D8668" s="0" t="s">
        <v>3212</v>
      </c>
    </row>
    <row r="8669" customFormat="false" ht="12.75" hidden="true" customHeight="false" outlineLevel="0" collapsed="false">
      <c r="D8669" s="0" t="s">
        <v>3212</v>
      </c>
    </row>
    <row r="8670" customFormat="false" ht="12.75" hidden="true" customHeight="false" outlineLevel="0" collapsed="false">
      <c r="D8670" s="0" t="s">
        <v>3212</v>
      </c>
    </row>
    <row r="8671" customFormat="false" ht="12.75" hidden="true" customHeight="false" outlineLevel="0" collapsed="false">
      <c r="D8671" s="0" t="s">
        <v>3212</v>
      </c>
    </row>
    <row r="8672" customFormat="false" ht="12.75" hidden="true" customHeight="false" outlineLevel="0" collapsed="false">
      <c r="D8672" s="0" t="s">
        <v>3212</v>
      </c>
    </row>
    <row r="8673" customFormat="false" ht="12.75" hidden="true" customHeight="false" outlineLevel="0" collapsed="false">
      <c r="D8673" s="0" t="s">
        <v>3212</v>
      </c>
    </row>
    <row r="8674" customFormat="false" ht="12.75" hidden="true" customHeight="false" outlineLevel="0" collapsed="false">
      <c r="D8674" s="0" t="s">
        <v>3212</v>
      </c>
    </row>
    <row r="8675" customFormat="false" ht="12.75" hidden="true" customHeight="false" outlineLevel="0" collapsed="false">
      <c r="D8675" s="0" t="s">
        <v>3212</v>
      </c>
    </row>
    <row r="8676" customFormat="false" ht="12.75" hidden="true" customHeight="false" outlineLevel="0" collapsed="false">
      <c r="D8676" s="0" t="s">
        <v>3212</v>
      </c>
    </row>
    <row r="8677" customFormat="false" ht="12.75" hidden="true" customHeight="false" outlineLevel="0" collapsed="false">
      <c r="D8677" s="0" t="s">
        <v>3212</v>
      </c>
    </row>
    <row r="8678" customFormat="false" ht="12.75" hidden="true" customHeight="false" outlineLevel="0" collapsed="false">
      <c r="D8678" s="0" t="s">
        <v>3212</v>
      </c>
    </row>
    <row r="8679" customFormat="false" ht="12.75" hidden="true" customHeight="false" outlineLevel="0" collapsed="false">
      <c r="D8679" s="0" t="s">
        <v>3212</v>
      </c>
    </row>
    <row r="8680" customFormat="false" ht="12.75" hidden="true" customHeight="false" outlineLevel="0" collapsed="false">
      <c r="D8680" s="0" t="s">
        <v>3212</v>
      </c>
    </row>
    <row r="8681" customFormat="false" ht="12.75" hidden="true" customHeight="false" outlineLevel="0" collapsed="false">
      <c r="D8681" s="0" t="s">
        <v>3212</v>
      </c>
    </row>
    <row r="8682" customFormat="false" ht="12.75" hidden="true" customHeight="false" outlineLevel="0" collapsed="false">
      <c r="D8682" s="0" t="s">
        <v>3212</v>
      </c>
    </row>
    <row r="8683" customFormat="false" ht="12.75" hidden="true" customHeight="false" outlineLevel="0" collapsed="false">
      <c r="D8683" s="0" t="s">
        <v>3212</v>
      </c>
    </row>
    <row r="8684" customFormat="false" ht="12.75" hidden="true" customHeight="false" outlineLevel="0" collapsed="false">
      <c r="D8684" s="0" t="s">
        <v>3212</v>
      </c>
    </row>
    <row r="8685" customFormat="false" ht="12.75" hidden="true" customHeight="false" outlineLevel="0" collapsed="false">
      <c r="D8685" s="0" t="s">
        <v>3212</v>
      </c>
    </row>
    <row r="8686" customFormat="false" ht="12.75" hidden="true" customHeight="false" outlineLevel="0" collapsed="false">
      <c r="D8686" s="0" t="s">
        <v>3212</v>
      </c>
    </row>
    <row r="8687" customFormat="false" ht="12.75" hidden="true" customHeight="false" outlineLevel="0" collapsed="false">
      <c r="D8687" s="0" t="s">
        <v>3212</v>
      </c>
    </row>
    <row r="8688" customFormat="false" ht="12.75" hidden="true" customHeight="false" outlineLevel="0" collapsed="false">
      <c r="D8688" s="0" t="s">
        <v>3212</v>
      </c>
    </row>
    <row r="8689" customFormat="false" ht="12.75" hidden="true" customHeight="false" outlineLevel="0" collapsed="false">
      <c r="D8689" s="0" t="s">
        <v>3212</v>
      </c>
    </row>
    <row r="8690" customFormat="false" ht="12.75" hidden="true" customHeight="false" outlineLevel="0" collapsed="false">
      <c r="D8690" s="0" t="s">
        <v>3212</v>
      </c>
    </row>
    <row r="8691" customFormat="false" ht="12.75" hidden="true" customHeight="false" outlineLevel="0" collapsed="false">
      <c r="D8691" s="0" t="s">
        <v>3212</v>
      </c>
    </row>
    <row r="8692" customFormat="false" ht="12.75" hidden="true" customHeight="false" outlineLevel="0" collapsed="false">
      <c r="D8692" s="0" t="s">
        <v>3212</v>
      </c>
    </row>
    <row r="8693" customFormat="false" ht="12.75" hidden="true" customHeight="false" outlineLevel="0" collapsed="false">
      <c r="D8693" s="0" t="s">
        <v>3212</v>
      </c>
    </row>
    <row r="8694" customFormat="false" ht="12.75" hidden="true" customHeight="false" outlineLevel="0" collapsed="false">
      <c r="D8694" s="0" t="s">
        <v>3212</v>
      </c>
    </row>
    <row r="8695" customFormat="false" ht="12.75" hidden="true" customHeight="false" outlineLevel="0" collapsed="false">
      <c r="D8695" s="0" t="s">
        <v>3212</v>
      </c>
    </row>
    <row r="8696" customFormat="false" ht="12.75" hidden="true" customHeight="false" outlineLevel="0" collapsed="false">
      <c r="D8696" s="0" t="s">
        <v>3212</v>
      </c>
    </row>
    <row r="8697" customFormat="false" ht="12.75" hidden="true" customHeight="false" outlineLevel="0" collapsed="false">
      <c r="D8697" s="0" t="s">
        <v>3212</v>
      </c>
    </row>
    <row r="8698" customFormat="false" ht="12.75" hidden="true" customHeight="false" outlineLevel="0" collapsed="false">
      <c r="D8698" s="0" t="s">
        <v>3212</v>
      </c>
    </row>
    <row r="8699" customFormat="false" ht="12.75" hidden="true" customHeight="false" outlineLevel="0" collapsed="false">
      <c r="D8699" s="0" t="s">
        <v>3212</v>
      </c>
    </row>
    <row r="8700" customFormat="false" ht="12.75" hidden="true" customHeight="false" outlineLevel="0" collapsed="false">
      <c r="D8700" s="0" t="s">
        <v>3212</v>
      </c>
    </row>
    <row r="8701" customFormat="false" ht="12.75" hidden="true" customHeight="false" outlineLevel="0" collapsed="false">
      <c r="D8701" s="0" t="s">
        <v>3212</v>
      </c>
    </row>
    <row r="8702" customFormat="false" ht="12.75" hidden="true" customHeight="false" outlineLevel="0" collapsed="false">
      <c r="D8702" s="0" t="s">
        <v>3212</v>
      </c>
    </row>
    <row r="8703" customFormat="false" ht="12.75" hidden="true" customHeight="false" outlineLevel="0" collapsed="false">
      <c r="D8703" s="0" t="s">
        <v>3212</v>
      </c>
    </row>
    <row r="8704" customFormat="false" ht="12.75" hidden="true" customHeight="false" outlineLevel="0" collapsed="false">
      <c r="D8704" s="0" t="s">
        <v>3212</v>
      </c>
    </row>
    <row r="8705" customFormat="false" ht="12.75" hidden="true" customHeight="false" outlineLevel="0" collapsed="false">
      <c r="D8705" s="0" t="s">
        <v>3212</v>
      </c>
    </row>
    <row r="8706" customFormat="false" ht="12.75" hidden="true" customHeight="false" outlineLevel="0" collapsed="false">
      <c r="D8706" s="0" t="s">
        <v>3212</v>
      </c>
    </row>
    <row r="8707" customFormat="false" ht="12.75" hidden="true" customHeight="false" outlineLevel="0" collapsed="false">
      <c r="D8707" s="0" t="s">
        <v>3212</v>
      </c>
    </row>
    <row r="8708" customFormat="false" ht="12.75" hidden="true" customHeight="false" outlineLevel="0" collapsed="false">
      <c r="D8708" s="0" t="s">
        <v>3212</v>
      </c>
    </row>
    <row r="8709" customFormat="false" ht="12.75" hidden="true" customHeight="false" outlineLevel="0" collapsed="false">
      <c r="D8709" s="0" t="s">
        <v>3212</v>
      </c>
    </row>
    <row r="8710" customFormat="false" ht="12.75" hidden="true" customHeight="false" outlineLevel="0" collapsed="false">
      <c r="D8710" s="0" t="s">
        <v>3212</v>
      </c>
    </row>
    <row r="8711" customFormat="false" ht="12.75" hidden="true" customHeight="false" outlineLevel="0" collapsed="false">
      <c r="D8711" s="0" t="s">
        <v>3212</v>
      </c>
    </row>
    <row r="8712" customFormat="false" ht="12.75" hidden="true" customHeight="false" outlineLevel="0" collapsed="false">
      <c r="D8712" s="0" t="s">
        <v>3212</v>
      </c>
    </row>
    <row r="8713" customFormat="false" ht="12.75" hidden="true" customHeight="false" outlineLevel="0" collapsed="false">
      <c r="D8713" s="0" t="s">
        <v>3212</v>
      </c>
    </row>
    <row r="8714" customFormat="false" ht="12.75" hidden="true" customHeight="false" outlineLevel="0" collapsed="false">
      <c r="D8714" s="0" t="s">
        <v>3212</v>
      </c>
    </row>
    <row r="8715" customFormat="false" ht="12.75" hidden="true" customHeight="false" outlineLevel="0" collapsed="false">
      <c r="D8715" s="0" t="s">
        <v>3212</v>
      </c>
    </row>
    <row r="8716" customFormat="false" ht="12.75" hidden="true" customHeight="false" outlineLevel="0" collapsed="false">
      <c r="D8716" s="0" t="s">
        <v>3212</v>
      </c>
    </row>
    <row r="8717" customFormat="false" ht="12.75" hidden="true" customHeight="false" outlineLevel="0" collapsed="false">
      <c r="D8717" s="0" t="s">
        <v>3212</v>
      </c>
    </row>
    <row r="8718" customFormat="false" ht="12.75" hidden="true" customHeight="false" outlineLevel="0" collapsed="false">
      <c r="D8718" s="0" t="s">
        <v>3212</v>
      </c>
    </row>
    <row r="8719" customFormat="false" ht="12.75" hidden="true" customHeight="false" outlineLevel="0" collapsed="false">
      <c r="D8719" s="0" t="s">
        <v>3212</v>
      </c>
    </row>
    <row r="8720" customFormat="false" ht="12.75" hidden="true" customHeight="false" outlineLevel="0" collapsed="false">
      <c r="D8720" s="0" t="s">
        <v>3212</v>
      </c>
    </row>
    <row r="8721" customFormat="false" ht="12.75" hidden="true" customHeight="false" outlineLevel="0" collapsed="false">
      <c r="D8721" s="0" t="s">
        <v>3212</v>
      </c>
    </row>
    <row r="8722" customFormat="false" ht="12.75" hidden="true" customHeight="false" outlineLevel="0" collapsed="false">
      <c r="D8722" s="0" t="s">
        <v>3212</v>
      </c>
    </row>
    <row r="8723" customFormat="false" ht="12.75" hidden="true" customHeight="false" outlineLevel="0" collapsed="false">
      <c r="D8723" s="0" t="s">
        <v>3212</v>
      </c>
    </row>
    <row r="8724" customFormat="false" ht="12.75" hidden="true" customHeight="false" outlineLevel="0" collapsed="false">
      <c r="D8724" s="0" t="s">
        <v>3212</v>
      </c>
    </row>
    <row r="8725" customFormat="false" ht="12.75" hidden="true" customHeight="false" outlineLevel="0" collapsed="false">
      <c r="D8725" s="0" t="s">
        <v>3212</v>
      </c>
    </row>
    <row r="8726" customFormat="false" ht="12.75" hidden="true" customHeight="false" outlineLevel="0" collapsed="false">
      <c r="D8726" s="0" t="s">
        <v>3212</v>
      </c>
    </row>
    <row r="8727" customFormat="false" ht="12.75" hidden="true" customHeight="false" outlineLevel="0" collapsed="false">
      <c r="D8727" s="0" t="s">
        <v>3212</v>
      </c>
    </row>
    <row r="8728" customFormat="false" ht="12.75" hidden="true" customHeight="false" outlineLevel="0" collapsed="false">
      <c r="D8728" s="0" t="s">
        <v>3212</v>
      </c>
    </row>
    <row r="8729" customFormat="false" ht="12.75" hidden="true" customHeight="false" outlineLevel="0" collapsed="false">
      <c r="D8729" s="0" t="s">
        <v>3212</v>
      </c>
    </row>
    <row r="8730" customFormat="false" ht="12.75" hidden="true" customHeight="false" outlineLevel="0" collapsed="false">
      <c r="D8730" s="0" t="s">
        <v>3212</v>
      </c>
    </row>
    <row r="8731" customFormat="false" ht="12.75" hidden="true" customHeight="false" outlineLevel="0" collapsed="false">
      <c r="D8731" s="0" t="s">
        <v>3212</v>
      </c>
    </row>
    <row r="8732" customFormat="false" ht="12.75" hidden="true" customHeight="false" outlineLevel="0" collapsed="false">
      <c r="D8732" s="0" t="s">
        <v>3212</v>
      </c>
    </row>
    <row r="8733" customFormat="false" ht="12.75" hidden="true" customHeight="false" outlineLevel="0" collapsed="false">
      <c r="D8733" s="0" t="s">
        <v>3212</v>
      </c>
    </row>
    <row r="8734" customFormat="false" ht="12.75" hidden="true" customHeight="false" outlineLevel="0" collapsed="false">
      <c r="D8734" s="0" t="s">
        <v>3212</v>
      </c>
    </row>
    <row r="8735" customFormat="false" ht="12.75" hidden="true" customHeight="false" outlineLevel="0" collapsed="false">
      <c r="D8735" s="0" t="s">
        <v>3212</v>
      </c>
    </row>
    <row r="8736" customFormat="false" ht="12.75" hidden="true" customHeight="false" outlineLevel="0" collapsed="false">
      <c r="D8736" s="0" t="s">
        <v>3212</v>
      </c>
    </row>
    <row r="8737" customFormat="false" ht="12.75" hidden="true" customHeight="false" outlineLevel="0" collapsed="false">
      <c r="D8737" s="0" t="s">
        <v>3212</v>
      </c>
    </row>
    <row r="8738" customFormat="false" ht="12.75" hidden="true" customHeight="false" outlineLevel="0" collapsed="false">
      <c r="D8738" s="0" t="s">
        <v>3212</v>
      </c>
    </row>
    <row r="8739" customFormat="false" ht="12.75" hidden="true" customHeight="false" outlineLevel="0" collapsed="false">
      <c r="D8739" s="0" t="s">
        <v>3212</v>
      </c>
    </row>
    <row r="8740" customFormat="false" ht="12.75" hidden="true" customHeight="false" outlineLevel="0" collapsed="false">
      <c r="D8740" s="0" t="s">
        <v>3212</v>
      </c>
    </row>
    <row r="8741" customFormat="false" ht="12.75" hidden="true" customHeight="false" outlineLevel="0" collapsed="false">
      <c r="D8741" s="0" t="s">
        <v>3212</v>
      </c>
    </row>
    <row r="8742" customFormat="false" ht="12.75" hidden="true" customHeight="false" outlineLevel="0" collapsed="false">
      <c r="D8742" s="0" t="s">
        <v>3212</v>
      </c>
    </row>
    <row r="8743" customFormat="false" ht="12.75" hidden="true" customHeight="false" outlineLevel="0" collapsed="false">
      <c r="D8743" s="0" t="s">
        <v>3212</v>
      </c>
    </row>
    <row r="8744" customFormat="false" ht="12.75" hidden="true" customHeight="false" outlineLevel="0" collapsed="false">
      <c r="D8744" s="0" t="s">
        <v>3212</v>
      </c>
    </row>
    <row r="8745" customFormat="false" ht="12.75" hidden="true" customHeight="false" outlineLevel="0" collapsed="false">
      <c r="D8745" s="0" t="s">
        <v>3212</v>
      </c>
    </row>
    <row r="8746" customFormat="false" ht="12.75" hidden="true" customHeight="false" outlineLevel="0" collapsed="false">
      <c r="D8746" s="0" t="s">
        <v>3212</v>
      </c>
    </row>
    <row r="8747" customFormat="false" ht="12.75" hidden="true" customHeight="false" outlineLevel="0" collapsed="false">
      <c r="D8747" s="0" t="s">
        <v>3212</v>
      </c>
    </row>
    <row r="8748" customFormat="false" ht="12.75" hidden="true" customHeight="false" outlineLevel="0" collapsed="false">
      <c r="D8748" s="0" t="s">
        <v>3212</v>
      </c>
    </row>
    <row r="8749" customFormat="false" ht="12.75" hidden="true" customHeight="false" outlineLevel="0" collapsed="false">
      <c r="D8749" s="0" t="s">
        <v>3212</v>
      </c>
    </row>
    <row r="8750" customFormat="false" ht="12.75" hidden="true" customHeight="false" outlineLevel="0" collapsed="false">
      <c r="D8750" s="0" t="s">
        <v>3212</v>
      </c>
    </row>
    <row r="8751" customFormat="false" ht="12.75" hidden="true" customHeight="false" outlineLevel="0" collapsed="false">
      <c r="D8751" s="0" t="s">
        <v>3212</v>
      </c>
    </row>
    <row r="8752" customFormat="false" ht="12.75" hidden="true" customHeight="false" outlineLevel="0" collapsed="false">
      <c r="D8752" s="0" t="s">
        <v>3212</v>
      </c>
    </row>
    <row r="8753" customFormat="false" ht="12.75" hidden="true" customHeight="false" outlineLevel="0" collapsed="false">
      <c r="D8753" s="0" t="s">
        <v>3212</v>
      </c>
    </row>
    <row r="8754" customFormat="false" ht="12.75" hidden="true" customHeight="false" outlineLevel="0" collapsed="false">
      <c r="D8754" s="0" t="s">
        <v>3212</v>
      </c>
    </row>
    <row r="8755" customFormat="false" ht="12.75" hidden="true" customHeight="false" outlineLevel="0" collapsed="false">
      <c r="D8755" s="0" t="s">
        <v>3212</v>
      </c>
    </row>
    <row r="8756" customFormat="false" ht="12.75" hidden="true" customHeight="false" outlineLevel="0" collapsed="false">
      <c r="D8756" s="0" t="s">
        <v>3212</v>
      </c>
    </row>
    <row r="8757" customFormat="false" ht="12.75" hidden="true" customHeight="false" outlineLevel="0" collapsed="false">
      <c r="D8757" s="0" t="s">
        <v>3212</v>
      </c>
    </row>
    <row r="8758" customFormat="false" ht="12.75" hidden="true" customHeight="false" outlineLevel="0" collapsed="false">
      <c r="D8758" s="0" t="s">
        <v>3212</v>
      </c>
    </row>
    <row r="8759" customFormat="false" ht="12.75" hidden="true" customHeight="false" outlineLevel="0" collapsed="false">
      <c r="D8759" s="0" t="s">
        <v>3212</v>
      </c>
    </row>
    <row r="8760" customFormat="false" ht="12.75" hidden="true" customHeight="false" outlineLevel="0" collapsed="false">
      <c r="D8760" s="0" t="s">
        <v>3212</v>
      </c>
    </row>
    <row r="8761" customFormat="false" ht="12.75" hidden="true" customHeight="false" outlineLevel="0" collapsed="false">
      <c r="D8761" s="0" t="s">
        <v>3212</v>
      </c>
    </row>
    <row r="8762" customFormat="false" ht="12.75" hidden="true" customHeight="false" outlineLevel="0" collapsed="false">
      <c r="D8762" s="0" t="s">
        <v>3212</v>
      </c>
    </row>
    <row r="8763" customFormat="false" ht="12.75" hidden="true" customHeight="false" outlineLevel="0" collapsed="false">
      <c r="D8763" s="0" t="s">
        <v>3212</v>
      </c>
    </row>
    <row r="8764" customFormat="false" ht="12.75" hidden="true" customHeight="false" outlineLevel="0" collapsed="false">
      <c r="D8764" s="0" t="s">
        <v>3212</v>
      </c>
    </row>
    <row r="8765" customFormat="false" ht="12.75" hidden="true" customHeight="false" outlineLevel="0" collapsed="false">
      <c r="D8765" s="0" t="s">
        <v>3212</v>
      </c>
    </row>
    <row r="8766" customFormat="false" ht="12.75" hidden="true" customHeight="false" outlineLevel="0" collapsed="false">
      <c r="D8766" s="0" t="s">
        <v>3212</v>
      </c>
    </row>
    <row r="8767" customFormat="false" ht="12.75" hidden="true" customHeight="false" outlineLevel="0" collapsed="false">
      <c r="D8767" s="0" t="s">
        <v>3212</v>
      </c>
    </row>
    <row r="8768" customFormat="false" ht="12.75" hidden="true" customHeight="false" outlineLevel="0" collapsed="false">
      <c r="D8768" s="0" t="s">
        <v>3212</v>
      </c>
    </row>
    <row r="8769" customFormat="false" ht="12.75" hidden="true" customHeight="false" outlineLevel="0" collapsed="false">
      <c r="D8769" s="0" t="s">
        <v>3212</v>
      </c>
    </row>
    <row r="8770" customFormat="false" ht="12.75" hidden="true" customHeight="false" outlineLevel="0" collapsed="false">
      <c r="D8770" s="0" t="s">
        <v>3212</v>
      </c>
    </row>
    <row r="8771" customFormat="false" ht="12.75" hidden="true" customHeight="false" outlineLevel="0" collapsed="false">
      <c r="D8771" s="0" t="s">
        <v>3212</v>
      </c>
    </row>
    <row r="8772" customFormat="false" ht="12.75" hidden="true" customHeight="false" outlineLevel="0" collapsed="false">
      <c r="D8772" s="0" t="s">
        <v>3212</v>
      </c>
    </row>
    <row r="8773" customFormat="false" ht="12.75" hidden="true" customHeight="false" outlineLevel="0" collapsed="false">
      <c r="D8773" s="0" t="s">
        <v>3212</v>
      </c>
    </row>
    <row r="8774" customFormat="false" ht="12.75" hidden="true" customHeight="false" outlineLevel="0" collapsed="false">
      <c r="D8774" s="0" t="s">
        <v>3212</v>
      </c>
    </row>
    <row r="8775" customFormat="false" ht="12.75" hidden="true" customHeight="false" outlineLevel="0" collapsed="false">
      <c r="D8775" s="0" t="s">
        <v>3212</v>
      </c>
    </row>
    <row r="8776" customFormat="false" ht="12.75" hidden="true" customHeight="false" outlineLevel="0" collapsed="false">
      <c r="D8776" s="0" t="s">
        <v>3212</v>
      </c>
    </row>
    <row r="8777" customFormat="false" ht="12.75" hidden="true" customHeight="false" outlineLevel="0" collapsed="false">
      <c r="D8777" s="0" t="s">
        <v>3212</v>
      </c>
    </row>
    <row r="8778" customFormat="false" ht="12.75" hidden="true" customHeight="false" outlineLevel="0" collapsed="false">
      <c r="D8778" s="0" t="s">
        <v>3212</v>
      </c>
    </row>
    <row r="8779" customFormat="false" ht="12.75" hidden="true" customHeight="false" outlineLevel="0" collapsed="false">
      <c r="D8779" s="0" t="s">
        <v>3212</v>
      </c>
    </row>
    <row r="8780" customFormat="false" ht="12.75" hidden="true" customHeight="false" outlineLevel="0" collapsed="false">
      <c r="D8780" s="0" t="s">
        <v>3212</v>
      </c>
    </row>
    <row r="8781" customFormat="false" ht="12.75" hidden="true" customHeight="false" outlineLevel="0" collapsed="false">
      <c r="D8781" s="0" t="s">
        <v>3212</v>
      </c>
    </row>
    <row r="8782" customFormat="false" ht="12.75" hidden="true" customHeight="false" outlineLevel="0" collapsed="false">
      <c r="D8782" s="0" t="s">
        <v>3212</v>
      </c>
    </row>
    <row r="8783" customFormat="false" ht="12.75" hidden="true" customHeight="false" outlineLevel="0" collapsed="false">
      <c r="D8783" s="0" t="s">
        <v>3212</v>
      </c>
    </row>
    <row r="8784" customFormat="false" ht="12.75" hidden="true" customHeight="false" outlineLevel="0" collapsed="false">
      <c r="D8784" s="0" t="s">
        <v>3212</v>
      </c>
    </row>
    <row r="8785" customFormat="false" ht="12.75" hidden="true" customHeight="false" outlineLevel="0" collapsed="false">
      <c r="D8785" s="0" t="s">
        <v>3212</v>
      </c>
    </row>
    <row r="8786" customFormat="false" ht="12.75" hidden="true" customHeight="false" outlineLevel="0" collapsed="false">
      <c r="D8786" s="0" t="s">
        <v>3212</v>
      </c>
    </row>
    <row r="8787" customFormat="false" ht="12.75" hidden="true" customHeight="false" outlineLevel="0" collapsed="false">
      <c r="D8787" s="0" t="s">
        <v>3212</v>
      </c>
    </row>
    <row r="8788" customFormat="false" ht="12.75" hidden="true" customHeight="false" outlineLevel="0" collapsed="false">
      <c r="D8788" s="0" t="s">
        <v>3212</v>
      </c>
    </row>
    <row r="8789" customFormat="false" ht="12.75" hidden="true" customHeight="false" outlineLevel="0" collapsed="false">
      <c r="D8789" s="0" t="s">
        <v>3212</v>
      </c>
    </row>
    <row r="8790" customFormat="false" ht="12.75" hidden="true" customHeight="false" outlineLevel="0" collapsed="false">
      <c r="D8790" s="0" t="s">
        <v>3212</v>
      </c>
    </row>
    <row r="8791" customFormat="false" ht="12.75" hidden="true" customHeight="false" outlineLevel="0" collapsed="false">
      <c r="D8791" s="0" t="s">
        <v>3212</v>
      </c>
    </row>
    <row r="8792" customFormat="false" ht="12.75" hidden="true" customHeight="false" outlineLevel="0" collapsed="false">
      <c r="D8792" s="0" t="s">
        <v>3212</v>
      </c>
    </row>
    <row r="8793" customFormat="false" ht="12.75" hidden="true" customHeight="false" outlineLevel="0" collapsed="false">
      <c r="D8793" s="0" t="s">
        <v>3212</v>
      </c>
    </row>
    <row r="8794" customFormat="false" ht="12.75" hidden="true" customHeight="false" outlineLevel="0" collapsed="false">
      <c r="D8794" s="0" t="s">
        <v>3212</v>
      </c>
    </row>
    <row r="8795" customFormat="false" ht="12.75" hidden="true" customHeight="false" outlineLevel="0" collapsed="false">
      <c r="D8795" s="0" t="s">
        <v>3212</v>
      </c>
    </row>
    <row r="8796" customFormat="false" ht="12.75" hidden="true" customHeight="false" outlineLevel="0" collapsed="false">
      <c r="D8796" s="0" t="s">
        <v>3212</v>
      </c>
    </row>
    <row r="8797" customFormat="false" ht="12.75" hidden="true" customHeight="false" outlineLevel="0" collapsed="false">
      <c r="D8797" s="0" t="s">
        <v>3212</v>
      </c>
    </row>
    <row r="8798" customFormat="false" ht="12.75" hidden="true" customHeight="false" outlineLevel="0" collapsed="false">
      <c r="D8798" s="0" t="s">
        <v>3212</v>
      </c>
    </row>
    <row r="8799" customFormat="false" ht="12.75" hidden="true" customHeight="false" outlineLevel="0" collapsed="false">
      <c r="D8799" s="0" t="s">
        <v>3212</v>
      </c>
    </row>
    <row r="8800" customFormat="false" ht="12.75" hidden="true" customHeight="false" outlineLevel="0" collapsed="false">
      <c r="D8800" s="0" t="s">
        <v>3212</v>
      </c>
    </row>
    <row r="8801" customFormat="false" ht="12.75" hidden="true" customHeight="false" outlineLevel="0" collapsed="false">
      <c r="D8801" s="0" t="s">
        <v>3212</v>
      </c>
    </row>
    <row r="8802" customFormat="false" ht="12.75" hidden="true" customHeight="false" outlineLevel="0" collapsed="false">
      <c r="D8802" s="0" t="s">
        <v>3212</v>
      </c>
    </row>
    <row r="8803" customFormat="false" ht="12.75" hidden="true" customHeight="false" outlineLevel="0" collapsed="false">
      <c r="D8803" s="0" t="s">
        <v>3212</v>
      </c>
    </row>
    <row r="8804" customFormat="false" ht="12.75" hidden="true" customHeight="false" outlineLevel="0" collapsed="false">
      <c r="D8804" s="0" t="s">
        <v>3212</v>
      </c>
    </row>
    <row r="8805" customFormat="false" ht="12.75" hidden="true" customHeight="false" outlineLevel="0" collapsed="false">
      <c r="D8805" s="0" t="s">
        <v>3212</v>
      </c>
    </row>
    <row r="8806" customFormat="false" ht="12.75" hidden="true" customHeight="false" outlineLevel="0" collapsed="false">
      <c r="D8806" s="0" t="s">
        <v>3212</v>
      </c>
    </row>
    <row r="8807" customFormat="false" ht="12.75" hidden="true" customHeight="false" outlineLevel="0" collapsed="false">
      <c r="D8807" s="0" t="s">
        <v>3212</v>
      </c>
    </row>
    <row r="8808" customFormat="false" ht="12.75" hidden="true" customHeight="false" outlineLevel="0" collapsed="false">
      <c r="D8808" s="0" t="s">
        <v>3212</v>
      </c>
    </row>
    <row r="8809" customFormat="false" ht="12.75" hidden="true" customHeight="false" outlineLevel="0" collapsed="false">
      <c r="D8809" s="0" t="s">
        <v>3212</v>
      </c>
    </row>
    <row r="8810" customFormat="false" ht="12.75" hidden="true" customHeight="false" outlineLevel="0" collapsed="false">
      <c r="D8810" s="0" t="s">
        <v>3212</v>
      </c>
    </row>
    <row r="8811" customFormat="false" ht="12.75" hidden="true" customHeight="false" outlineLevel="0" collapsed="false">
      <c r="D8811" s="0" t="s">
        <v>3212</v>
      </c>
    </row>
    <row r="8812" customFormat="false" ht="12.75" hidden="true" customHeight="false" outlineLevel="0" collapsed="false">
      <c r="D8812" s="0" t="s">
        <v>3212</v>
      </c>
    </row>
    <row r="8813" customFormat="false" ht="12.75" hidden="true" customHeight="false" outlineLevel="0" collapsed="false">
      <c r="D8813" s="0" t="s">
        <v>3212</v>
      </c>
    </row>
    <row r="8814" customFormat="false" ht="12.75" hidden="true" customHeight="false" outlineLevel="0" collapsed="false">
      <c r="D8814" s="0" t="s">
        <v>3212</v>
      </c>
    </row>
    <row r="8815" customFormat="false" ht="12.75" hidden="true" customHeight="false" outlineLevel="0" collapsed="false">
      <c r="D8815" s="0" t="s">
        <v>3212</v>
      </c>
    </row>
    <row r="8816" customFormat="false" ht="12.75" hidden="true" customHeight="false" outlineLevel="0" collapsed="false">
      <c r="D8816" s="0" t="s">
        <v>3212</v>
      </c>
    </row>
    <row r="8817" customFormat="false" ht="12.75" hidden="true" customHeight="false" outlineLevel="0" collapsed="false">
      <c r="D8817" s="0" t="s">
        <v>3212</v>
      </c>
    </row>
    <row r="8818" customFormat="false" ht="12.75" hidden="true" customHeight="false" outlineLevel="0" collapsed="false">
      <c r="D8818" s="0" t="s">
        <v>3212</v>
      </c>
    </row>
    <row r="8819" customFormat="false" ht="12.75" hidden="true" customHeight="false" outlineLevel="0" collapsed="false">
      <c r="D8819" s="0" t="s">
        <v>3212</v>
      </c>
    </row>
    <row r="8820" customFormat="false" ht="12.75" hidden="true" customHeight="false" outlineLevel="0" collapsed="false">
      <c r="D8820" s="0" t="s">
        <v>3212</v>
      </c>
    </row>
    <row r="8821" customFormat="false" ht="12.75" hidden="true" customHeight="false" outlineLevel="0" collapsed="false">
      <c r="D8821" s="0" t="s">
        <v>3212</v>
      </c>
    </row>
    <row r="8822" customFormat="false" ht="12.75" hidden="true" customHeight="false" outlineLevel="0" collapsed="false">
      <c r="D8822" s="0" t="s">
        <v>3212</v>
      </c>
    </row>
    <row r="8823" customFormat="false" ht="12.75" hidden="true" customHeight="false" outlineLevel="0" collapsed="false">
      <c r="D8823" s="0" t="s">
        <v>3212</v>
      </c>
    </row>
    <row r="8824" customFormat="false" ht="12.75" hidden="true" customHeight="false" outlineLevel="0" collapsed="false">
      <c r="D8824" s="0" t="s">
        <v>3212</v>
      </c>
    </row>
    <row r="8825" customFormat="false" ht="12.75" hidden="true" customHeight="false" outlineLevel="0" collapsed="false">
      <c r="D8825" s="0" t="s">
        <v>3212</v>
      </c>
    </row>
    <row r="8826" customFormat="false" ht="12.75" hidden="true" customHeight="false" outlineLevel="0" collapsed="false">
      <c r="D8826" s="0" t="s">
        <v>3212</v>
      </c>
    </row>
    <row r="8827" customFormat="false" ht="12.75" hidden="true" customHeight="false" outlineLevel="0" collapsed="false">
      <c r="D8827" s="0" t="s">
        <v>3212</v>
      </c>
    </row>
    <row r="8828" customFormat="false" ht="12.75" hidden="true" customHeight="false" outlineLevel="0" collapsed="false">
      <c r="D8828" s="0" t="s">
        <v>3212</v>
      </c>
    </row>
    <row r="8829" customFormat="false" ht="12.75" hidden="true" customHeight="false" outlineLevel="0" collapsed="false">
      <c r="D8829" s="0" t="s">
        <v>3212</v>
      </c>
    </row>
    <row r="8830" customFormat="false" ht="12.75" hidden="true" customHeight="false" outlineLevel="0" collapsed="false">
      <c r="D8830" s="0" t="s">
        <v>3212</v>
      </c>
    </row>
    <row r="8831" customFormat="false" ht="12.75" hidden="true" customHeight="false" outlineLevel="0" collapsed="false">
      <c r="D8831" s="0" t="s">
        <v>3212</v>
      </c>
    </row>
    <row r="8832" customFormat="false" ht="12.75" hidden="true" customHeight="false" outlineLevel="0" collapsed="false">
      <c r="D8832" s="0" t="s">
        <v>3212</v>
      </c>
    </row>
    <row r="8833" customFormat="false" ht="12.75" hidden="true" customHeight="false" outlineLevel="0" collapsed="false">
      <c r="D8833" s="0" t="s">
        <v>3212</v>
      </c>
    </row>
    <row r="8834" customFormat="false" ht="12.75" hidden="true" customHeight="false" outlineLevel="0" collapsed="false">
      <c r="D8834" s="0" t="s">
        <v>3212</v>
      </c>
    </row>
    <row r="8835" customFormat="false" ht="12.75" hidden="true" customHeight="false" outlineLevel="0" collapsed="false">
      <c r="D8835" s="0" t="s">
        <v>3212</v>
      </c>
    </row>
    <row r="8836" customFormat="false" ht="12.75" hidden="true" customHeight="false" outlineLevel="0" collapsed="false">
      <c r="D8836" s="0" t="s">
        <v>3212</v>
      </c>
    </row>
    <row r="8837" customFormat="false" ht="12.75" hidden="true" customHeight="false" outlineLevel="0" collapsed="false">
      <c r="D8837" s="0" t="s">
        <v>3212</v>
      </c>
    </row>
    <row r="8838" customFormat="false" ht="12.75" hidden="true" customHeight="false" outlineLevel="0" collapsed="false">
      <c r="D8838" s="0" t="s">
        <v>3212</v>
      </c>
    </row>
    <row r="8839" customFormat="false" ht="12.75" hidden="true" customHeight="false" outlineLevel="0" collapsed="false">
      <c r="D8839" s="0" t="s">
        <v>3212</v>
      </c>
    </row>
    <row r="8840" customFormat="false" ht="12.75" hidden="true" customHeight="false" outlineLevel="0" collapsed="false">
      <c r="D8840" s="0" t="s">
        <v>3212</v>
      </c>
    </row>
    <row r="8841" customFormat="false" ht="12.75" hidden="true" customHeight="false" outlineLevel="0" collapsed="false">
      <c r="D8841" s="0" t="s">
        <v>3212</v>
      </c>
    </row>
    <row r="8842" customFormat="false" ht="12.75" hidden="true" customHeight="false" outlineLevel="0" collapsed="false">
      <c r="D8842" s="0" t="s">
        <v>3212</v>
      </c>
    </row>
    <row r="8843" customFormat="false" ht="12.75" hidden="true" customHeight="false" outlineLevel="0" collapsed="false">
      <c r="D8843" s="0" t="s">
        <v>3212</v>
      </c>
    </row>
    <row r="8844" customFormat="false" ht="12.75" hidden="true" customHeight="false" outlineLevel="0" collapsed="false">
      <c r="D8844" s="0" t="s">
        <v>3212</v>
      </c>
    </row>
    <row r="8845" customFormat="false" ht="12.75" hidden="true" customHeight="false" outlineLevel="0" collapsed="false">
      <c r="D8845" s="0" t="s">
        <v>3212</v>
      </c>
    </row>
    <row r="8846" customFormat="false" ht="12.75" hidden="true" customHeight="false" outlineLevel="0" collapsed="false">
      <c r="D8846" s="0" t="s">
        <v>3212</v>
      </c>
    </row>
    <row r="8847" customFormat="false" ht="12.75" hidden="true" customHeight="false" outlineLevel="0" collapsed="false">
      <c r="D8847" s="0" t="s">
        <v>3212</v>
      </c>
    </row>
    <row r="8848" customFormat="false" ht="12.75" hidden="true" customHeight="false" outlineLevel="0" collapsed="false">
      <c r="D8848" s="0" t="s">
        <v>3212</v>
      </c>
    </row>
    <row r="8849" customFormat="false" ht="12.75" hidden="true" customHeight="false" outlineLevel="0" collapsed="false">
      <c r="D8849" s="0" t="s">
        <v>3212</v>
      </c>
    </row>
    <row r="8850" customFormat="false" ht="12.75" hidden="true" customHeight="false" outlineLevel="0" collapsed="false">
      <c r="D8850" s="0" t="s">
        <v>3212</v>
      </c>
    </row>
    <row r="8851" customFormat="false" ht="12.75" hidden="true" customHeight="false" outlineLevel="0" collapsed="false">
      <c r="D8851" s="0" t="s">
        <v>3212</v>
      </c>
    </row>
    <row r="8852" customFormat="false" ht="12.75" hidden="true" customHeight="false" outlineLevel="0" collapsed="false">
      <c r="D8852" s="0" t="s">
        <v>3212</v>
      </c>
    </row>
    <row r="8853" customFormat="false" ht="12.75" hidden="true" customHeight="false" outlineLevel="0" collapsed="false">
      <c r="D8853" s="0" t="s">
        <v>3212</v>
      </c>
    </row>
    <row r="8854" customFormat="false" ht="12.75" hidden="true" customHeight="false" outlineLevel="0" collapsed="false">
      <c r="D8854" s="0" t="s">
        <v>3212</v>
      </c>
    </row>
    <row r="8855" customFormat="false" ht="12.75" hidden="true" customHeight="false" outlineLevel="0" collapsed="false">
      <c r="D8855" s="0" t="s">
        <v>3212</v>
      </c>
    </row>
    <row r="8856" customFormat="false" ht="12.75" hidden="true" customHeight="false" outlineLevel="0" collapsed="false">
      <c r="D8856" s="0" t="s">
        <v>3212</v>
      </c>
    </row>
    <row r="8857" customFormat="false" ht="12.75" hidden="true" customHeight="false" outlineLevel="0" collapsed="false">
      <c r="D8857" s="0" t="s">
        <v>3212</v>
      </c>
    </row>
    <row r="8858" customFormat="false" ht="12.75" hidden="true" customHeight="false" outlineLevel="0" collapsed="false">
      <c r="D8858" s="0" t="s">
        <v>3212</v>
      </c>
    </row>
    <row r="8859" customFormat="false" ht="12.75" hidden="true" customHeight="false" outlineLevel="0" collapsed="false">
      <c r="D8859" s="0" t="s">
        <v>3212</v>
      </c>
    </row>
    <row r="8860" customFormat="false" ht="12.75" hidden="true" customHeight="false" outlineLevel="0" collapsed="false">
      <c r="D8860" s="0" t="s">
        <v>3212</v>
      </c>
    </row>
    <row r="8861" customFormat="false" ht="12.75" hidden="true" customHeight="false" outlineLevel="0" collapsed="false">
      <c r="D8861" s="0" t="s">
        <v>3212</v>
      </c>
    </row>
    <row r="8862" customFormat="false" ht="12.75" hidden="true" customHeight="false" outlineLevel="0" collapsed="false">
      <c r="D8862" s="0" t="s">
        <v>3212</v>
      </c>
    </row>
    <row r="8863" customFormat="false" ht="12.75" hidden="true" customHeight="false" outlineLevel="0" collapsed="false">
      <c r="D8863" s="0" t="s">
        <v>3212</v>
      </c>
    </row>
    <row r="8864" customFormat="false" ht="12.75" hidden="true" customHeight="false" outlineLevel="0" collapsed="false">
      <c r="D8864" s="0" t="s">
        <v>3212</v>
      </c>
    </row>
    <row r="8865" customFormat="false" ht="12.75" hidden="true" customHeight="false" outlineLevel="0" collapsed="false">
      <c r="D8865" s="0" t="s">
        <v>3212</v>
      </c>
    </row>
    <row r="8866" customFormat="false" ht="12.75" hidden="true" customHeight="false" outlineLevel="0" collapsed="false">
      <c r="D8866" s="0" t="s">
        <v>3212</v>
      </c>
    </row>
    <row r="8867" customFormat="false" ht="12.75" hidden="true" customHeight="false" outlineLevel="0" collapsed="false">
      <c r="D8867" s="0" t="s">
        <v>3212</v>
      </c>
    </row>
    <row r="8868" customFormat="false" ht="12.75" hidden="true" customHeight="false" outlineLevel="0" collapsed="false">
      <c r="D8868" s="0" t="s">
        <v>3212</v>
      </c>
    </row>
    <row r="8869" customFormat="false" ht="12.75" hidden="true" customHeight="false" outlineLevel="0" collapsed="false">
      <c r="D8869" s="0" t="s">
        <v>3212</v>
      </c>
    </row>
    <row r="8870" customFormat="false" ht="12.75" hidden="true" customHeight="false" outlineLevel="0" collapsed="false">
      <c r="D8870" s="0" t="s">
        <v>3212</v>
      </c>
    </row>
    <row r="8871" customFormat="false" ht="12.75" hidden="true" customHeight="false" outlineLevel="0" collapsed="false">
      <c r="D8871" s="0" t="s">
        <v>3212</v>
      </c>
    </row>
    <row r="8872" customFormat="false" ht="12.75" hidden="true" customHeight="false" outlineLevel="0" collapsed="false">
      <c r="D8872" s="0" t="s">
        <v>3212</v>
      </c>
    </row>
    <row r="8873" customFormat="false" ht="12.75" hidden="true" customHeight="false" outlineLevel="0" collapsed="false">
      <c r="D8873" s="0" t="s">
        <v>3212</v>
      </c>
    </row>
    <row r="8874" customFormat="false" ht="12.75" hidden="true" customHeight="false" outlineLevel="0" collapsed="false">
      <c r="D8874" s="0" t="s">
        <v>3212</v>
      </c>
    </row>
    <row r="8875" customFormat="false" ht="12.75" hidden="true" customHeight="false" outlineLevel="0" collapsed="false">
      <c r="D8875" s="0" t="s">
        <v>3212</v>
      </c>
    </row>
    <row r="8876" customFormat="false" ht="12.75" hidden="true" customHeight="false" outlineLevel="0" collapsed="false">
      <c r="D8876" s="0" t="s">
        <v>3212</v>
      </c>
    </row>
    <row r="8877" customFormat="false" ht="12.75" hidden="true" customHeight="false" outlineLevel="0" collapsed="false">
      <c r="D8877" s="0" t="s">
        <v>3212</v>
      </c>
    </row>
    <row r="8878" customFormat="false" ht="12.75" hidden="true" customHeight="false" outlineLevel="0" collapsed="false">
      <c r="D8878" s="0" t="s">
        <v>3212</v>
      </c>
    </row>
    <row r="8879" customFormat="false" ht="12.75" hidden="true" customHeight="false" outlineLevel="0" collapsed="false">
      <c r="D8879" s="0" t="s">
        <v>3212</v>
      </c>
    </row>
    <row r="8880" customFormat="false" ht="12.75" hidden="true" customHeight="false" outlineLevel="0" collapsed="false">
      <c r="D8880" s="0" t="s">
        <v>3212</v>
      </c>
    </row>
    <row r="8881" customFormat="false" ht="12.75" hidden="true" customHeight="false" outlineLevel="0" collapsed="false">
      <c r="D8881" s="0" t="s">
        <v>3212</v>
      </c>
    </row>
    <row r="8882" customFormat="false" ht="12.75" hidden="true" customHeight="false" outlineLevel="0" collapsed="false">
      <c r="D8882" s="0" t="s">
        <v>3212</v>
      </c>
    </row>
    <row r="8883" customFormat="false" ht="12.75" hidden="true" customHeight="false" outlineLevel="0" collapsed="false">
      <c r="D8883" s="0" t="s">
        <v>3212</v>
      </c>
    </row>
    <row r="8884" customFormat="false" ht="12.75" hidden="true" customHeight="false" outlineLevel="0" collapsed="false">
      <c r="D8884" s="0" t="s">
        <v>3212</v>
      </c>
    </row>
    <row r="8885" customFormat="false" ht="12.75" hidden="true" customHeight="false" outlineLevel="0" collapsed="false">
      <c r="D8885" s="0" t="s">
        <v>3212</v>
      </c>
    </row>
    <row r="8886" customFormat="false" ht="12.75" hidden="true" customHeight="false" outlineLevel="0" collapsed="false">
      <c r="D8886" s="0" t="s">
        <v>3212</v>
      </c>
    </row>
    <row r="8887" customFormat="false" ht="12.75" hidden="true" customHeight="false" outlineLevel="0" collapsed="false">
      <c r="D8887" s="0" t="s">
        <v>3212</v>
      </c>
    </row>
    <row r="8888" customFormat="false" ht="12.75" hidden="true" customHeight="false" outlineLevel="0" collapsed="false">
      <c r="D8888" s="0" t="s">
        <v>3212</v>
      </c>
    </row>
    <row r="8889" customFormat="false" ht="12.75" hidden="true" customHeight="false" outlineLevel="0" collapsed="false">
      <c r="D8889" s="0" t="s">
        <v>3212</v>
      </c>
    </row>
    <row r="8890" customFormat="false" ht="12.75" hidden="true" customHeight="false" outlineLevel="0" collapsed="false">
      <c r="D8890" s="0" t="s">
        <v>3212</v>
      </c>
    </row>
    <row r="8891" customFormat="false" ht="12.75" hidden="true" customHeight="false" outlineLevel="0" collapsed="false">
      <c r="D8891" s="0" t="s">
        <v>3212</v>
      </c>
    </row>
    <row r="8892" customFormat="false" ht="12.75" hidden="true" customHeight="false" outlineLevel="0" collapsed="false">
      <c r="D8892" s="0" t="s">
        <v>3212</v>
      </c>
    </row>
    <row r="8893" customFormat="false" ht="12.75" hidden="true" customHeight="false" outlineLevel="0" collapsed="false">
      <c r="D8893" s="0" t="s">
        <v>3212</v>
      </c>
    </row>
    <row r="8894" customFormat="false" ht="12.75" hidden="true" customHeight="false" outlineLevel="0" collapsed="false">
      <c r="D8894" s="0" t="s">
        <v>3212</v>
      </c>
    </row>
    <row r="8895" customFormat="false" ht="12.75" hidden="true" customHeight="false" outlineLevel="0" collapsed="false">
      <c r="D8895" s="0" t="s">
        <v>3212</v>
      </c>
    </row>
    <row r="8896" customFormat="false" ht="12.75" hidden="true" customHeight="false" outlineLevel="0" collapsed="false">
      <c r="D8896" s="0" t="s">
        <v>3212</v>
      </c>
    </row>
    <row r="8897" customFormat="false" ht="12.75" hidden="true" customHeight="false" outlineLevel="0" collapsed="false">
      <c r="D8897" s="0" t="s">
        <v>3212</v>
      </c>
    </row>
    <row r="8898" customFormat="false" ht="12.75" hidden="true" customHeight="false" outlineLevel="0" collapsed="false">
      <c r="D8898" s="0" t="s">
        <v>3212</v>
      </c>
    </row>
    <row r="8899" customFormat="false" ht="12.75" hidden="true" customHeight="false" outlineLevel="0" collapsed="false">
      <c r="D8899" s="0" t="s">
        <v>3212</v>
      </c>
    </row>
    <row r="8900" customFormat="false" ht="12.75" hidden="true" customHeight="false" outlineLevel="0" collapsed="false">
      <c r="D8900" s="0" t="s">
        <v>3212</v>
      </c>
    </row>
    <row r="8901" customFormat="false" ht="12.75" hidden="true" customHeight="false" outlineLevel="0" collapsed="false">
      <c r="D8901" s="0" t="s">
        <v>3212</v>
      </c>
    </row>
    <row r="8902" customFormat="false" ht="12.75" hidden="true" customHeight="false" outlineLevel="0" collapsed="false">
      <c r="D8902" s="0" t="s">
        <v>3212</v>
      </c>
    </row>
    <row r="8903" customFormat="false" ht="12.75" hidden="true" customHeight="false" outlineLevel="0" collapsed="false">
      <c r="D8903" s="0" t="s">
        <v>3212</v>
      </c>
    </row>
    <row r="8904" customFormat="false" ht="12.75" hidden="true" customHeight="false" outlineLevel="0" collapsed="false">
      <c r="D8904" s="0" t="s">
        <v>3212</v>
      </c>
    </row>
    <row r="8905" customFormat="false" ht="12.75" hidden="true" customHeight="false" outlineLevel="0" collapsed="false">
      <c r="D8905" s="0" t="s">
        <v>3212</v>
      </c>
    </row>
    <row r="8906" customFormat="false" ht="12.75" hidden="true" customHeight="false" outlineLevel="0" collapsed="false">
      <c r="D8906" s="0" t="s">
        <v>3212</v>
      </c>
    </row>
    <row r="8907" customFormat="false" ht="12.75" hidden="true" customHeight="false" outlineLevel="0" collapsed="false">
      <c r="D8907" s="0" t="s">
        <v>3212</v>
      </c>
    </row>
    <row r="8908" customFormat="false" ht="12.75" hidden="true" customHeight="false" outlineLevel="0" collapsed="false">
      <c r="D8908" s="0" t="s">
        <v>3212</v>
      </c>
    </row>
    <row r="8909" customFormat="false" ht="12.75" hidden="true" customHeight="false" outlineLevel="0" collapsed="false">
      <c r="D8909" s="0" t="s">
        <v>3212</v>
      </c>
    </row>
    <row r="8910" customFormat="false" ht="12.75" hidden="true" customHeight="false" outlineLevel="0" collapsed="false">
      <c r="D8910" s="0" t="s">
        <v>3212</v>
      </c>
    </row>
    <row r="8911" customFormat="false" ht="12.75" hidden="true" customHeight="false" outlineLevel="0" collapsed="false">
      <c r="D8911" s="0" t="s">
        <v>3212</v>
      </c>
    </row>
    <row r="8912" customFormat="false" ht="12.75" hidden="true" customHeight="false" outlineLevel="0" collapsed="false">
      <c r="D8912" s="0" t="s">
        <v>3212</v>
      </c>
    </row>
    <row r="8913" customFormat="false" ht="12.75" hidden="true" customHeight="false" outlineLevel="0" collapsed="false">
      <c r="D8913" s="0" t="s">
        <v>3212</v>
      </c>
    </row>
    <row r="8914" customFormat="false" ht="12.75" hidden="true" customHeight="false" outlineLevel="0" collapsed="false">
      <c r="D8914" s="0" t="s">
        <v>3212</v>
      </c>
    </row>
    <row r="8915" customFormat="false" ht="12.75" hidden="true" customHeight="false" outlineLevel="0" collapsed="false">
      <c r="D8915" s="0" t="s">
        <v>3212</v>
      </c>
    </row>
    <row r="8916" customFormat="false" ht="12.75" hidden="true" customHeight="false" outlineLevel="0" collapsed="false">
      <c r="D8916" s="0" t="s">
        <v>3212</v>
      </c>
    </row>
    <row r="8917" customFormat="false" ht="12.75" hidden="true" customHeight="false" outlineLevel="0" collapsed="false">
      <c r="D8917" s="0" t="s">
        <v>3212</v>
      </c>
    </row>
    <row r="8918" customFormat="false" ht="12.75" hidden="true" customHeight="false" outlineLevel="0" collapsed="false">
      <c r="D8918" s="0" t="s">
        <v>3212</v>
      </c>
    </row>
    <row r="8919" customFormat="false" ht="12.75" hidden="true" customHeight="false" outlineLevel="0" collapsed="false">
      <c r="D8919" s="0" t="s">
        <v>3212</v>
      </c>
    </row>
    <row r="8920" customFormat="false" ht="12.75" hidden="true" customHeight="false" outlineLevel="0" collapsed="false">
      <c r="D8920" s="0" t="s">
        <v>3212</v>
      </c>
    </row>
    <row r="8921" customFormat="false" ht="12.75" hidden="true" customHeight="false" outlineLevel="0" collapsed="false">
      <c r="D8921" s="0" t="s">
        <v>3212</v>
      </c>
    </row>
    <row r="8922" customFormat="false" ht="12.75" hidden="true" customHeight="false" outlineLevel="0" collapsed="false">
      <c r="D8922" s="0" t="s">
        <v>3212</v>
      </c>
    </row>
    <row r="8923" customFormat="false" ht="12.75" hidden="true" customHeight="false" outlineLevel="0" collapsed="false">
      <c r="D8923" s="0" t="s">
        <v>3212</v>
      </c>
    </row>
    <row r="8924" customFormat="false" ht="12.75" hidden="true" customHeight="false" outlineLevel="0" collapsed="false">
      <c r="D8924" s="0" t="s">
        <v>3212</v>
      </c>
    </row>
    <row r="8925" customFormat="false" ht="12.75" hidden="true" customHeight="false" outlineLevel="0" collapsed="false">
      <c r="D8925" s="0" t="s">
        <v>3212</v>
      </c>
    </row>
    <row r="8926" customFormat="false" ht="12.75" hidden="true" customHeight="false" outlineLevel="0" collapsed="false">
      <c r="D8926" s="0" t="s">
        <v>3212</v>
      </c>
    </row>
    <row r="8927" customFormat="false" ht="12.75" hidden="true" customHeight="false" outlineLevel="0" collapsed="false">
      <c r="D8927" s="0" t="s">
        <v>3212</v>
      </c>
    </row>
    <row r="8928" customFormat="false" ht="12.75" hidden="true" customHeight="false" outlineLevel="0" collapsed="false">
      <c r="D8928" s="0" t="s">
        <v>3212</v>
      </c>
    </row>
    <row r="8929" customFormat="false" ht="12.75" hidden="true" customHeight="false" outlineLevel="0" collapsed="false">
      <c r="D8929" s="0" t="s">
        <v>3212</v>
      </c>
    </row>
    <row r="8930" customFormat="false" ht="12.75" hidden="true" customHeight="false" outlineLevel="0" collapsed="false">
      <c r="D8930" s="0" t="s">
        <v>3212</v>
      </c>
    </row>
    <row r="8931" customFormat="false" ht="12.75" hidden="true" customHeight="false" outlineLevel="0" collapsed="false">
      <c r="D8931" s="0" t="s">
        <v>3212</v>
      </c>
    </row>
    <row r="8932" customFormat="false" ht="12.75" hidden="true" customHeight="false" outlineLevel="0" collapsed="false">
      <c r="D8932" s="0" t="s">
        <v>3212</v>
      </c>
    </row>
    <row r="8933" customFormat="false" ht="12.75" hidden="true" customHeight="false" outlineLevel="0" collapsed="false">
      <c r="D8933" s="0" t="s">
        <v>3212</v>
      </c>
    </row>
    <row r="8934" customFormat="false" ht="12.75" hidden="true" customHeight="false" outlineLevel="0" collapsed="false">
      <c r="D8934" s="0" t="s">
        <v>3212</v>
      </c>
    </row>
    <row r="8935" customFormat="false" ht="12.75" hidden="true" customHeight="false" outlineLevel="0" collapsed="false">
      <c r="D8935" s="0" t="s">
        <v>3212</v>
      </c>
    </row>
    <row r="8936" customFormat="false" ht="12.75" hidden="true" customHeight="false" outlineLevel="0" collapsed="false">
      <c r="D8936" s="0" t="s">
        <v>3212</v>
      </c>
    </row>
    <row r="8937" customFormat="false" ht="12.75" hidden="true" customHeight="false" outlineLevel="0" collapsed="false">
      <c r="D8937" s="0" t="s">
        <v>3212</v>
      </c>
    </row>
    <row r="8938" customFormat="false" ht="12.75" hidden="true" customHeight="false" outlineLevel="0" collapsed="false">
      <c r="D8938" s="0" t="s">
        <v>3212</v>
      </c>
    </row>
    <row r="8939" customFormat="false" ht="12.75" hidden="true" customHeight="false" outlineLevel="0" collapsed="false">
      <c r="D8939" s="0" t="s">
        <v>3212</v>
      </c>
    </row>
    <row r="8940" customFormat="false" ht="12.75" hidden="true" customHeight="false" outlineLevel="0" collapsed="false">
      <c r="D8940" s="0" t="s">
        <v>3212</v>
      </c>
    </row>
    <row r="8941" customFormat="false" ht="12.75" hidden="true" customHeight="false" outlineLevel="0" collapsed="false">
      <c r="D8941" s="0" t="s">
        <v>3212</v>
      </c>
    </row>
    <row r="8942" customFormat="false" ht="12.75" hidden="true" customHeight="false" outlineLevel="0" collapsed="false">
      <c r="D8942" s="0" t="s">
        <v>3212</v>
      </c>
    </row>
    <row r="8943" customFormat="false" ht="12.75" hidden="true" customHeight="false" outlineLevel="0" collapsed="false">
      <c r="D8943" s="0" t="s">
        <v>3212</v>
      </c>
    </row>
    <row r="8944" customFormat="false" ht="12.75" hidden="true" customHeight="false" outlineLevel="0" collapsed="false">
      <c r="D8944" s="0" t="s">
        <v>3212</v>
      </c>
    </row>
    <row r="8945" customFormat="false" ht="12.75" hidden="true" customHeight="false" outlineLevel="0" collapsed="false">
      <c r="D8945" s="0" t="s">
        <v>3212</v>
      </c>
    </row>
    <row r="8946" customFormat="false" ht="12.75" hidden="true" customHeight="false" outlineLevel="0" collapsed="false">
      <c r="D8946" s="0" t="s">
        <v>3212</v>
      </c>
    </row>
    <row r="8947" customFormat="false" ht="12.75" hidden="true" customHeight="false" outlineLevel="0" collapsed="false">
      <c r="D8947" s="0" t="s">
        <v>3212</v>
      </c>
    </row>
    <row r="8948" customFormat="false" ht="12.75" hidden="true" customHeight="false" outlineLevel="0" collapsed="false">
      <c r="D8948" s="0" t="s">
        <v>3212</v>
      </c>
    </row>
    <row r="8949" customFormat="false" ht="12.75" hidden="true" customHeight="false" outlineLevel="0" collapsed="false">
      <c r="D8949" s="0" t="s">
        <v>3212</v>
      </c>
    </row>
    <row r="8950" customFormat="false" ht="12.75" hidden="true" customHeight="false" outlineLevel="0" collapsed="false">
      <c r="D8950" s="0" t="s">
        <v>3212</v>
      </c>
    </row>
    <row r="8951" customFormat="false" ht="12.75" hidden="true" customHeight="false" outlineLevel="0" collapsed="false">
      <c r="D8951" s="0" t="s">
        <v>3212</v>
      </c>
    </row>
    <row r="8952" customFormat="false" ht="12.75" hidden="true" customHeight="false" outlineLevel="0" collapsed="false">
      <c r="D8952" s="0" t="s">
        <v>3212</v>
      </c>
    </row>
    <row r="8953" customFormat="false" ht="12.75" hidden="true" customHeight="false" outlineLevel="0" collapsed="false">
      <c r="D8953" s="0" t="s">
        <v>3212</v>
      </c>
    </row>
    <row r="8954" customFormat="false" ht="12.75" hidden="true" customHeight="false" outlineLevel="0" collapsed="false">
      <c r="D8954" s="0" t="s">
        <v>3212</v>
      </c>
    </row>
    <row r="8955" customFormat="false" ht="12.75" hidden="true" customHeight="false" outlineLevel="0" collapsed="false">
      <c r="D8955" s="0" t="s">
        <v>3212</v>
      </c>
    </row>
    <row r="8956" customFormat="false" ht="12.75" hidden="true" customHeight="false" outlineLevel="0" collapsed="false">
      <c r="D8956" s="0" t="s">
        <v>3212</v>
      </c>
    </row>
    <row r="8957" customFormat="false" ht="12.75" hidden="true" customHeight="false" outlineLevel="0" collapsed="false">
      <c r="D8957" s="0" t="s">
        <v>3212</v>
      </c>
    </row>
    <row r="8958" customFormat="false" ht="12.75" hidden="true" customHeight="false" outlineLevel="0" collapsed="false">
      <c r="D8958" s="0" t="s">
        <v>3212</v>
      </c>
    </row>
    <row r="8959" customFormat="false" ht="12.75" hidden="true" customHeight="false" outlineLevel="0" collapsed="false">
      <c r="D8959" s="0" t="s">
        <v>3212</v>
      </c>
    </row>
    <row r="8960" customFormat="false" ht="12.75" hidden="true" customHeight="false" outlineLevel="0" collapsed="false">
      <c r="D8960" s="0" t="s">
        <v>3212</v>
      </c>
    </row>
    <row r="8961" customFormat="false" ht="12.75" hidden="true" customHeight="false" outlineLevel="0" collapsed="false">
      <c r="D8961" s="0" t="s">
        <v>3212</v>
      </c>
    </row>
    <row r="8962" customFormat="false" ht="12.75" hidden="true" customHeight="false" outlineLevel="0" collapsed="false">
      <c r="D8962" s="0" t="s">
        <v>3212</v>
      </c>
    </row>
    <row r="8963" customFormat="false" ht="12.75" hidden="true" customHeight="false" outlineLevel="0" collapsed="false">
      <c r="D8963" s="0" t="s">
        <v>3212</v>
      </c>
    </row>
    <row r="8964" customFormat="false" ht="12.75" hidden="true" customHeight="false" outlineLevel="0" collapsed="false">
      <c r="D8964" s="0" t="s">
        <v>3212</v>
      </c>
    </row>
    <row r="8965" customFormat="false" ht="12.75" hidden="true" customHeight="false" outlineLevel="0" collapsed="false">
      <c r="D8965" s="0" t="s">
        <v>3212</v>
      </c>
    </row>
    <row r="8966" customFormat="false" ht="12.75" hidden="true" customHeight="false" outlineLevel="0" collapsed="false">
      <c r="D8966" s="0" t="s">
        <v>3212</v>
      </c>
    </row>
    <row r="8967" customFormat="false" ht="12.75" hidden="true" customHeight="false" outlineLevel="0" collapsed="false">
      <c r="D8967" s="0" t="s">
        <v>3212</v>
      </c>
    </row>
    <row r="8968" customFormat="false" ht="12.75" hidden="true" customHeight="false" outlineLevel="0" collapsed="false">
      <c r="D8968" s="0" t="s">
        <v>3212</v>
      </c>
    </row>
    <row r="8969" customFormat="false" ht="12.75" hidden="true" customHeight="false" outlineLevel="0" collapsed="false">
      <c r="D8969" s="0" t="s">
        <v>3212</v>
      </c>
    </row>
    <row r="8970" customFormat="false" ht="12.75" hidden="true" customHeight="false" outlineLevel="0" collapsed="false">
      <c r="D8970" s="0" t="s">
        <v>3212</v>
      </c>
    </row>
    <row r="8971" customFormat="false" ht="12.75" hidden="true" customHeight="false" outlineLevel="0" collapsed="false">
      <c r="D8971" s="0" t="s">
        <v>3212</v>
      </c>
    </row>
    <row r="8972" customFormat="false" ht="12.75" hidden="true" customHeight="false" outlineLevel="0" collapsed="false">
      <c r="D8972" s="0" t="s">
        <v>3212</v>
      </c>
    </row>
    <row r="8973" customFormat="false" ht="12.75" hidden="true" customHeight="false" outlineLevel="0" collapsed="false">
      <c r="D8973" s="0" t="s">
        <v>3212</v>
      </c>
    </row>
    <row r="8974" customFormat="false" ht="12.75" hidden="true" customHeight="false" outlineLevel="0" collapsed="false">
      <c r="D8974" s="0" t="s">
        <v>3212</v>
      </c>
    </row>
    <row r="8975" customFormat="false" ht="12.75" hidden="true" customHeight="false" outlineLevel="0" collapsed="false">
      <c r="D8975" s="0" t="s">
        <v>3212</v>
      </c>
    </row>
    <row r="8976" customFormat="false" ht="12.75" hidden="true" customHeight="false" outlineLevel="0" collapsed="false">
      <c r="D8976" s="0" t="s">
        <v>3212</v>
      </c>
    </row>
    <row r="8977" customFormat="false" ht="12.75" hidden="true" customHeight="false" outlineLevel="0" collapsed="false">
      <c r="D8977" s="0" t="s">
        <v>3212</v>
      </c>
    </row>
    <row r="8978" customFormat="false" ht="12.75" hidden="true" customHeight="false" outlineLevel="0" collapsed="false">
      <c r="D8978" s="0" t="s">
        <v>3212</v>
      </c>
    </row>
    <row r="8979" customFormat="false" ht="12.75" hidden="true" customHeight="false" outlineLevel="0" collapsed="false">
      <c r="D8979" s="0" t="s">
        <v>3212</v>
      </c>
    </row>
    <row r="8980" customFormat="false" ht="12.75" hidden="true" customHeight="false" outlineLevel="0" collapsed="false">
      <c r="D8980" s="0" t="s">
        <v>3212</v>
      </c>
    </row>
    <row r="8981" customFormat="false" ht="12.75" hidden="true" customHeight="false" outlineLevel="0" collapsed="false">
      <c r="D8981" s="0" t="s">
        <v>3212</v>
      </c>
    </row>
    <row r="8982" customFormat="false" ht="12.75" hidden="true" customHeight="false" outlineLevel="0" collapsed="false">
      <c r="D8982" s="0" t="s">
        <v>3212</v>
      </c>
    </row>
    <row r="8983" customFormat="false" ht="12.75" hidden="true" customHeight="false" outlineLevel="0" collapsed="false">
      <c r="D8983" s="0" t="s">
        <v>3212</v>
      </c>
    </row>
    <row r="8984" customFormat="false" ht="12.75" hidden="true" customHeight="false" outlineLevel="0" collapsed="false">
      <c r="D8984" s="0" t="s">
        <v>3212</v>
      </c>
    </row>
    <row r="8985" customFormat="false" ht="12.75" hidden="true" customHeight="false" outlineLevel="0" collapsed="false">
      <c r="D8985" s="0" t="s">
        <v>3212</v>
      </c>
    </row>
    <row r="8986" customFormat="false" ht="12.75" hidden="true" customHeight="false" outlineLevel="0" collapsed="false">
      <c r="D8986" s="0" t="s">
        <v>3212</v>
      </c>
    </row>
    <row r="8987" customFormat="false" ht="12.75" hidden="true" customHeight="false" outlineLevel="0" collapsed="false">
      <c r="D8987" s="0" t="s">
        <v>3212</v>
      </c>
    </row>
    <row r="8988" customFormat="false" ht="12.75" hidden="true" customHeight="false" outlineLevel="0" collapsed="false">
      <c r="D8988" s="0" t="s">
        <v>3212</v>
      </c>
    </row>
    <row r="8989" customFormat="false" ht="12.75" hidden="true" customHeight="false" outlineLevel="0" collapsed="false">
      <c r="D8989" s="0" t="s">
        <v>3212</v>
      </c>
    </row>
    <row r="8990" customFormat="false" ht="12.75" hidden="true" customHeight="false" outlineLevel="0" collapsed="false">
      <c r="D8990" s="0" t="s">
        <v>3212</v>
      </c>
    </row>
    <row r="8991" customFormat="false" ht="12.75" hidden="true" customHeight="false" outlineLevel="0" collapsed="false">
      <c r="D8991" s="0" t="s">
        <v>3212</v>
      </c>
    </row>
    <row r="8992" customFormat="false" ht="12.75" hidden="true" customHeight="false" outlineLevel="0" collapsed="false">
      <c r="D8992" s="0" t="s">
        <v>3212</v>
      </c>
    </row>
    <row r="8993" customFormat="false" ht="12.75" hidden="true" customHeight="false" outlineLevel="0" collapsed="false">
      <c r="D8993" s="0" t="s">
        <v>3212</v>
      </c>
    </row>
    <row r="8994" customFormat="false" ht="12.75" hidden="true" customHeight="false" outlineLevel="0" collapsed="false">
      <c r="D8994" s="0" t="s">
        <v>3212</v>
      </c>
    </row>
    <row r="8995" customFormat="false" ht="12.75" hidden="true" customHeight="false" outlineLevel="0" collapsed="false">
      <c r="D8995" s="0" t="s">
        <v>3212</v>
      </c>
    </row>
    <row r="8996" customFormat="false" ht="12.75" hidden="true" customHeight="false" outlineLevel="0" collapsed="false">
      <c r="D8996" s="0" t="s">
        <v>3212</v>
      </c>
    </row>
    <row r="8997" customFormat="false" ht="12.75" hidden="true" customHeight="false" outlineLevel="0" collapsed="false">
      <c r="D8997" s="0" t="s">
        <v>3212</v>
      </c>
    </row>
    <row r="8998" customFormat="false" ht="12.75" hidden="true" customHeight="false" outlineLevel="0" collapsed="false">
      <c r="D8998" s="0" t="s">
        <v>3212</v>
      </c>
    </row>
    <row r="8999" customFormat="false" ht="12.75" hidden="true" customHeight="false" outlineLevel="0" collapsed="false">
      <c r="D8999" s="0" t="s">
        <v>3212</v>
      </c>
    </row>
    <row r="9000" customFormat="false" ht="12.75" hidden="true" customHeight="false" outlineLevel="0" collapsed="false">
      <c r="D9000" s="0" t="s">
        <v>3212</v>
      </c>
    </row>
    <row r="9001" customFormat="false" ht="12.75" hidden="true" customHeight="false" outlineLevel="0" collapsed="false">
      <c r="D9001" s="0" t="s">
        <v>3212</v>
      </c>
    </row>
    <row r="9002" customFormat="false" ht="12.75" hidden="true" customHeight="false" outlineLevel="0" collapsed="false">
      <c r="D9002" s="0" t="s">
        <v>3212</v>
      </c>
    </row>
    <row r="9003" customFormat="false" ht="12.75" hidden="true" customHeight="false" outlineLevel="0" collapsed="false">
      <c r="D9003" s="0" t="s">
        <v>3212</v>
      </c>
    </row>
    <row r="9004" customFormat="false" ht="12.75" hidden="true" customHeight="false" outlineLevel="0" collapsed="false">
      <c r="D9004" s="0" t="s">
        <v>3212</v>
      </c>
    </row>
    <row r="9005" customFormat="false" ht="12.75" hidden="true" customHeight="false" outlineLevel="0" collapsed="false">
      <c r="D9005" s="0" t="s">
        <v>3212</v>
      </c>
    </row>
    <row r="9006" customFormat="false" ht="12.75" hidden="true" customHeight="false" outlineLevel="0" collapsed="false">
      <c r="D9006" s="0" t="s">
        <v>3212</v>
      </c>
    </row>
    <row r="9007" customFormat="false" ht="12.75" hidden="true" customHeight="false" outlineLevel="0" collapsed="false">
      <c r="D9007" s="0" t="s">
        <v>3212</v>
      </c>
    </row>
    <row r="9008" customFormat="false" ht="12.75" hidden="true" customHeight="false" outlineLevel="0" collapsed="false">
      <c r="D9008" s="0" t="s">
        <v>3212</v>
      </c>
    </row>
    <row r="9009" customFormat="false" ht="12.75" hidden="true" customHeight="false" outlineLevel="0" collapsed="false">
      <c r="D9009" s="0" t="s">
        <v>3212</v>
      </c>
    </row>
    <row r="9010" customFormat="false" ht="12.75" hidden="true" customHeight="false" outlineLevel="0" collapsed="false">
      <c r="D9010" s="0" t="s">
        <v>3212</v>
      </c>
    </row>
    <row r="9011" customFormat="false" ht="12.75" hidden="true" customHeight="false" outlineLevel="0" collapsed="false">
      <c r="D9011" s="0" t="s">
        <v>3212</v>
      </c>
    </row>
    <row r="9012" customFormat="false" ht="12.75" hidden="true" customHeight="false" outlineLevel="0" collapsed="false">
      <c r="D9012" s="0" t="s">
        <v>3212</v>
      </c>
    </row>
    <row r="9013" customFormat="false" ht="12.75" hidden="true" customHeight="false" outlineLevel="0" collapsed="false">
      <c r="D9013" s="0" t="s">
        <v>3212</v>
      </c>
    </row>
    <row r="9014" customFormat="false" ht="12.75" hidden="true" customHeight="false" outlineLevel="0" collapsed="false">
      <c r="D9014" s="0" t="s">
        <v>3212</v>
      </c>
    </row>
    <row r="9015" customFormat="false" ht="12.75" hidden="true" customHeight="false" outlineLevel="0" collapsed="false">
      <c r="D9015" s="0" t="s">
        <v>3212</v>
      </c>
    </row>
    <row r="9016" customFormat="false" ht="12.75" hidden="true" customHeight="false" outlineLevel="0" collapsed="false">
      <c r="D9016" s="0" t="s">
        <v>3212</v>
      </c>
    </row>
    <row r="9017" customFormat="false" ht="12.75" hidden="true" customHeight="false" outlineLevel="0" collapsed="false">
      <c r="D9017" s="0" t="s">
        <v>3212</v>
      </c>
    </row>
    <row r="9018" customFormat="false" ht="12.75" hidden="true" customHeight="false" outlineLevel="0" collapsed="false">
      <c r="D9018" s="0" t="s">
        <v>3212</v>
      </c>
    </row>
    <row r="9019" customFormat="false" ht="12.75" hidden="true" customHeight="false" outlineLevel="0" collapsed="false">
      <c r="D9019" s="0" t="s">
        <v>3212</v>
      </c>
    </row>
    <row r="9020" customFormat="false" ht="12.75" hidden="true" customHeight="false" outlineLevel="0" collapsed="false">
      <c r="D9020" s="0" t="s">
        <v>3212</v>
      </c>
    </row>
    <row r="9021" customFormat="false" ht="12.75" hidden="true" customHeight="false" outlineLevel="0" collapsed="false">
      <c r="D9021" s="0" t="s">
        <v>3212</v>
      </c>
    </row>
    <row r="9022" customFormat="false" ht="12.75" hidden="true" customHeight="false" outlineLevel="0" collapsed="false">
      <c r="D9022" s="0" t="s">
        <v>3212</v>
      </c>
    </row>
    <row r="9023" customFormat="false" ht="12.75" hidden="true" customHeight="false" outlineLevel="0" collapsed="false">
      <c r="D9023" s="0" t="s">
        <v>3212</v>
      </c>
    </row>
    <row r="9024" customFormat="false" ht="12.75" hidden="true" customHeight="false" outlineLevel="0" collapsed="false">
      <c r="D9024" s="0" t="s">
        <v>3212</v>
      </c>
    </row>
    <row r="9025" customFormat="false" ht="12.75" hidden="true" customHeight="false" outlineLevel="0" collapsed="false">
      <c r="D9025" s="0" t="s">
        <v>3212</v>
      </c>
    </row>
    <row r="9026" customFormat="false" ht="12.75" hidden="true" customHeight="false" outlineLevel="0" collapsed="false">
      <c r="D9026" s="0" t="s">
        <v>3212</v>
      </c>
    </row>
    <row r="9027" customFormat="false" ht="12.75" hidden="true" customHeight="false" outlineLevel="0" collapsed="false">
      <c r="D9027" s="0" t="s">
        <v>3212</v>
      </c>
    </row>
    <row r="9028" customFormat="false" ht="12.75" hidden="true" customHeight="false" outlineLevel="0" collapsed="false">
      <c r="D9028" s="0" t="s">
        <v>3212</v>
      </c>
    </row>
    <row r="9029" customFormat="false" ht="12.75" hidden="true" customHeight="false" outlineLevel="0" collapsed="false">
      <c r="D9029" s="0" t="s">
        <v>3212</v>
      </c>
    </row>
    <row r="9030" customFormat="false" ht="12.75" hidden="true" customHeight="false" outlineLevel="0" collapsed="false">
      <c r="D9030" s="0" t="s">
        <v>3212</v>
      </c>
    </row>
    <row r="9031" customFormat="false" ht="12.75" hidden="true" customHeight="false" outlineLevel="0" collapsed="false">
      <c r="D9031" s="0" t="s">
        <v>3212</v>
      </c>
    </row>
    <row r="9032" customFormat="false" ht="12.75" hidden="true" customHeight="false" outlineLevel="0" collapsed="false">
      <c r="D9032" s="0" t="s">
        <v>3212</v>
      </c>
    </row>
    <row r="9033" customFormat="false" ht="12.75" hidden="true" customHeight="false" outlineLevel="0" collapsed="false">
      <c r="D9033" s="0" t="s">
        <v>3212</v>
      </c>
    </row>
    <row r="9034" customFormat="false" ht="12.75" hidden="true" customHeight="false" outlineLevel="0" collapsed="false">
      <c r="D9034" s="0" t="s">
        <v>3212</v>
      </c>
    </row>
    <row r="9035" customFormat="false" ht="12.75" hidden="true" customHeight="false" outlineLevel="0" collapsed="false">
      <c r="D9035" s="0" t="s">
        <v>3212</v>
      </c>
    </row>
    <row r="9036" customFormat="false" ht="12.75" hidden="true" customHeight="false" outlineLevel="0" collapsed="false">
      <c r="D9036" s="0" t="s">
        <v>3212</v>
      </c>
    </row>
    <row r="9037" customFormat="false" ht="12.75" hidden="true" customHeight="false" outlineLevel="0" collapsed="false">
      <c r="D9037" s="0" t="s">
        <v>3212</v>
      </c>
    </row>
    <row r="9038" customFormat="false" ht="12.75" hidden="true" customHeight="false" outlineLevel="0" collapsed="false">
      <c r="D9038" s="0" t="s">
        <v>3212</v>
      </c>
    </row>
    <row r="9039" customFormat="false" ht="12.75" hidden="true" customHeight="false" outlineLevel="0" collapsed="false">
      <c r="D9039" s="0" t="s">
        <v>3212</v>
      </c>
    </row>
    <row r="9040" customFormat="false" ht="12.75" hidden="true" customHeight="false" outlineLevel="0" collapsed="false">
      <c r="D9040" s="0" t="s">
        <v>3212</v>
      </c>
    </row>
    <row r="9041" customFormat="false" ht="12.75" hidden="true" customHeight="false" outlineLevel="0" collapsed="false">
      <c r="D9041" s="0" t="s">
        <v>3212</v>
      </c>
    </row>
    <row r="9042" customFormat="false" ht="12.75" hidden="true" customHeight="false" outlineLevel="0" collapsed="false">
      <c r="D9042" s="0" t="s">
        <v>3212</v>
      </c>
    </row>
    <row r="9043" customFormat="false" ht="12.75" hidden="true" customHeight="false" outlineLevel="0" collapsed="false">
      <c r="D9043" s="0" t="s">
        <v>3212</v>
      </c>
    </row>
    <row r="9044" customFormat="false" ht="12.75" hidden="true" customHeight="false" outlineLevel="0" collapsed="false">
      <c r="D9044" s="0" t="s">
        <v>3212</v>
      </c>
    </row>
    <row r="9045" customFormat="false" ht="12.75" hidden="true" customHeight="false" outlineLevel="0" collapsed="false">
      <c r="D9045" s="0" t="s">
        <v>3212</v>
      </c>
    </row>
    <row r="9046" customFormat="false" ht="12.75" hidden="true" customHeight="false" outlineLevel="0" collapsed="false">
      <c r="D9046" s="0" t="s">
        <v>3212</v>
      </c>
    </row>
    <row r="9047" customFormat="false" ht="12.75" hidden="true" customHeight="false" outlineLevel="0" collapsed="false">
      <c r="D9047" s="0" t="s">
        <v>3212</v>
      </c>
    </row>
    <row r="9048" customFormat="false" ht="12.75" hidden="true" customHeight="false" outlineLevel="0" collapsed="false">
      <c r="D9048" s="0" t="s">
        <v>3212</v>
      </c>
    </row>
    <row r="9049" customFormat="false" ht="12.75" hidden="true" customHeight="false" outlineLevel="0" collapsed="false">
      <c r="D9049" s="0" t="s">
        <v>3212</v>
      </c>
    </row>
    <row r="9050" customFormat="false" ht="12.75" hidden="true" customHeight="false" outlineLevel="0" collapsed="false">
      <c r="D9050" s="0" t="s">
        <v>3212</v>
      </c>
    </row>
    <row r="9051" customFormat="false" ht="12.75" hidden="true" customHeight="false" outlineLevel="0" collapsed="false">
      <c r="D9051" s="0" t="s">
        <v>3212</v>
      </c>
    </row>
    <row r="9052" customFormat="false" ht="12.75" hidden="true" customHeight="false" outlineLevel="0" collapsed="false">
      <c r="D9052" s="0" t="s">
        <v>3212</v>
      </c>
    </row>
    <row r="9053" customFormat="false" ht="12.75" hidden="true" customHeight="false" outlineLevel="0" collapsed="false">
      <c r="D9053" s="0" t="s">
        <v>3212</v>
      </c>
    </row>
    <row r="9054" customFormat="false" ht="12.75" hidden="true" customHeight="false" outlineLevel="0" collapsed="false">
      <c r="D9054" s="0" t="s">
        <v>3212</v>
      </c>
    </row>
    <row r="9055" customFormat="false" ht="12.75" hidden="true" customHeight="false" outlineLevel="0" collapsed="false">
      <c r="D9055" s="0" t="s">
        <v>3212</v>
      </c>
    </row>
    <row r="9056" customFormat="false" ht="12.75" hidden="true" customHeight="false" outlineLevel="0" collapsed="false">
      <c r="D9056" s="0" t="s">
        <v>3212</v>
      </c>
    </row>
    <row r="9057" customFormat="false" ht="12.75" hidden="true" customHeight="false" outlineLevel="0" collapsed="false">
      <c r="D9057" s="0" t="s">
        <v>3212</v>
      </c>
    </row>
    <row r="9058" customFormat="false" ht="12.75" hidden="true" customHeight="false" outlineLevel="0" collapsed="false">
      <c r="D9058" s="0" t="s">
        <v>3212</v>
      </c>
    </row>
    <row r="9059" customFormat="false" ht="12.75" hidden="true" customHeight="false" outlineLevel="0" collapsed="false">
      <c r="D9059" s="0" t="s">
        <v>3212</v>
      </c>
    </row>
    <row r="9060" customFormat="false" ht="12.75" hidden="true" customHeight="false" outlineLevel="0" collapsed="false">
      <c r="D9060" s="0" t="s">
        <v>3212</v>
      </c>
    </row>
    <row r="9061" customFormat="false" ht="12.75" hidden="true" customHeight="false" outlineLevel="0" collapsed="false">
      <c r="D9061" s="0" t="s">
        <v>3212</v>
      </c>
    </row>
    <row r="9062" customFormat="false" ht="12.75" hidden="true" customHeight="false" outlineLevel="0" collapsed="false">
      <c r="D9062" s="0" t="s">
        <v>3212</v>
      </c>
    </row>
    <row r="9063" customFormat="false" ht="12.75" hidden="true" customHeight="false" outlineLevel="0" collapsed="false">
      <c r="D9063" s="0" t="s">
        <v>3212</v>
      </c>
    </row>
    <row r="9064" customFormat="false" ht="12.75" hidden="true" customHeight="false" outlineLevel="0" collapsed="false">
      <c r="D9064" s="0" t="s">
        <v>3212</v>
      </c>
    </row>
    <row r="9065" customFormat="false" ht="12.75" hidden="true" customHeight="false" outlineLevel="0" collapsed="false">
      <c r="D9065" s="0" t="s">
        <v>3212</v>
      </c>
    </row>
    <row r="9066" customFormat="false" ht="12.75" hidden="true" customHeight="false" outlineLevel="0" collapsed="false">
      <c r="D9066" s="0" t="s">
        <v>3212</v>
      </c>
    </row>
    <row r="9067" customFormat="false" ht="12.75" hidden="true" customHeight="false" outlineLevel="0" collapsed="false">
      <c r="D9067" s="0" t="s">
        <v>3212</v>
      </c>
    </row>
    <row r="9068" customFormat="false" ht="12.75" hidden="true" customHeight="false" outlineLevel="0" collapsed="false">
      <c r="D9068" s="0" t="s">
        <v>3212</v>
      </c>
    </row>
    <row r="9069" customFormat="false" ht="12.75" hidden="true" customHeight="false" outlineLevel="0" collapsed="false">
      <c r="D9069" s="0" t="s">
        <v>3212</v>
      </c>
    </row>
    <row r="9070" customFormat="false" ht="12.75" hidden="true" customHeight="false" outlineLevel="0" collapsed="false">
      <c r="D9070" s="0" t="s">
        <v>3212</v>
      </c>
    </row>
    <row r="9071" customFormat="false" ht="12.75" hidden="true" customHeight="false" outlineLevel="0" collapsed="false">
      <c r="D9071" s="0" t="s">
        <v>3212</v>
      </c>
    </row>
    <row r="9072" customFormat="false" ht="12.75" hidden="true" customHeight="false" outlineLevel="0" collapsed="false">
      <c r="D9072" s="0" t="s">
        <v>3212</v>
      </c>
    </row>
    <row r="9073" customFormat="false" ht="12.75" hidden="true" customHeight="false" outlineLevel="0" collapsed="false">
      <c r="D9073" s="0" t="s">
        <v>3212</v>
      </c>
    </row>
    <row r="9074" customFormat="false" ht="12.75" hidden="true" customHeight="false" outlineLevel="0" collapsed="false">
      <c r="D9074" s="0" t="s">
        <v>3212</v>
      </c>
    </row>
    <row r="9075" customFormat="false" ht="12.75" hidden="true" customHeight="false" outlineLevel="0" collapsed="false">
      <c r="D9075" s="0" t="s">
        <v>3212</v>
      </c>
    </row>
    <row r="9076" customFormat="false" ht="12.75" hidden="true" customHeight="false" outlineLevel="0" collapsed="false">
      <c r="D9076" s="0" t="s">
        <v>3212</v>
      </c>
    </row>
    <row r="9077" customFormat="false" ht="12.75" hidden="true" customHeight="false" outlineLevel="0" collapsed="false">
      <c r="D9077" s="0" t="s">
        <v>3212</v>
      </c>
    </row>
    <row r="9078" customFormat="false" ht="12.75" hidden="true" customHeight="false" outlineLevel="0" collapsed="false">
      <c r="D9078" s="0" t="s">
        <v>3212</v>
      </c>
    </row>
    <row r="9079" customFormat="false" ht="12.75" hidden="true" customHeight="false" outlineLevel="0" collapsed="false">
      <c r="D9079" s="0" t="s">
        <v>3212</v>
      </c>
    </row>
    <row r="9080" customFormat="false" ht="12.75" hidden="true" customHeight="false" outlineLevel="0" collapsed="false">
      <c r="D9080" s="0" t="s">
        <v>3212</v>
      </c>
    </row>
    <row r="9081" customFormat="false" ht="12.75" hidden="true" customHeight="false" outlineLevel="0" collapsed="false">
      <c r="D9081" s="0" t="s">
        <v>3212</v>
      </c>
    </row>
    <row r="9082" customFormat="false" ht="12.75" hidden="true" customHeight="false" outlineLevel="0" collapsed="false">
      <c r="D9082" s="0" t="s">
        <v>3212</v>
      </c>
    </row>
    <row r="9083" customFormat="false" ht="12.75" hidden="true" customHeight="false" outlineLevel="0" collapsed="false">
      <c r="D9083" s="0" t="s">
        <v>3212</v>
      </c>
    </row>
    <row r="9084" customFormat="false" ht="12.75" hidden="true" customHeight="false" outlineLevel="0" collapsed="false">
      <c r="D9084" s="0" t="s">
        <v>3212</v>
      </c>
    </row>
    <row r="9085" customFormat="false" ht="12.75" hidden="true" customHeight="false" outlineLevel="0" collapsed="false">
      <c r="D9085" s="0" t="s">
        <v>3212</v>
      </c>
    </row>
    <row r="9086" customFormat="false" ht="12.75" hidden="true" customHeight="false" outlineLevel="0" collapsed="false">
      <c r="D9086" s="0" t="s">
        <v>3212</v>
      </c>
    </row>
    <row r="9087" customFormat="false" ht="12.75" hidden="true" customHeight="false" outlineLevel="0" collapsed="false">
      <c r="D9087" s="0" t="s">
        <v>3212</v>
      </c>
    </row>
    <row r="9088" customFormat="false" ht="12.75" hidden="true" customHeight="false" outlineLevel="0" collapsed="false">
      <c r="D9088" s="0" t="s">
        <v>3212</v>
      </c>
    </row>
    <row r="9089" customFormat="false" ht="12.75" hidden="true" customHeight="false" outlineLevel="0" collapsed="false">
      <c r="D9089" s="0" t="s">
        <v>3212</v>
      </c>
    </row>
    <row r="9090" customFormat="false" ht="12.75" hidden="true" customHeight="false" outlineLevel="0" collapsed="false">
      <c r="D9090" s="0" t="s">
        <v>3212</v>
      </c>
    </row>
    <row r="9091" customFormat="false" ht="12.75" hidden="true" customHeight="false" outlineLevel="0" collapsed="false">
      <c r="D9091" s="0" t="s">
        <v>3212</v>
      </c>
    </row>
    <row r="9092" customFormat="false" ht="12.75" hidden="true" customHeight="false" outlineLevel="0" collapsed="false">
      <c r="D9092" s="0" t="s">
        <v>3212</v>
      </c>
    </row>
    <row r="9093" customFormat="false" ht="12.75" hidden="true" customHeight="false" outlineLevel="0" collapsed="false">
      <c r="D9093" s="0" t="s">
        <v>3212</v>
      </c>
    </row>
    <row r="9094" customFormat="false" ht="12.75" hidden="true" customHeight="false" outlineLevel="0" collapsed="false">
      <c r="D9094" s="0" t="s">
        <v>3212</v>
      </c>
    </row>
    <row r="9095" customFormat="false" ht="12.75" hidden="true" customHeight="false" outlineLevel="0" collapsed="false">
      <c r="D9095" s="0" t="s">
        <v>3212</v>
      </c>
    </row>
    <row r="9096" customFormat="false" ht="12.75" hidden="true" customHeight="false" outlineLevel="0" collapsed="false">
      <c r="D9096" s="0" t="s">
        <v>3212</v>
      </c>
    </row>
    <row r="9097" customFormat="false" ht="12.75" hidden="true" customHeight="false" outlineLevel="0" collapsed="false">
      <c r="D9097" s="0" t="s">
        <v>3212</v>
      </c>
    </row>
    <row r="9098" customFormat="false" ht="12.75" hidden="true" customHeight="false" outlineLevel="0" collapsed="false">
      <c r="D9098" s="0" t="s">
        <v>3212</v>
      </c>
    </row>
    <row r="9099" customFormat="false" ht="12.75" hidden="true" customHeight="false" outlineLevel="0" collapsed="false">
      <c r="D9099" s="0" t="s">
        <v>3212</v>
      </c>
    </row>
    <row r="9100" customFormat="false" ht="12.75" hidden="true" customHeight="false" outlineLevel="0" collapsed="false">
      <c r="D9100" s="0" t="s">
        <v>3212</v>
      </c>
    </row>
    <row r="9101" customFormat="false" ht="12.75" hidden="true" customHeight="false" outlineLevel="0" collapsed="false">
      <c r="D9101" s="0" t="s">
        <v>3212</v>
      </c>
    </row>
    <row r="9102" customFormat="false" ht="12.75" hidden="true" customHeight="false" outlineLevel="0" collapsed="false">
      <c r="D9102" s="0" t="s">
        <v>3212</v>
      </c>
    </row>
    <row r="9103" customFormat="false" ht="12.75" hidden="true" customHeight="false" outlineLevel="0" collapsed="false">
      <c r="D9103" s="0" t="s">
        <v>3212</v>
      </c>
    </row>
    <row r="9104" customFormat="false" ht="12.75" hidden="true" customHeight="false" outlineLevel="0" collapsed="false">
      <c r="D9104" s="0" t="s">
        <v>3212</v>
      </c>
    </row>
    <row r="9105" customFormat="false" ht="12.75" hidden="true" customHeight="false" outlineLevel="0" collapsed="false">
      <c r="D9105" s="0" t="s">
        <v>3212</v>
      </c>
    </row>
    <row r="9106" customFormat="false" ht="12.75" hidden="true" customHeight="false" outlineLevel="0" collapsed="false">
      <c r="D9106" s="0" t="s">
        <v>3212</v>
      </c>
    </row>
    <row r="9107" customFormat="false" ht="12.75" hidden="true" customHeight="false" outlineLevel="0" collapsed="false">
      <c r="D9107" s="0" t="s">
        <v>3212</v>
      </c>
    </row>
    <row r="9108" customFormat="false" ht="12.75" hidden="true" customHeight="false" outlineLevel="0" collapsed="false">
      <c r="D9108" s="0" t="s">
        <v>3212</v>
      </c>
    </row>
    <row r="9109" customFormat="false" ht="12.75" hidden="true" customHeight="false" outlineLevel="0" collapsed="false">
      <c r="D9109" s="0" t="s">
        <v>3212</v>
      </c>
    </row>
    <row r="9110" customFormat="false" ht="12.75" hidden="true" customHeight="false" outlineLevel="0" collapsed="false">
      <c r="D9110" s="0" t="s">
        <v>3212</v>
      </c>
    </row>
    <row r="9111" customFormat="false" ht="12.75" hidden="true" customHeight="false" outlineLevel="0" collapsed="false">
      <c r="D9111" s="0" t="s">
        <v>3212</v>
      </c>
    </row>
    <row r="9112" customFormat="false" ht="12.75" hidden="true" customHeight="false" outlineLevel="0" collapsed="false">
      <c r="D9112" s="0" t="s">
        <v>3212</v>
      </c>
    </row>
    <row r="9113" customFormat="false" ht="12.75" hidden="true" customHeight="false" outlineLevel="0" collapsed="false">
      <c r="D9113" s="0" t="s">
        <v>3212</v>
      </c>
    </row>
    <row r="9114" customFormat="false" ht="12.75" hidden="true" customHeight="false" outlineLevel="0" collapsed="false">
      <c r="D9114" s="0" t="s">
        <v>3212</v>
      </c>
    </row>
    <row r="9115" customFormat="false" ht="12.75" hidden="true" customHeight="false" outlineLevel="0" collapsed="false">
      <c r="D9115" s="0" t="s">
        <v>3212</v>
      </c>
    </row>
    <row r="9116" customFormat="false" ht="12.75" hidden="true" customHeight="false" outlineLevel="0" collapsed="false">
      <c r="D9116" s="0" t="s">
        <v>3212</v>
      </c>
    </row>
    <row r="9117" customFormat="false" ht="12.75" hidden="true" customHeight="false" outlineLevel="0" collapsed="false">
      <c r="D9117" s="0" t="s">
        <v>3212</v>
      </c>
    </row>
    <row r="9118" customFormat="false" ht="12.75" hidden="true" customHeight="false" outlineLevel="0" collapsed="false">
      <c r="D9118" s="0" t="s">
        <v>3212</v>
      </c>
    </row>
    <row r="9119" customFormat="false" ht="12.75" hidden="true" customHeight="false" outlineLevel="0" collapsed="false">
      <c r="D9119" s="0" t="s">
        <v>3212</v>
      </c>
    </row>
    <row r="9120" customFormat="false" ht="12.75" hidden="true" customHeight="false" outlineLevel="0" collapsed="false">
      <c r="D9120" s="0" t="s">
        <v>3212</v>
      </c>
    </row>
    <row r="9121" customFormat="false" ht="12.75" hidden="true" customHeight="false" outlineLevel="0" collapsed="false">
      <c r="D9121" s="0" t="s">
        <v>3212</v>
      </c>
    </row>
    <row r="9122" customFormat="false" ht="12.75" hidden="true" customHeight="false" outlineLevel="0" collapsed="false">
      <c r="D9122" s="0" t="s">
        <v>3212</v>
      </c>
    </row>
    <row r="9123" customFormat="false" ht="12.75" hidden="true" customHeight="false" outlineLevel="0" collapsed="false">
      <c r="D9123" s="0" t="s">
        <v>3212</v>
      </c>
    </row>
    <row r="9124" customFormat="false" ht="12.75" hidden="true" customHeight="false" outlineLevel="0" collapsed="false">
      <c r="D9124" s="0" t="s">
        <v>3212</v>
      </c>
    </row>
    <row r="9125" customFormat="false" ht="12.75" hidden="true" customHeight="false" outlineLevel="0" collapsed="false">
      <c r="D9125" s="0" t="s">
        <v>3212</v>
      </c>
    </row>
    <row r="9126" customFormat="false" ht="12.75" hidden="true" customHeight="false" outlineLevel="0" collapsed="false">
      <c r="D9126" s="0" t="s">
        <v>3212</v>
      </c>
    </row>
    <row r="9127" customFormat="false" ht="12.75" hidden="true" customHeight="false" outlineLevel="0" collapsed="false">
      <c r="D9127" s="0" t="s">
        <v>3212</v>
      </c>
    </row>
    <row r="9128" customFormat="false" ht="12.75" hidden="true" customHeight="false" outlineLevel="0" collapsed="false">
      <c r="D9128" s="0" t="s">
        <v>3212</v>
      </c>
    </row>
    <row r="9129" customFormat="false" ht="12.75" hidden="true" customHeight="false" outlineLevel="0" collapsed="false">
      <c r="D9129" s="0" t="s">
        <v>3212</v>
      </c>
    </row>
    <row r="9130" customFormat="false" ht="12.75" hidden="true" customHeight="false" outlineLevel="0" collapsed="false">
      <c r="D9130" s="0" t="s">
        <v>3212</v>
      </c>
    </row>
    <row r="9131" customFormat="false" ht="12.75" hidden="true" customHeight="false" outlineLevel="0" collapsed="false">
      <c r="D9131" s="0" t="s">
        <v>3212</v>
      </c>
    </row>
    <row r="9132" customFormat="false" ht="12.75" hidden="true" customHeight="false" outlineLevel="0" collapsed="false">
      <c r="D9132" s="0" t="s">
        <v>3212</v>
      </c>
    </row>
    <row r="9133" customFormat="false" ht="12.75" hidden="true" customHeight="false" outlineLevel="0" collapsed="false">
      <c r="D9133" s="0" t="s">
        <v>3212</v>
      </c>
    </row>
    <row r="9134" customFormat="false" ht="12.75" hidden="true" customHeight="false" outlineLevel="0" collapsed="false">
      <c r="D9134" s="0" t="s">
        <v>3212</v>
      </c>
    </row>
    <row r="9135" customFormat="false" ht="12.75" hidden="true" customHeight="false" outlineLevel="0" collapsed="false">
      <c r="D9135" s="0" t="s">
        <v>3212</v>
      </c>
    </row>
    <row r="9136" customFormat="false" ht="12.75" hidden="true" customHeight="false" outlineLevel="0" collapsed="false">
      <c r="D9136" s="0" t="s">
        <v>3212</v>
      </c>
    </row>
    <row r="9137" customFormat="false" ht="12.75" hidden="true" customHeight="false" outlineLevel="0" collapsed="false">
      <c r="D9137" s="0" t="s">
        <v>3212</v>
      </c>
    </row>
    <row r="9138" customFormat="false" ht="12.75" hidden="true" customHeight="false" outlineLevel="0" collapsed="false">
      <c r="D9138" s="0" t="s">
        <v>3212</v>
      </c>
    </row>
    <row r="9139" customFormat="false" ht="12.75" hidden="true" customHeight="false" outlineLevel="0" collapsed="false">
      <c r="D9139" s="0" t="s">
        <v>3212</v>
      </c>
    </row>
    <row r="9140" customFormat="false" ht="12.75" hidden="true" customHeight="false" outlineLevel="0" collapsed="false">
      <c r="D9140" s="0" t="s">
        <v>3212</v>
      </c>
    </row>
    <row r="9141" customFormat="false" ht="12.75" hidden="true" customHeight="false" outlineLevel="0" collapsed="false">
      <c r="D9141" s="0" t="s">
        <v>3212</v>
      </c>
    </row>
    <row r="9142" customFormat="false" ht="12.75" hidden="true" customHeight="false" outlineLevel="0" collapsed="false">
      <c r="D9142" s="0" t="s">
        <v>3212</v>
      </c>
    </row>
    <row r="9143" customFormat="false" ht="12.75" hidden="true" customHeight="false" outlineLevel="0" collapsed="false">
      <c r="D9143" s="0" t="s">
        <v>3212</v>
      </c>
    </row>
    <row r="9144" customFormat="false" ht="12.75" hidden="true" customHeight="false" outlineLevel="0" collapsed="false">
      <c r="D9144" s="0" t="s">
        <v>3212</v>
      </c>
    </row>
    <row r="9145" customFormat="false" ht="12.75" hidden="true" customHeight="false" outlineLevel="0" collapsed="false">
      <c r="D9145" s="0" t="s">
        <v>3212</v>
      </c>
    </row>
    <row r="9146" customFormat="false" ht="12.75" hidden="true" customHeight="false" outlineLevel="0" collapsed="false">
      <c r="D9146" s="0" t="s">
        <v>3212</v>
      </c>
    </row>
    <row r="9147" customFormat="false" ht="12.75" hidden="true" customHeight="false" outlineLevel="0" collapsed="false">
      <c r="D9147" s="0" t="s">
        <v>3212</v>
      </c>
    </row>
    <row r="9148" customFormat="false" ht="12.75" hidden="true" customHeight="false" outlineLevel="0" collapsed="false">
      <c r="D9148" s="0" t="s">
        <v>3212</v>
      </c>
    </row>
    <row r="9149" customFormat="false" ht="12.75" hidden="true" customHeight="false" outlineLevel="0" collapsed="false">
      <c r="D9149" s="0" t="s">
        <v>3212</v>
      </c>
    </row>
    <row r="9150" customFormat="false" ht="12.75" hidden="true" customHeight="false" outlineLevel="0" collapsed="false">
      <c r="D9150" s="0" t="s">
        <v>3212</v>
      </c>
    </row>
    <row r="9151" customFormat="false" ht="12.75" hidden="true" customHeight="false" outlineLevel="0" collapsed="false">
      <c r="D9151" s="0" t="s">
        <v>3212</v>
      </c>
    </row>
    <row r="9152" customFormat="false" ht="12.75" hidden="true" customHeight="false" outlineLevel="0" collapsed="false">
      <c r="D9152" s="0" t="s">
        <v>3212</v>
      </c>
    </row>
    <row r="9153" customFormat="false" ht="12.75" hidden="true" customHeight="false" outlineLevel="0" collapsed="false">
      <c r="D9153" s="0" t="s">
        <v>3212</v>
      </c>
    </row>
    <row r="9154" customFormat="false" ht="12.75" hidden="true" customHeight="false" outlineLevel="0" collapsed="false">
      <c r="D9154" s="0" t="s">
        <v>3212</v>
      </c>
    </row>
    <row r="9155" customFormat="false" ht="12.75" hidden="true" customHeight="false" outlineLevel="0" collapsed="false">
      <c r="D9155" s="0" t="s">
        <v>3212</v>
      </c>
    </row>
    <row r="9156" customFormat="false" ht="12.75" hidden="true" customHeight="false" outlineLevel="0" collapsed="false">
      <c r="D9156" s="0" t="s">
        <v>3212</v>
      </c>
    </row>
    <row r="9157" customFormat="false" ht="12.75" hidden="true" customHeight="false" outlineLevel="0" collapsed="false">
      <c r="D9157" s="0" t="s">
        <v>3212</v>
      </c>
    </row>
    <row r="9158" customFormat="false" ht="12.75" hidden="true" customHeight="false" outlineLevel="0" collapsed="false">
      <c r="D9158" s="0" t="s">
        <v>3212</v>
      </c>
    </row>
    <row r="9159" customFormat="false" ht="12.75" hidden="true" customHeight="false" outlineLevel="0" collapsed="false">
      <c r="D9159" s="0" t="s">
        <v>3212</v>
      </c>
    </row>
    <row r="9160" customFormat="false" ht="12.75" hidden="true" customHeight="false" outlineLevel="0" collapsed="false">
      <c r="D9160" s="0" t="s">
        <v>3212</v>
      </c>
    </row>
    <row r="9161" customFormat="false" ht="12.75" hidden="true" customHeight="false" outlineLevel="0" collapsed="false">
      <c r="D9161" s="0" t="s">
        <v>3212</v>
      </c>
    </row>
    <row r="9162" customFormat="false" ht="12.75" hidden="true" customHeight="false" outlineLevel="0" collapsed="false">
      <c r="D9162" s="0" t="s">
        <v>3212</v>
      </c>
    </row>
    <row r="9163" customFormat="false" ht="12.75" hidden="true" customHeight="false" outlineLevel="0" collapsed="false">
      <c r="D9163" s="0" t="s">
        <v>3212</v>
      </c>
    </row>
    <row r="9164" customFormat="false" ht="12.75" hidden="true" customHeight="false" outlineLevel="0" collapsed="false">
      <c r="D9164" s="0" t="s">
        <v>3212</v>
      </c>
    </row>
    <row r="9165" customFormat="false" ht="12.75" hidden="true" customHeight="false" outlineLevel="0" collapsed="false">
      <c r="D9165" s="0" t="s">
        <v>3212</v>
      </c>
    </row>
    <row r="9166" customFormat="false" ht="12.75" hidden="true" customHeight="false" outlineLevel="0" collapsed="false">
      <c r="D9166" s="0" t="s">
        <v>3212</v>
      </c>
    </row>
    <row r="9167" customFormat="false" ht="12.75" hidden="true" customHeight="false" outlineLevel="0" collapsed="false">
      <c r="D9167" s="0" t="s">
        <v>3212</v>
      </c>
    </row>
    <row r="9168" customFormat="false" ht="12.75" hidden="true" customHeight="false" outlineLevel="0" collapsed="false">
      <c r="D9168" s="0" t="s">
        <v>3212</v>
      </c>
    </row>
    <row r="9169" customFormat="false" ht="12.75" hidden="true" customHeight="false" outlineLevel="0" collapsed="false">
      <c r="D9169" s="0" t="s">
        <v>3212</v>
      </c>
    </row>
    <row r="9170" customFormat="false" ht="12.75" hidden="true" customHeight="false" outlineLevel="0" collapsed="false">
      <c r="D9170" s="0" t="s">
        <v>3212</v>
      </c>
    </row>
    <row r="9171" customFormat="false" ht="12.75" hidden="true" customHeight="false" outlineLevel="0" collapsed="false">
      <c r="D9171" s="0" t="s">
        <v>3212</v>
      </c>
    </row>
    <row r="9172" customFormat="false" ht="12.75" hidden="true" customHeight="false" outlineLevel="0" collapsed="false">
      <c r="D9172" s="0" t="s">
        <v>3212</v>
      </c>
    </row>
    <row r="9173" customFormat="false" ht="12.75" hidden="true" customHeight="false" outlineLevel="0" collapsed="false">
      <c r="D9173" s="0" t="s">
        <v>3212</v>
      </c>
    </row>
    <row r="9174" customFormat="false" ht="12.75" hidden="true" customHeight="false" outlineLevel="0" collapsed="false">
      <c r="D9174" s="0" t="s">
        <v>3212</v>
      </c>
    </row>
    <row r="9175" customFormat="false" ht="12.75" hidden="true" customHeight="false" outlineLevel="0" collapsed="false">
      <c r="D9175" s="0" t="s">
        <v>3212</v>
      </c>
    </row>
    <row r="9176" customFormat="false" ht="12.75" hidden="true" customHeight="false" outlineLevel="0" collapsed="false">
      <c r="D9176" s="0" t="s">
        <v>3212</v>
      </c>
    </row>
    <row r="9177" customFormat="false" ht="12.75" hidden="true" customHeight="false" outlineLevel="0" collapsed="false">
      <c r="D9177" s="0" t="s">
        <v>3212</v>
      </c>
    </row>
    <row r="9178" customFormat="false" ht="12.75" hidden="true" customHeight="false" outlineLevel="0" collapsed="false">
      <c r="D9178" s="0" t="s">
        <v>3212</v>
      </c>
    </row>
    <row r="9179" customFormat="false" ht="12.75" hidden="true" customHeight="false" outlineLevel="0" collapsed="false">
      <c r="D9179" s="0" t="s">
        <v>3212</v>
      </c>
    </row>
    <row r="9180" customFormat="false" ht="12.75" hidden="true" customHeight="false" outlineLevel="0" collapsed="false">
      <c r="D9180" s="0" t="s">
        <v>3212</v>
      </c>
    </row>
    <row r="9181" customFormat="false" ht="12.75" hidden="true" customHeight="false" outlineLevel="0" collapsed="false">
      <c r="D9181" s="0" t="s">
        <v>3212</v>
      </c>
    </row>
    <row r="9182" customFormat="false" ht="12.75" hidden="true" customHeight="false" outlineLevel="0" collapsed="false">
      <c r="D9182" s="0" t="s">
        <v>3212</v>
      </c>
    </row>
    <row r="9183" customFormat="false" ht="12.75" hidden="true" customHeight="false" outlineLevel="0" collapsed="false">
      <c r="D9183" s="0" t="s">
        <v>3212</v>
      </c>
    </row>
    <row r="9184" customFormat="false" ht="12.75" hidden="true" customHeight="false" outlineLevel="0" collapsed="false">
      <c r="D9184" s="0" t="s">
        <v>3212</v>
      </c>
    </row>
    <row r="9185" customFormat="false" ht="12.75" hidden="true" customHeight="false" outlineLevel="0" collapsed="false">
      <c r="D9185" s="0" t="s">
        <v>3212</v>
      </c>
    </row>
    <row r="9186" customFormat="false" ht="12.75" hidden="true" customHeight="false" outlineLevel="0" collapsed="false">
      <c r="D9186" s="0" t="s">
        <v>3212</v>
      </c>
    </row>
    <row r="9187" customFormat="false" ht="12.75" hidden="true" customHeight="false" outlineLevel="0" collapsed="false">
      <c r="D9187" s="0" t="s">
        <v>3212</v>
      </c>
    </row>
    <row r="9188" customFormat="false" ht="12.75" hidden="true" customHeight="false" outlineLevel="0" collapsed="false">
      <c r="D9188" s="0" t="s">
        <v>3212</v>
      </c>
    </row>
    <row r="9189" customFormat="false" ht="12.75" hidden="true" customHeight="false" outlineLevel="0" collapsed="false">
      <c r="D9189" s="0" t="s">
        <v>3212</v>
      </c>
    </row>
    <row r="9190" customFormat="false" ht="12.75" hidden="true" customHeight="false" outlineLevel="0" collapsed="false">
      <c r="D9190" s="0" t="s">
        <v>3212</v>
      </c>
    </row>
    <row r="9191" customFormat="false" ht="12.75" hidden="true" customHeight="false" outlineLevel="0" collapsed="false">
      <c r="D9191" s="0" t="s">
        <v>3212</v>
      </c>
    </row>
    <row r="9192" customFormat="false" ht="12.75" hidden="true" customHeight="false" outlineLevel="0" collapsed="false">
      <c r="D9192" s="0" t="s">
        <v>3212</v>
      </c>
    </row>
    <row r="9193" customFormat="false" ht="12.75" hidden="true" customHeight="false" outlineLevel="0" collapsed="false">
      <c r="D9193" s="0" t="s">
        <v>3212</v>
      </c>
    </row>
    <row r="9194" customFormat="false" ht="12.75" hidden="true" customHeight="false" outlineLevel="0" collapsed="false">
      <c r="D9194" s="0" t="s">
        <v>3212</v>
      </c>
    </row>
    <row r="9195" customFormat="false" ht="12.75" hidden="true" customHeight="false" outlineLevel="0" collapsed="false">
      <c r="D9195" s="0" t="s">
        <v>3212</v>
      </c>
    </row>
    <row r="9196" customFormat="false" ht="12.75" hidden="true" customHeight="false" outlineLevel="0" collapsed="false">
      <c r="D9196" s="0" t="s">
        <v>3212</v>
      </c>
    </row>
    <row r="9197" customFormat="false" ht="12.75" hidden="true" customHeight="false" outlineLevel="0" collapsed="false">
      <c r="D9197" s="0" t="s">
        <v>3212</v>
      </c>
    </row>
    <row r="9198" customFormat="false" ht="12.75" hidden="true" customHeight="false" outlineLevel="0" collapsed="false">
      <c r="D9198" s="0" t="s">
        <v>3212</v>
      </c>
    </row>
    <row r="9199" customFormat="false" ht="12.75" hidden="true" customHeight="false" outlineLevel="0" collapsed="false">
      <c r="D9199" s="0" t="s">
        <v>3212</v>
      </c>
    </row>
    <row r="9200" customFormat="false" ht="12.75" hidden="true" customHeight="false" outlineLevel="0" collapsed="false">
      <c r="D9200" s="0" t="s">
        <v>3212</v>
      </c>
    </row>
    <row r="9201" customFormat="false" ht="12.75" hidden="true" customHeight="false" outlineLevel="0" collapsed="false">
      <c r="D9201" s="0" t="s">
        <v>3212</v>
      </c>
    </row>
    <row r="9202" customFormat="false" ht="12.75" hidden="true" customHeight="false" outlineLevel="0" collapsed="false">
      <c r="D9202" s="0" t="s">
        <v>3212</v>
      </c>
    </row>
    <row r="9203" customFormat="false" ht="12.75" hidden="true" customHeight="false" outlineLevel="0" collapsed="false">
      <c r="D9203" s="0" t="s">
        <v>3212</v>
      </c>
    </row>
    <row r="9204" customFormat="false" ht="12.75" hidden="true" customHeight="false" outlineLevel="0" collapsed="false">
      <c r="D9204" s="0" t="s">
        <v>3212</v>
      </c>
    </row>
    <row r="9205" customFormat="false" ht="12.75" hidden="true" customHeight="false" outlineLevel="0" collapsed="false">
      <c r="D9205" s="0" t="s">
        <v>3212</v>
      </c>
    </row>
    <row r="9206" customFormat="false" ht="12.75" hidden="true" customHeight="false" outlineLevel="0" collapsed="false">
      <c r="D9206" s="0" t="s">
        <v>3212</v>
      </c>
    </row>
    <row r="9207" customFormat="false" ht="12.75" hidden="true" customHeight="false" outlineLevel="0" collapsed="false">
      <c r="D9207" s="0" t="s">
        <v>3212</v>
      </c>
    </row>
    <row r="9208" customFormat="false" ht="12.75" hidden="true" customHeight="false" outlineLevel="0" collapsed="false">
      <c r="D9208" s="0" t="s">
        <v>3212</v>
      </c>
    </row>
    <row r="9209" customFormat="false" ht="12.75" hidden="true" customHeight="false" outlineLevel="0" collapsed="false">
      <c r="D9209" s="0" t="s">
        <v>3212</v>
      </c>
    </row>
    <row r="9210" customFormat="false" ht="12.75" hidden="true" customHeight="false" outlineLevel="0" collapsed="false">
      <c r="D9210" s="0" t="s">
        <v>3212</v>
      </c>
    </row>
    <row r="9211" customFormat="false" ht="12.75" hidden="true" customHeight="false" outlineLevel="0" collapsed="false">
      <c r="D9211" s="0" t="s">
        <v>3212</v>
      </c>
    </row>
    <row r="9212" customFormat="false" ht="12.75" hidden="true" customHeight="false" outlineLevel="0" collapsed="false">
      <c r="D9212" s="0" t="s">
        <v>3212</v>
      </c>
    </row>
    <row r="9213" customFormat="false" ht="12.75" hidden="true" customHeight="false" outlineLevel="0" collapsed="false">
      <c r="D9213" s="0" t="s">
        <v>3212</v>
      </c>
    </row>
    <row r="9214" customFormat="false" ht="12.75" hidden="true" customHeight="false" outlineLevel="0" collapsed="false">
      <c r="D9214" s="0" t="s">
        <v>3212</v>
      </c>
    </row>
    <row r="9215" customFormat="false" ht="12.75" hidden="true" customHeight="false" outlineLevel="0" collapsed="false">
      <c r="D9215" s="0" t="s">
        <v>3212</v>
      </c>
    </row>
    <row r="9216" customFormat="false" ht="12.75" hidden="true" customHeight="false" outlineLevel="0" collapsed="false">
      <c r="D9216" s="0" t="s">
        <v>3212</v>
      </c>
    </row>
    <row r="9217" customFormat="false" ht="12.75" hidden="true" customHeight="false" outlineLevel="0" collapsed="false">
      <c r="D9217" s="0" t="s">
        <v>3212</v>
      </c>
    </row>
    <row r="9218" customFormat="false" ht="12.75" hidden="true" customHeight="false" outlineLevel="0" collapsed="false">
      <c r="D9218" s="0" t="s">
        <v>3212</v>
      </c>
    </row>
    <row r="9219" customFormat="false" ht="12.75" hidden="true" customHeight="false" outlineLevel="0" collapsed="false">
      <c r="D9219" s="0" t="s">
        <v>3212</v>
      </c>
    </row>
    <row r="9220" customFormat="false" ht="12.75" hidden="true" customHeight="false" outlineLevel="0" collapsed="false">
      <c r="D9220" s="0" t="s">
        <v>3212</v>
      </c>
    </row>
    <row r="9221" customFormat="false" ht="12.75" hidden="true" customHeight="false" outlineLevel="0" collapsed="false">
      <c r="D9221" s="0" t="s">
        <v>3212</v>
      </c>
    </row>
    <row r="9222" customFormat="false" ht="12.75" hidden="true" customHeight="false" outlineLevel="0" collapsed="false">
      <c r="D9222" s="0" t="s">
        <v>3212</v>
      </c>
    </row>
    <row r="9223" customFormat="false" ht="12.75" hidden="true" customHeight="false" outlineLevel="0" collapsed="false">
      <c r="D9223" s="0" t="s">
        <v>3212</v>
      </c>
    </row>
    <row r="9224" customFormat="false" ht="12.75" hidden="true" customHeight="false" outlineLevel="0" collapsed="false">
      <c r="D9224" s="0" t="s">
        <v>3212</v>
      </c>
    </row>
    <row r="9225" customFormat="false" ht="12.75" hidden="true" customHeight="false" outlineLevel="0" collapsed="false">
      <c r="D9225" s="0" t="s">
        <v>3212</v>
      </c>
    </row>
    <row r="9226" customFormat="false" ht="12.75" hidden="true" customHeight="false" outlineLevel="0" collapsed="false">
      <c r="D9226" s="0" t="s">
        <v>3212</v>
      </c>
    </row>
    <row r="9227" customFormat="false" ht="12.75" hidden="true" customHeight="false" outlineLevel="0" collapsed="false">
      <c r="D9227" s="0" t="s">
        <v>3212</v>
      </c>
    </row>
    <row r="9228" customFormat="false" ht="12.75" hidden="true" customHeight="false" outlineLevel="0" collapsed="false">
      <c r="D9228" s="0" t="s">
        <v>3212</v>
      </c>
    </row>
    <row r="9229" customFormat="false" ht="12.75" hidden="true" customHeight="false" outlineLevel="0" collapsed="false">
      <c r="D9229" s="0" t="s">
        <v>3212</v>
      </c>
    </row>
    <row r="9230" customFormat="false" ht="12.75" hidden="true" customHeight="false" outlineLevel="0" collapsed="false">
      <c r="D9230" s="0" t="s">
        <v>3212</v>
      </c>
    </row>
    <row r="9231" customFormat="false" ht="12.75" hidden="true" customHeight="false" outlineLevel="0" collapsed="false">
      <c r="D9231" s="0" t="s">
        <v>3212</v>
      </c>
    </row>
    <row r="9232" customFormat="false" ht="12.75" hidden="true" customHeight="false" outlineLevel="0" collapsed="false">
      <c r="D9232" s="0" t="s">
        <v>3212</v>
      </c>
    </row>
    <row r="9233" customFormat="false" ht="12.75" hidden="true" customHeight="false" outlineLevel="0" collapsed="false">
      <c r="D9233" s="0" t="s">
        <v>3212</v>
      </c>
    </row>
    <row r="9234" customFormat="false" ht="12.75" hidden="true" customHeight="false" outlineLevel="0" collapsed="false">
      <c r="D9234" s="0" t="s">
        <v>3212</v>
      </c>
    </row>
    <row r="9235" customFormat="false" ht="12.75" hidden="true" customHeight="false" outlineLevel="0" collapsed="false">
      <c r="D9235" s="0" t="s">
        <v>3212</v>
      </c>
    </row>
    <row r="9236" customFormat="false" ht="12.75" hidden="true" customHeight="false" outlineLevel="0" collapsed="false">
      <c r="D9236" s="0" t="s">
        <v>3212</v>
      </c>
    </row>
    <row r="9237" customFormat="false" ht="12.75" hidden="true" customHeight="false" outlineLevel="0" collapsed="false">
      <c r="D9237" s="0" t="s">
        <v>3212</v>
      </c>
    </row>
    <row r="9238" customFormat="false" ht="12.75" hidden="true" customHeight="false" outlineLevel="0" collapsed="false">
      <c r="D9238" s="0" t="s">
        <v>3212</v>
      </c>
    </row>
    <row r="9239" customFormat="false" ht="12.75" hidden="true" customHeight="false" outlineLevel="0" collapsed="false">
      <c r="D9239" s="0" t="s">
        <v>3212</v>
      </c>
    </row>
    <row r="9240" customFormat="false" ht="12.75" hidden="true" customHeight="false" outlineLevel="0" collapsed="false">
      <c r="D9240" s="0" t="s">
        <v>3212</v>
      </c>
    </row>
    <row r="9241" customFormat="false" ht="12.75" hidden="true" customHeight="false" outlineLevel="0" collapsed="false">
      <c r="D9241" s="0" t="s">
        <v>3212</v>
      </c>
    </row>
    <row r="9242" customFormat="false" ht="12.75" hidden="true" customHeight="false" outlineLevel="0" collapsed="false">
      <c r="D9242" s="0" t="s">
        <v>3212</v>
      </c>
    </row>
    <row r="9243" customFormat="false" ht="12.75" hidden="true" customHeight="false" outlineLevel="0" collapsed="false">
      <c r="D9243" s="0" t="s">
        <v>3212</v>
      </c>
    </row>
    <row r="9244" customFormat="false" ht="12.75" hidden="true" customHeight="false" outlineLevel="0" collapsed="false">
      <c r="D9244" s="0" t="s">
        <v>3212</v>
      </c>
    </row>
    <row r="9245" customFormat="false" ht="12.75" hidden="true" customHeight="false" outlineLevel="0" collapsed="false">
      <c r="D9245" s="0" t="s">
        <v>3212</v>
      </c>
    </row>
    <row r="9246" customFormat="false" ht="12.75" hidden="true" customHeight="false" outlineLevel="0" collapsed="false">
      <c r="D9246" s="0" t="s">
        <v>3212</v>
      </c>
    </row>
    <row r="9247" customFormat="false" ht="12.75" hidden="true" customHeight="false" outlineLevel="0" collapsed="false">
      <c r="D9247" s="0" t="s">
        <v>3212</v>
      </c>
    </row>
    <row r="9248" customFormat="false" ht="12.75" hidden="true" customHeight="false" outlineLevel="0" collapsed="false">
      <c r="D9248" s="0" t="s">
        <v>3212</v>
      </c>
    </row>
    <row r="9249" customFormat="false" ht="12.75" hidden="true" customHeight="false" outlineLevel="0" collapsed="false">
      <c r="D9249" s="0" t="s">
        <v>3212</v>
      </c>
    </row>
    <row r="9250" customFormat="false" ht="12.75" hidden="true" customHeight="false" outlineLevel="0" collapsed="false">
      <c r="D9250" s="0" t="s">
        <v>3212</v>
      </c>
    </row>
    <row r="9251" customFormat="false" ht="12.75" hidden="true" customHeight="false" outlineLevel="0" collapsed="false">
      <c r="D9251" s="0" t="s">
        <v>3212</v>
      </c>
    </row>
    <row r="9252" customFormat="false" ht="12.75" hidden="true" customHeight="false" outlineLevel="0" collapsed="false">
      <c r="D9252" s="0" t="s">
        <v>3212</v>
      </c>
    </row>
    <row r="9253" customFormat="false" ht="12.75" hidden="true" customHeight="false" outlineLevel="0" collapsed="false">
      <c r="D9253" s="0" t="s">
        <v>3212</v>
      </c>
    </row>
    <row r="9254" customFormat="false" ht="12.75" hidden="true" customHeight="false" outlineLevel="0" collapsed="false">
      <c r="D9254" s="0" t="s">
        <v>3212</v>
      </c>
    </row>
    <row r="9255" customFormat="false" ht="12.75" hidden="true" customHeight="false" outlineLevel="0" collapsed="false">
      <c r="D9255" s="0" t="s">
        <v>3212</v>
      </c>
    </row>
    <row r="9256" customFormat="false" ht="12.75" hidden="true" customHeight="false" outlineLevel="0" collapsed="false">
      <c r="D9256" s="0" t="s">
        <v>3212</v>
      </c>
    </row>
    <row r="9257" customFormat="false" ht="12.75" hidden="true" customHeight="false" outlineLevel="0" collapsed="false">
      <c r="D9257" s="0" t="s">
        <v>3212</v>
      </c>
    </row>
    <row r="9258" customFormat="false" ht="12.75" hidden="true" customHeight="false" outlineLevel="0" collapsed="false">
      <c r="D9258" s="0" t="s">
        <v>3212</v>
      </c>
    </row>
    <row r="9259" customFormat="false" ht="12.75" hidden="true" customHeight="false" outlineLevel="0" collapsed="false">
      <c r="D9259" s="0" t="s">
        <v>3212</v>
      </c>
    </row>
    <row r="9260" customFormat="false" ht="12.75" hidden="true" customHeight="false" outlineLevel="0" collapsed="false">
      <c r="D9260" s="0" t="s">
        <v>3212</v>
      </c>
    </row>
    <row r="9261" customFormat="false" ht="12.75" hidden="true" customHeight="false" outlineLevel="0" collapsed="false">
      <c r="D9261" s="0" t="s">
        <v>3212</v>
      </c>
    </row>
    <row r="9262" customFormat="false" ht="12.75" hidden="true" customHeight="false" outlineLevel="0" collapsed="false">
      <c r="D9262" s="0" t="s">
        <v>3212</v>
      </c>
    </row>
    <row r="9263" customFormat="false" ht="12.75" hidden="true" customHeight="false" outlineLevel="0" collapsed="false">
      <c r="D9263" s="0" t="s">
        <v>3212</v>
      </c>
    </row>
    <row r="9264" customFormat="false" ht="12.75" hidden="true" customHeight="false" outlineLevel="0" collapsed="false">
      <c r="D9264" s="0" t="s">
        <v>3212</v>
      </c>
    </row>
    <row r="9265" customFormat="false" ht="12.75" hidden="true" customHeight="false" outlineLevel="0" collapsed="false">
      <c r="D9265" s="0" t="s">
        <v>3212</v>
      </c>
    </row>
    <row r="9266" customFormat="false" ht="12.75" hidden="true" customHeight="false" outlineLevel="0" collapsed="false">
      <c r="D9266" s="0" t="s">
        <v>3212</v>
      </c>
    </row>
    <row r="9267" customFormat="false" ht="12.75" hidden="true" customHeight="false" outlineLevel="0" collapsed="false">
      <c r="D9267" s="0" t="s">
        <v>3212</v>
      </c>
    </row>
    <row r="9268" customFormat="false" ht="12.75" hidden="true" customHeight="false" outlineLevel="0" collapsed="false">
      <c r="D9268" s="0" t="s">
        <v>3212</v>
      </c>
    </row>
    <row r="9269" customFormat="false" ht="12.75" hidden="true" customHeight="false" outlineLevel="0" collapsed="false">
      <c r="D9269" s="0" t="s">
        <v>3212</v>
      </c>
    </row>
    <row r="9270" customFormat="false" ht="12.75" hidden="true" customHeight="false" outlineLevel="0" collapsed="false">
      <c r="D9270" s="0" t="s">
        <v>3212</v>
      </c>
    </row>
    <row r="9271" customFormat="false" ht="12.75" hidden="true" customHeight="false" outlineLevel="0" collapsed="false">
      <c r="D9271" s="0" t="s">
        <v>3212</v>
      </c>
    </row>
    <row r="9272" customFormat="false" ht="12.75" hidden="true" customHeight="false" outlineLevel="0" collapsed="false">
      <c r="D9272" s="0" t="s">
        <v>3212</v>
      </c>
    </row>
    <row r="9273" customFormat="false" ht="12.75" hidden="true" customHeight="false" outlineLevel="0" collapsed="false">
      <c r="D9273" s="0" t="s">
        <v>3212</v>
      </c>
    </row>
    <row r="9274" customFormat="false" ht="12.75" hidden="true" customHeight="false" outlineLevel="0" collapsed="false">
      <c r="D9274" s="0" t="s">
        <v>3212</v>
      </c>
    </row>
    <row r="9275" customFormat="false" ht="12.75" hidden="true" customHeight="false" outlineLevel="0" collapsed="false">
      <c r="D9275" s="0" t="s">
        <v>3212</v>
      </c>
    </row>
    <row r="9276" customFormat="false" ht="12.75" hidden="true" customHeight="false" outlineLevel="0" collapsed="false">
      <c r="D9276" s="0" t="s">
        <v>3212</v>
      </c>
    </row>
    <row r="9277" customFormat="false" ht="12.75" hidden="true" customHeight="false" outlineLevel="0" collapsed="false">
      <c r="D9277" s="0" t="s">
        <v>3212</v>
      </c>
    </row>
    <row r="9278" customFormat="false" ht="12.75" hidden="true" customHeight="false" outlineLevel="0" collapsed="false">
      <c r="D9278" s="0" t="s">
        <v>3212</v>
      </c>
    </row>
    <row r="9279" customFormat="false" ht="12.75" hidden="true" customHeight="false" outlineLevel="0" collapsed="false">
      <c r="D9279" s="0" t="s">
        <v>3212</v>
      </c>
    </row>
    <row r="9280" customFormat="false" ht="12.75" hidden="true" customHeight="false" outlineLevel="0" collapsed="false">
      <c r="D9280" s="0" t="s">
        <v>3212</v>
      </c>
    </row>
    <row r="9281" customFormat="false" ht="12.75" hidden="true" customHeight="false" outlineLevel="0" collapsed="false">
      <c r="D9281" s="0" t="s">
        <v>3212</v>
      </c>
    </row>
    <row r="9282" customFormat="false" ht="12.75" hidden="true" customHeight="false" outlineLevel="0" collapsed="false">
      <c r="D9282" s="0" t="s">
        <v>3212</v>
      </c>
    </row>
    <row r="9283" customFormat="false" ht="12.75" hidden="true" customHeight="false" outlineLevel="0" collapsed="false">
      <c r="D9283" s="0" t="s">
        <v>3212</v>
      </c>
    </row>
    <row r="9284" customFormat="false" ht="12.75" hidden="true" customHeight="false" outlineLevel="0" collapsed="false">
      <c r="D9284" s="0" t="s">
        <v>3212</v>
      </c>
    </row>
    <row r="9285" customFormat="false" ht="12.75" hidden="true" customHeight="false" outlineLevel="0" collapsed="false">
      <c r="D9285" s="0" t="s">
        <v>3212</v>
      </c>
    </row>
    <row r="9286" customFormat="false" ht="12.75" hidden="true" customHeight="false" outlineLevel="0" collapsed="false">
      <c r="D9286" s="0" t="s">
        <v>3212</v>
      </c>
    </row>
    <row r="9287" customFormat="false" ht="12.75" hidden="true" customHeight="false" outlineLevel="0" collapsed="false">
      <c r="D9287" s="0" t="s">
        <v>3212</v>
      </c>
    </row>
    <row r="9288" customFormat="false" ht="12.75" hidden="true" customHeight="false" outlineLevel="0" collapsed="false">
      <c r="D9288" s="0" t="s">
        <v>3212</v>
      </c>
    </row>
    <row r="9289" customFormat="false" ht="12.75" hidden="true" customHeight="false" outlineLevel="0" collapsed="false">
      <c r="D9289" s="0" t="s">
        <v>3212</v>
      </c>
    </row>
    <row r="9290" customFormat="false" ht="12.75" hidden="true" customHeight="false" outlineLevel="0" collapsed="false">
      <c r="D9290" s="0" t="s">
        <v>3212</v>
      </c>
    </row>
    <row r="9291" customFormat="false" ht="12.75" hidden="true" customHeight="false" outlineLevel="0" collapsed="false">
      <c r="D9291" s="0" t="s">
        <v>3212</v>
      </c>
    </row>
    <row r="9292" customFormat="false" ht="12.75" hidden="true" customHeight="false" outlineLevel="0" collapsed="false">
      <c r="D9292" s="0" t="s">
        <v>3212</v>
      </c>
    </row>
    <row r="9293" customFormat="false" ht="12.75" hidden="true" customHeight="false" outlineLevel="0" collapsed="false">
      <c r="D9293" s="0" t="s">
        <v>3212</v>
      </c>
    </row>
    <row r="9294" customFormat="false" ht="12.75" hidden="true" customHeight="false" outlineLevel="0" collapsed="false">
      <c r="D9294" s="0" t="s">
        <v>3212</v>
      </c>
    </row>
    <row r="9295" customFormat="false" ht="12.75" hidden="true" customHeight="false" outlineLevel="0" collapsed="false">
      <c r="D9295" s="0" t="s">
        <v>3212</v>
      </c>
    </row>
    <row r="9296" customFormat="false" ht="12.75" hidden="true" customHeight="false" outlineLevel="0" collapsed="false">
      <c r="D9296" s="0" t="s">
        <v>3212</v>
      </c>
    </row>
    <row r="9297" customFormat="false" ht="12.75" hidden="true" customHeight="false" outlineLevel="0" collapsed="false">
      <c r="D9297" s="0" t="s">
        <v>3212</v>
      </c>
    </row>
    <row r="9298" customFormat="false" ht="12.75" hidden="true" customHeight="false" outlineLevel="0" collapsed="false">
      <c r="D9298" s="0" t="s">
        <v>3212</v>
      </c>
    </row>
    <row r="9299" customFormat="false" ht="12.75" hidden="true" customHeight="false" outlineLevel="0" collapsed="false">
      <c r="D9299" s="0" t="s">
        <v>3212</v>
      </c>
    </row>
    <row r="9300" customFormat="false" ht="12.75" hidden="true" customHeight="false" outlineLevel="0" collapsed="false">
      <c r="D9300" s="0" t="s">
        <v>3212</v>
      </c>
    </row>
    <row r="9301" customFormat="false" ht="12.75" hidden="true" customHeight="false" outlineLevel="0" collapsed="false">
      <c r="D9301" s="0" t="s">
        <v>3212</v>
      </c>
    </row>
    <row r="9302" customFormat="false" ht="12.75" hidden="true" customHeight="false" outlineLevel="0" collapsed="false">
      <c r="D9302" s="0" t="s">
        <v>3212</v>
      </c>
    </row>
    <row r="9303" customFormat="false" ht="12.75" hidden="true" customHeight="false" outlineLevel="0" collapsed="false">
      <c r="D9303" s="0" t="s">
        <v>3212</v>
      </c>
    </row>
    <row r="9304" customFormat="false" ht="12.75" hidden="true" customHeight="false" outlineLevel="0" collapsed="false">
      <c r="D9304" s="0" t="s">
        <v>3212</v>
      </c>
    </row>
    <row r="9305" customFormat="false" ht="12.75" hidden="true" customHeight="false" outlineLevel="0" collapsed="false">
      <c r="D9305" s="0" t="s">
        <v>3212</v>
      </c>
    </row>
    <row r="9306" customFormat="false" ht="12.75" hidden="true" customHeight="false" outlineLevel="0" collapsed="false">
      <c r="D9306" s="0" t="s">
        <v>3212</v>
      </c>
    </row>
    <row r="9307" customFormat="false" ht="12.75" hidden="true" customHeight="false" outlineLevel="0" collapsed="false">
      <c r="D9307" s="0" t="s">
        <v>3212</v>
      </c>
    </row>
    <row r="9308" customFormat="false" ht="12.75" hidden="true" customHeight="false" outlineLevel="0" collapsed="false">
      <c r="D9308" s="0" t="s">
        <v>3212</v>
      </c>
    </row>
    <row r="9309" customFormat="false" ht="12.75" hidden="true" customHeight="false" outlineLevel="0" collapsed="false">
      <c r="D9309" s="0" t="s">
        <v>3212</v>
      </c>
    </row>
    <row r="9310" customFormat="false" ht="12.75" hidden="true" customHeight="false" outlineLevel="0" collapsed="false">
      <c r="D9310" s="0" t="s">
        <v>3212</v>
      </c>
    </row>
    <row r="9311" customFormat="false" ht="12.75" hidden="true" customHeight="false" outlineLevel="0" collapsed="false">
      <c r="D9311" s="0" t="s">
        <v>3212</v>
      </c>
    </row>
    <row r="9312" customFormat="false" ht="12.75" hidden="true" customHeight="false" outlineLevel="0" collapsed="false">
      <c r="D9312" s="0" t="s">
        <v>3212</v>
      </c>
    </row>
    <row r="9313" customFormat="false" ht="12.75" hidden="true" customHeight="false" outlineLevel="0" collapsed="false">
      <c r="D9313" s="0" t="s">
        <v>3212</v>
      </c>
    </row>
    <row r="9314" customFormat="false" ht="12.75" hidden="true" customHeight="false" outlineLevel="0" collapsed="false">
      <c r="D9314" s="0" t="s">
        <v>3212</v>
      </c>
    </row>
    <row r="9315" customFormat="false" ht="12.75" hidden="true" customHeight="false" outlineLevel="0" collapsed="false">
      <c r="D9315" s="0" t="s">
        <v>3212</v>
      </c>
    </row>
    <row r="9316" customFormat="false" ht="12.75" hidden="true" customHeight="false" outlineLevel="0" collapsed="false">
      <c r="D9316" s="0" t="s">
        <v>3212</v>
      </c>
    </row>
    <row r="9317" customFormat="false" ht="12.75" hidden="true" customHeight="false" outlineLevel="0" collapsed="false">
      <c r="D9317" s="0" t="s">
        <v>3212</v>
      </c>
    </row>
    <row r="9318" customFormat="false" ht="12.75" hidden="true" customHeight="false" outlineLevel="0" collapsed="false">
      <c r="D9318" s="0" t="s">
        <v>3212</v>
      </c>
    </row>
    <row r="9319" customFormat="false" ht="12.75" hidden="true" customHeight="false" outlineLevel="0" collapsed="false">
      <c r="D9319" s="0" t="s">
        <v>3212</v>
      </c>
    </row>
    <row r="9320" customFormat="false" ht="12.75" hidden="true" customHeight="false" outlineLevel="0" collapsed="false">
      <c r="D9320" s="0" t="s">
        <v>3212</v>
      </c>
    </row>
    <row r="9321" customFormat="false" ht="12.75" hidden="true" customHeight="false" outlineLevel="0" collapsed="false">
      <c r="D9321" s="0" t="s">
        <v>3212</v>
      </c>
    </row>
    <row r="9322" customFormat="false" ht="12.75" hidden="true" customHeight="false" outlineLevel="0" collapsed="false">
      <c r="D9322" s="0" t="s">
        <v>3212</v>
      </c>
    </row>
    <row r="9323" customFormat="false" ht="12.75" hidden="true" customHeight="false" outlineLevel="0" collapsed="false">
      <c r="D9323" s="0" t="s">
        <v>3212</v>
      </c>
    </row>
    <row r="9324" customFormat="false" ht="12.75" hidden="true" customHeight="false" outlineLevel="0" collapsed="false">
      <c r="D9324" s="0" t="s">
        <v>3212</v>
      </c>
    </row>
    <row r="9325" customFormat="false" ht="12.75" hidden="true" customHeight="false" outlineLevel="0" collapsed="false">
      <c r="D9325" s="0" t="s">
        <v>3212</v>
      </c>
    </row>
    <row r="9326" customFormat="false" ht="12.75" hidden="true" customHeight="false" outlineLevel="0" collapsed="false">
      <c r="D9326" s="0" t="s">
        <v>3212</v>
      </c>
    </row>
    <row r="9327" customFormat="false" ht="12.75" hidden="true" customHeight="false" outlineLevel="0" collapsed="false">
      <c r="D9327" s="0" t="s">
        <v>3212</v>
      </c>
    </row>
    <row r="9328" customFormat="false" ht="12.75" hidden="true" customHeight="false" outlineLevel="0" collapsed="false">
      <c r="D9328" s="0" t="s">
        <v>3212</v>
      </c>
    </row>
    <row r="9329" customFormat="false" ht="12.75" hidden="true" customHeight="false" outlineLevel="0" collapsed="false">
      <c r="D9329" s="0" t="s">
        <v>3212</v>
      </c>
    </row>
    <row r="9330" customFormat="false" ht="12.75" hidden="true" customHeight="false" outlineLevel="0" collapsed="false">
      <c r="D9330" s="0" t="s">
        <v>3212</v>
      </c>
    </row>
    <row r="9331" customFormat="false" ht="12.75" hidden="true" customHeight="false" outlineLevel="0" collapsed="false">
      <c r="D9331" s="0" t="s">
        <v>3212</v>
      </c>
    </row>
    <row r="9332" customFormat="false" ht="12.75" hidden="true" customHeight="false" outlineLevel="0" collapsed="false">
      <c r="D9332" s="0" t="s">
        <v>3212</v>
      </c>
    </row>
    <row r="9333" customFormat="false" ht="12.75" hidden="true" customHeight="false" outlineLevel="0" collapsed="false">
      <c r="D9333" s="0" t="s">
        <v>3212</v>
      </c>
    </row>
    <row r="9334" customFormat="false" ht="12.75" hidden="true" customHeight="false" outlineLevel="0" collapsed="false">
      <c r="D9334" s="0" t="s">
        <v>3212</v>
      </c>
    </row>
    <row r="9335" customFormat="false" ht="12.75" hidden="true" customHeight="false" outlineLevel="0" collapsed="false">
      <c r="D9335" s="0" t="s">
        <v>3212</v>
      </c>
    </row>
    <row r="9336" customFormat="false" ht="12.75" hidden="true" customHeight="false" outlineLevel="0" collapsed="false">
      <c r="D9336" s="0" t="s">
        <v>3212</v>
      </c>
    </row>
    <row r="9337" customFormat="false" ht="12.75" hidden="true" customHeight="false" outlineLevel="0" collapsed="false">
      <c r="D9337" s="0" t="s">
        <v>3212</v>
      </c>
    </row>
    <row r="9338" customFormat="false" ht="12.75" hidden="true" customHeight="false" outlineLevel="0" collapsed="false">
      <c r="D9338" s="0" t="s">
        <v>3212</v>
      </c>
    </row>
    <row r="9339" customFormat="false" ht="12.75" hidden="true" customHeight="false" outlineLevel="0" collapsed="false">
      <c r="D9339" s="0" t="s">
        <v>3212</v>
      </c>
    </row>
    <row r="9340" customFormat="false" ht="12.75" hidden="true" customHeight="false" outlineLevel="0" collapsed="false">
      <c r="D9340" s="0" t="s">
        <v>3212</v>
      </c>
    </row>
    <row r="9341" customFormat="false" ht="12.75" hidden="true" customHeight="false" outlineLevel="0" collapsed="false">
      <c r="D9341" s="0" t="s">
        <v>3212</v>
      </c>
    </row>
    <row r="9342" customFormat="false" ht="12.75" hidden="true" customHeight="false" outlineLevel="0" collapsed="false">
      <c r="D9342" s="0" t="s">
        <v>3212</v>
      </c>
    </row>
    <row r="9343" customFormat="false" ht="12.75" hidden="true" customHeight="false" outlineLevel="0" collapsed="false">
      <c r="D9343" s="0" t="s">
        <v>3212</v>
      </c>
    </row>
    <row r="9344" customFormat="false" ht="12.75" hidden="true" customHeight="false" outlineLevel="0" collapsed="false">
      <c r="D9344" s="0" t="s">
        <v>3212</v>
      </c>
    </row>
    <row r="9345" customFormat="false" ht="12.75" hidden="true" customHeight="false" outlineLevel="0" collapsed="false">
      <c r="D9345" s="0" t="s">
        <v>3212</v>
      </c>
    </row>
    <row r="9346" customFormat="false" ht="12.75" hidden="true" customHeight="false" outlineLevel="0" collapsed="false">
      <c r="D9346" s="0" t="s">
        <v>3212</v>
      </c>
    </row>
    <row r="9347" customFormat="false" ht="12.75" hidden="true" customHeight="false" outlineLevel="0" collapsed="false">
      <c r="D9347" s="0" t="s">
        <v>3212</v>
      </c>
    </row>
    <row r="9348" customFormat="false" ht="12.75" hidden="true" customHeight="false" outlineLevel="0" collapsed="false">
      <c r="D9348" s="0" t="s">
        <v>3212</v>
      </c>
    </row>
    <row r="9349" customFormat="false" ht="12.75" hidden="true" customHeight="false" outlineLevel="0" collapsed="false">
      <c r="D9349" s="0" t="s">
        <v>3212</v>
      </c>
    </row>
    <row r="9350" customFormat="false" ht="12.75" hidden="true" customHeight="false" outlineLevel="0" collapsed="false">
      <c r="D9350" s="0" t="s">
        <v>3212</v>
      </c>
    </row>
    <row r="9351" customFormat="false" ht="12.75" hidden="true" customHeight="false" outlineLevel="0" collapsed="false">
      <c r="D9351" s="0" t="s">
        <v>3212</v>
      </c>
    </row>
    <row r="9352" customFormat="false" ht="12.75" hidden="true" customHeight="false" outlineLevel="0" collapsed="false">
      <c r="D9352" s="0" t="s">
        <v>3212</v>
      </c>
    </row>
    <row r="9353" customFormat="false" ht="12.75" hidden="true" customHeight="false" outlineLevel="0" collapsed="false">
      <c r="D9353" s="0" t="s">
        <v>3212</v>
      </c>
    </row>
    <row r="9354" customFormat="false" ht="12.75" hidden="true" customHeight="false" outlineLevel="0" collapsed="false">
      <c r="D9354" s="0" t="s">
        <v>3212</v>
      </c>
    </row>
    <row r="9355" customFormat="false" ht="12.75" hidden="true" customHeight="false" outlineLevel="0" collapsed="false">
      <c r="D9355" s="0" t="s">
        <v>3212</v>
      </c>
    </row>
    <row r="9356" customFormat="false" ht="12.75" hidden="true" customHeight="false" outlineLevel="0" collapsed="false">
      <c r="D9356" s="0" t="s">
        <v>3212</v>
      </c>
    </row>
    <row r="9357" customFormat="false" ht="12.75" hidden="true" customHeight="false" outlineLevel="0" collapsed="false">
      <c r="D9357" s="0" t="s">
        <v>3212</v>
      </c>
    </row>
    <row r="9358" customFormat="false" ht="12.75" hidden="true" customHeight="false" outlineLevel="0" collapsed="false">
      <c r="D9358" s="0" t="s">
        <v>3212</v>
      </c>
    </row>
    <row r="9359" customFormat="false" ht="12.75" hidden="true" customHeight="false" outlineLevel="0" collapsed="false">
      <c r="D9359" s="0" t="s">
        <v>3212</v>
      </c>
    </row>
    <row r="9360" customFormat="false" ht="12.75" hidden="true" customHeight="false" outlineLevel="0" collapsed="false">
      <c r="D9360" s="0" t="s">
        <v>3212</v>
      </c>
    </row>
    <row r="9361" customFormat="false" ht="12.75" hidden="true" customHeight="false" outlineLevel="0" collapsed="false">
      <c r="D9361" s="0" t="s">
        <v>3212</v>
      </c>
    </row>
    <row r="9362" customFormat="false" ht="12.75" hidden="true" customHeight="false" outlineLevel="0" collapsed="false">
      <c r="D9362" s="0" t="s">
        <v>3212</v>
      </c>
    </row>
    <row r="9363" customFormat="false" ht="12.75" hidden="true" customHeight="false" outlineLevel="0" collapsed="false">
      <c r="D9363" s="0" t="s">
        <v>3212</v>
      </c>
    </row>
    <row r="9364" customFormat="false" ht="12.75" hidden="true" customHeight="false" outlineLevel="0" collapsed="false">
      <c r="D9364" s="0" t="s">
        <v>3212</v>
      </c>
    </row>
    <row r="9365" customFormat="false" ht="12.75" hidden="true" customHeight="false" outlineLevel="0" collapsed="false">
      <c r="D9365" s="0" t="s">
        <v>3212</v>
      </c>
    </row>
    <row r="9366" customFormat="false" ht="12.75" hidden="true" customHeight="false" outlineLevel="0" collapsed="false">
      <c r="D9366" s="0" t="s">
        <v>3212</v>
      </c>
    </row>
    <row r="9367" customFormat="false" ht="12.75" hidden="true" customHeight="false" outlineLevel="0" collapsed="false">
      <c r="D9367" s="0" t="s">
        <v>3212</v>
      </c>
    </row>
    <row r="9368" customFormat="false" ht="12.75" hidden="true" customHeight="false" outlineLevel="0" collapsed="false">
      <c r="D9368" s="0" t="s">
        <v>3212</v>
      </c>
    </row>
    <row r="9369" customFormat="false" ht="12.75" hidden="true" customHeight="false" outlineLevel="0" collapsed="false">
      <c r="D9369" s="0" t="s">
        <v>3212</v>
      </c>
    </row>
    <row r="9370" customFormat="false" ht="12.75" hidden="true" customHeight="false" outlineLevel="0" collapsed="false">
      <c r="D9370" s="0" t="s">
        <v>3212</v>
      </c>
    </row>
    <row r="9371" customFormat="false" ht="12.75" hidden="true" customHeight="false" outlineLevel="0" collapsed="false">
      <c r="D9371" s="0" t="s">
        <v>3212</v>
      </c>
    </row>
    <row r="9372" customFormat="false" ht="12.75" hidden="true" customHeight="false" outlineLevel="0" collapsed="false">
      <c r="D9372" s="0" t="s">
        <v>3212</v>
      </c>
    </row>
    <row r="9373" customFormat="false" ht="12.75" hidden="true" customHeight="false" outlineLevel="0" collapsed="false">
      <c r="D9373" s="0" t="s">
        <v>3212</v>
      </c>
    </row>
    <row r="9374" customFormat="false" ht="12.75" hidden="true" customHeight="false" outlineLevel="0" collapsed="false">
      <c r="D9374" s="0" t="s">
        <v>3212</v>
      </c>
    </row>
    <row r="9375" customFormat="false" ht="12.75" hidden="true" customHeight="false" outlineLevel="0" collapsed="false">
      <c r="D9375" s="0" t="s">
        <v>3212</v>
      </c>
    </row>
    <row r="9376" customFormat="false" ht="12.75" hidden="true" customHeight="false" outlineLevel="0" collapsed="false">
      <c r="D9376" s="0" t="s">
        <v>3212</v>
      </c>
    </row>
    <row r="9377" customFormat="false" ht="12.75" hidden="true" customHeight="false" outlineLevel="0" collapsed="false">
      <c r="D9377" s="0" t="s">
        <v>3212</v>
      </c>
    </row>
    <row r="9378" customFormat="false" ht="12.75" hidden="true" customHeight="false" outlineLevel="0" collapsed="false">
      <c r="D9378" s="0" t="s">
        <v>3212</v>
      </c>
    </row>
    <row r="9379" customFormat="false" ht="12.75" hidden="true" customHeight="false" outlineLevel="0" collapsed="false">
      <c r="D9379" s="0" t="s">
        <v>3212</v>
      </c>
    </row>
    <row r="9380" customFormat="false" ht="12.75" hidden="true" customHeight="false" outlineLevel="0" collapsed="false">
      <c r="D9380" s="0" t="s">
        <v>3212</v>
      </c>
    </row>
    <row r="9381" customFormat="false" ht="12.75" hidden="true" customHeight="false" outlineLevel="0" collapsed="false">
      <c r="D9381" s="0" t="s">
        <v>3212</v>
      </c>
    </row>
    <row r="9382" customFormat="false" ht="12.75" hidden="true" customHeight="false" outlineLevel="0" collapsed="false">
      <c r="D9382" s="0" t="s">
        <v>3212</v>
      </c>
    </row>
    <row r="9383" customFormat="false" ht="12.75" hidden="true" customHeight="false" outlineLevel="0" collapsed="false">
      <c r="D9383" s="0" t="s">
        <v>3212</v>
      </c>
    </row>
    <row r="9384" customFormat="false" ht="12.75" hidden="true" customHeight="false" outlineLevel="0" collapsed="false">
      <c r="D9384" s="0" t="s">
        <v>3212</v>
      </c>
    </row>
    <row r="9385" customFormat="false" ht="12.75" hidden="true" customHeight="false" outlineLevel="0" collapsed="false">
      <c r="D9385" s="0" t="s">
        <v>3212</v>
      </c>
    </row>
    <row r="9386" customFormat="false" ht="12.75" hidden="true" customHeight="false" outlineLevel="0" collapsed="false">
      <c r="D9386" s="0" t="s">
        <v>3212</v>
      </c>
    </row>
    <row r="9387" customFormat="false" ht="12.75" hidden="true" customHeight="false" outlineLevel="0" collapsed="false">
      <c r="D9387" s="0" t="s">
        <v>3212</v>
      </c>
    </row>
    <row r="9388" customFormat="false" ht="12.75" hidden="true" customHeight="false" outlineLevel="0" collapsed="false">
      <c r="D9388" s="0" t="s">
        <v>3212</v>
      </c>
    </row>
    <row r="9389" customFormat="false" ht="12.75" hidden="true" customHeight="false" outlineLevel="0" collapsed="false">
      <c r="D9389" s="0" t="s">
        <v>3212</v>
      </c>
    </row>
    <row r="9390" customFormat="false" ht="12.75" hidden="true" customHeight="false" outlineLevel="0" collapsed="false">
      <c r="D9390" s="0" t="s">
        <v>3212</v>
      </c>
    </row>
    <row r="9391" customFormat="false" ht="12.75" hidden="true" customHeight="false" outlineLevel="0" collapsed="false">
      <c r="D9391" s="0" t="s">
        <v>3212</v>
      </c>
    </row>
    <row r="9392" customFormat="false" ht="12.75" hidden="true" customHeight="false" outlineLevel="0" collapsed="false">
      <c r="D9392" s="0" t="s">
        <v>3212</v>
      </c>
    </row>
    <row r="9393" customFormat="false" ht="12.75" hidden="true" customHeight="false" outlineLevel="0" collapsed="false">
      <c r="D9393" s="0" t="s">
        <v>3212</v>
      </c>
    </row>
    <row r="9394" customFormat="false" ht="12.75" hidden="true" customHeight="false" outlineLevel="0" collapsed="false">
      <c r="D9394" s="0" t="s">
        <v>3212</v>
      </c>
    </row>
    <row r="9395" customFormat="false" ht="12.75" hidden="true" customHeight="false" outlineLevel="0" collapsed="false">
      <c r="D9395" s="0" t="s">
        <v>3212</v>
      </c>
    </row>
    <row r="9396" customFormat="false" ht="12.75" hidden="true" customHeight="false" outlineLevel="0" collapsed="false">
      <c r="D9396" s="0" t="s">
        <v>3212</v>
      </c>
    </row>
    <row r="9397" customFormat="false" ht="12.75" hidden="true" customHeight="false" outlineLevel="0" collapsed="false">
      <c r="D9397" s="0" t="s">
        <v>3212</v>
      </c>
    </row>
    <row r="9398" customFormat="false" ht="12.75" hidden="true" customHeight="false" outlineLevel="0" collapsed="false">
      <c r="D9398" s="0" t="s">
        <v>3212</v>
      </c>
    </row>
    <row r="9399" customFormat="false" ht="12.75" hidden="true" customHeight="false" outlineLevel="0" collapsed="false">
      <c r="D9399" s="0" t="s">
        <v>3212</v>
      </c>
    </row>
    <row r="9400" customFormat="false" ht="12.75" hidden="true" customHeight="false" outlineLevel="0" collapsed="false">
      <c r="D9400" s="0" t="s">
        <v>3212</v>
      </c>
    </row>
    <row r="9401" customFormat="false" ht="12.75" hidden="true" customHeight="false" outlineLevel="0" collapsed="false">
      <c r="D9401" s="0" t="s">
        <v>3212</v>
      </c>
    </row>
    <row r="9402" customFormat="false" ht="12.75" hidden="true" customHeight="false" outlineLevel="0" collapsed="false">
      <c r="D9402" s="0" t="s">
        <v>3212</v>
      </c>
    </row>
    <row r="9403" customFormat="false" ht="12.75" hidden="true" customHeight="false" outlineLevel="0" collapsed="false">
      <c r="D9403" s="0" t="s">
        <v>3212</v>
      </c>
    </row>
    <row r="9404" customFormat="false" ht="12.75" hidden="true" customHeight="false" outlineLevel="0" collapsed="false">
      <c r="D9404" s="0" t="s">
        <v>3212</v>
      </c>
    </row>
    <row r="9405" customFormat="false" ht="12.75" hidden="true" customHeight="false" outlineLevel="0" collapsed="false">
      <c r="D9405" s="0" t="s">
        <v>3212</v>
      </c>
    </row>
    <row r="9406" customFormat="false" ht="12.75" hidden="true" customHeight="false" outlineLevel="0" collapsed="false">
      <c r="D9406" s="0" t="s">
        <v>3212</v>
      </c>
    </row>
    <row r="9407" customFormat="false" ht="12.75" hidden="true" customHeight="false" outlineLevel="0" collapsed="false">
      <c r="D9407" s="0" t="s">
        <v>3212</v>
      </c>
    </row>
    <row r="9408" customFormat="false" ht="12.75" hidden="true" customHeight="false" outlineLevel="0" collapsed="false">
      <c r="D9408" s="0" t="s">
        <v>3212</v>
      </c>
    </row>
    <row r="9409" customFormat="false" ht="12.75" hidden="true" customHeight="false" outlineLevel="0" collapsed="false">
      <c r="D9409" s="0" t="s">
        <v>3212</v>
      </c>
    </row>
    <row r="9410" customFormat="false" ht="12.75" hidden="true" customHeight="false" outlineLevel="0" collapsed="false">
      <c r="D9410" s="0" t="s">
        <v>3212</v>
      </c>
    </row>
    <row r="9411" customFormat="false" ht="12.75" hidden="true" customHeight="false" outlineLevel="0" collapsed="false">
      <c r="D9411" s="0" t="s">
        <v>3212</v>
      </c>
    </row>
    <row r="9412" customFormat="false" ht="12.75" hidden="true" customHeight="false" outlineLevel="0" collapsed="false">
      <c r="D9412" s="0" t="s">
        <v>3212</v>
      </c>
    </row>
    <row r="9413" customFormat="false" ht="12.75" hidden="true" customHeight="false" outlineLevel="0" collapsed="false">
      <c r="D9413" s="0" t="s">
        <v>3212</v>
      </c>
    </row>
    <row r="9414" customFormat="false" ht="12.75" hidden="true" customHeight="false" outlineLevel="0" collapsed="false">
      <c r="D9414" s="0" t="s">
        <v>3212</v>
      </c>
    </row>
    <row r="9415" customFormat="false" ht="12.75" hidden="true" customHeight="false" outlineLevel="0" collapsed="false">
      <c r="D9415" s="0" t="s">
        <v>3212</v>
      </c>
    </row>
    <row r="9416" customFormat="false" ht="12.75" hidden="true" customHeight="false" outlineLevel="0" collapsed="false">
      <c r="D9416" s="0" t="s">
        <v>3212</v>
      </c>
    </row>
    <row r="9417" customFormat="false" ht="12.75" hidden="true" customHeight="false" outlineLevel="0" collapsed="false">
      <c r="D9417" s="0" t="s">
        <v>3212</v>
      </c>
    </row>
    <row r="9418" customFormat="false" ht="12.75" hidden="true" customHeight="false" outlineLevel="0" collapsed="false">
      <c r="D9418" s="0" t="s">
        <v>3212</v>
      </c>
    </row>
    <row r="9419" customFormat="false" ht="12.75" hidden="true" customHeight="false" outlineLevel="0" collapsed="false">
      <c r="D9419" s="0" t="s">
        <v>3212</v>
      </c>
    </row>
    <row r="9420" customFormat="false" ht="12.75" hidden="true" customHeight="false" outlineLevel="0" collapsed="false">
      <c r="D9420" s="0" t="s">
        <v>3212</v>
      </c>
    </row>
    <row r="9421" customFormat="false" ht="12.75" hidden="true" customHeight="false" outlineLevel="0" collapsed="false">
      <c r="D9421" s="0" t="s">
        <v>3212</v>
      </c>
    </row>
    <row r="9422" customFormat="false" ht="12.75" hidden="true" customHeight="false" outlineLevel="0" collapsed="false">
      <c r="D9422" s="0" t="s">
        <v>3212</v>
      </c>
    </row>
    <row r="9423" customFormat="false" ht="12.75" hidden="true" customHeight="false" outlineLevel="0" collapsed="false">
      <c r="D9423" s="0" t="s">
        <v>3212</v>
      </c>
    </row>
    <row r="9424" customFormat="false" ht="12.75" hidden="true" customHeight="false" outlineLevel="0" collapsed="false">
      <c r="D9424" s="0" t="s">
        <v>3212</v>
      </c>
    </row>
    <row r="9425" customFormat="false" ht="12.75" hidden="true" customHeight="false" outlineLevel="0" collapsed="false">
      <c r="D9425" s="0" t="s">
        <v>3212</v>
      </c>
    </row>
    <row r="9426" customFormat="false" ht="12.75" hidden="true" customHeight="false" outlineLevel="0" collapsed="false">
      <c r="D9426" s="0" t="s">
        <v>3212</v>
      </c>
    </row>
    <row r="9427" customFormat="false" ht="12.75" hidden="true" customHeight="false" outlineLevel="0" collapsed="false">
      <c r="D9427" s="0" t="s">
        <v>3212</v>
      </c>
    </row>
    <row r="9428" customFormat="false" ht="12.75" hidden="true" customHeight="false" outlineLevel="0" collapsed="false">
      <c r="D9428" s="0" t="s">
        <v>3212</v>
      </c>
    </row>
    <row r="9429" customFormat="false" ht="12.75" hidden="true" customHeight="false" outlineLevel="0" collapsed="false">
      <c r="D9429" s="0" t="s">
        <v>3212</v>
      </c>
    </row>
    <row r="9430" customFormat="false" ht="12.75" hidden="true" customHeight="false" outlineLevel="0" collapsed="false">
      <c r="D9430" s="0" t="s">
        <v>3212</v>
      </c>
    </row>
    <row r="9431" customFormat="false" ht="12.75" hidden="true" customHeight="false" outlineLevel="0" collapsed="false">
      <c r="D9431" s="0" t="s">
        <v>3212</v>
      </c>
    </row>
    <row r="9432" customFormat="false" ht="12.75" hidden="true" customHeight="false" outlineLevel="0" collapsed="false">
      <c r="D9432" s="0" t="s">
        <v>3212</v>
      </c>
    </row>
    <row r="9433" customFormat="false" ht="12.75" hidden="true" customHeight="false" outlineLevel="0" collapsed="false">
      <c r="D9433" s="0" t="s">
        <v>3212</v>
      </c>
    </row>
    <row r="9434" customFormat="false" ht="12.75" hidden="true" customHeight="false" outlineLevel="0" collapsed="false">
      <c r="D9434" s="0" t="s">
        <v>3212</v>
      </c>
    </row>
    <row r="9435" customFormat="false" ht="12.75" hidden="true" customHeight="false" outlineLevel="0" collapsed="false">
      <c r="D9435" s="0" t="s">
        <v>3212</v>
      </c>
    </row>
    <row r="9436" customFormat="false" ht="12.75" hidden="true" customHeight="false" outlineLevel="0" collapsed="false">
      <c r="D9436" s="0" t="s">
        <v>3212</v>
      </c>
    </row>
    <row r="9437" customFormat="false" ht="12.75" hidden="true" customHeight="false" outlineLevel="0" collapsed="false">
      <c r="D9437" s="0" t="s">
        <v>3212</v>
      </c>
    </row>
    <row r="9438" customFormat="false" ht="12.75" hidden="true" customHeight="false" outlineLevel="0" collapsed="false">
      <c r="D9438" s="0" t="s">
        <v>3212</v>
      </c>
    </row>
    <row r="9439" customFormat="false" ht="12.75" hidden="true" customHeight="false" outlineLevel="0" collapsed="false">
      <c r="D9439" s="0" t="s">
        <v>3212</v>
      </c>
    </row>
    <row r="9440" customFormat="false" ht="12.75" hidden="true" customHeight="false" outlineLevel="0" collapsed="false">
      <c r="D9440" s="0" t="s">
        <v>3212</v>
      </c>
    </row>
    <row r="9441" customFormat="false" ht="12.75" hidden="true" customHeight="false" outlineLevel="0" collapsed="false">
      <c r="D9441" s="0" t="s">
        <v>3212</v>
      </c>
    </row>
    <row r="9442" customFormat="false" ht="12.75" hidden="true" customHeight="false" outlineLevel="0" collapsed="false">
      <c r="D9442" s="0" t="s">
        <v>3212</v>
      </c>
    </row>
    <row r="9443" customFormat="false" ht="12.75" hidden="true" customHeight="false" outlineLevel="0" collapsed="false">
      <c r="D9443" s="0" t="s">
        <v>3212</v>
      </c>
    </row>
    <row r="9444" customFormat="false" ht="12.75" hidden="true" customHeight="false" outlineLevel="0" collapsed="false">
      <c r="D9444" s="0" t="s">
        <v>3212</v>
      </c>
    </row>
    <row r="9445" customFormat="false" ht="12.75" hidden="true" customHeight="false" outlineLevel="0" collapsed="false">
      <c r="D9445" s="0" t="s">
        <v>3212</v>
      </c>
    </row>
    <row r="9446" customFormat="false" ht="12.75" hidden="true" customHeight="false" outlineLevel="0" collapsed="false">
      <c r="D9446" s="0" t="s">
        <v>3212</v>
      </c>
    </row>
    <row r="9447" customFormat="false" ht="12.75" hidden="true" customHeight="false" outlineLevel="0" collapsed="false">
      <c r="D9447" s="0" t="s">
        <v>3212</v>
      </c>
    </row>
    <row r="9448" customFormat="false" ht="12.75" hidden="true" customHeight="false" outlineLevel="0" collapsed="false">
      <c r="D9448" s="0" t="s">
        <v>3212</v>
      </c>
    </row>
    <row r="9449" customFormat="false" ht="12.75" hidden="true" customHeight="false" outlineLevel="0" collapsed="false">
      <c r="D9449" s="0" t="s">
        <v>3212</v>
      </c>
    </row>
    <row r="9450" customFormat="false" ht="12.75" hidden="true" customHeight="false" outlineLevel="0" collapsed="false">
      <c r="D9450" s="0" t="s">
        <v>3212</v>
      </c>
    </row>
    <row r="9451" customFormat="false" ht="12.75" hidden="true" customHeight="false" outlineLevel="0" collapsed="false">
      <c r="D9451" s="0" t="s">
        <v>3212</v>
      </c>
    </row>
    <row r="9452" customFormat="false" ht="12.75" hidden="true" customHeight="false" outlineLevel="0" collapsed="false">
      <c r="D9452" s="0" t="s">
        <v>3212</v>
      </c>
    </row>
    <row r="9453" customFormat="false" ht="12.75" hidden="true" customHeight="false" outlineLevel="0" collapsed="false">
      <c r="D9453" s="0" t="s">
        <v>3212</v>
      </c>
    </row>
    <row r="9454" customFormat="false" ht="12.75" hidden="true" customHeight="false" outlineLevel="0" collapsed="false">
      <c r="D9454" s="0" t="s">
        <v>3212</v>
      </c>
    </row>
    <row r="9455" customFormat="false" ht="12.75" hidden="true" customHeight="false" outlineLevel="0" collapsed="false">
      <c r="D9455" s="0" t="s">
        <v>3212</v>
      </c>
    </row>
    <row r="9456" customFormat="false" ht="12.75" hidden="true" customHeight="false" outlineLevel="0" collapsed="false">
      <c r="D9456" s="0" t="s">
        <v>3212</v>
      </c>
    </row>
    <row r="9457" customFormat="false" ht="12.75" hidden="true" customHeight="false" outlineLevel="0" collapsed="false">
      <c r="D9457" s="0" t="s">
        <v>3212</v>
      </c>
    </row>
    <row r="9458" customFormat="false" ht="12.75" hidden="true" customHeight="false" outlineLevel="0" collapsed="false">
      <c r="D9458" s="0" t="s">
        <v>3212</v>
      </c>
    </row>
    <row r="9459" customFormat="false" ht="12.75" hidden="true" customHeight="false" outlineLevel="0" collapsed="false">
      <c r="D9459" s="0" t="s">
        <v>3212</v>
      </c>
    </row>
    <row r="9460" customFormat="false" ht="12.75" hidden="true" customHeight="false" outlineLevel="0" collapsed="false">
      <c r="D9460" s="0" t="s">
        <v>3212</v>
      </c>
    </row>
    <row r="9461" customFormat="false" ht="12.75" hidden="true" customHeight="false" outlineLevel="0" collapsed="false">
      <c r="D9461" s="0" t="s">
        <v>3212</v>
      </c>
    </row>
    <row r="9462" customFormat="false" ht="12.75" hidden="true" customHeight="false" outlineLevel="0" collapsed="false">
      <c r="D9462" s="0" t="s">
        <v>3212</v>
      </c>
    </row>
    <row r="9463" customFormat="false" ht="12.75" hidden="true" customHeight="false" outlineLevel="0" collapsed="false">
      <c r="D9463" s="0" t="s">
        <v>3212</v>
      </c>
    </row>
    <row r="9464" customFormat="false" ht="12.75" hidden="true" customHeight="false" outlineLevel="0" collapsed="false">
      <c r="D9464" s="0" t="s">
        <v>3212</v>
      </c>
    </row>
    <row r="9465" customFormat="false" ht="12.75" hidden="true" customHeight="false" outlineLevel="0" collapsed="false">
      <c r="D9465" s="0" t="s">
        <v>3212</v>
      </c>
    </row>
    <row r="9466" customFormat="false" ht="12.75" hidden="true" customHeight="false" outlineLevel="0" collapsed="false">
      <c r="D9466" s="0" t="s">
        <v>3212</v>
      </c>
    </row>
    <row r="9467" customFormat="false" ht="12.75" hidden="true" customHeight="false" outlineLevel="0" collapsed="false">
      <c r="D9467" s="0" t="s">
        <v>3212</v>
      </c>
    </row>
    <row r="9468" customFormat="false" ht="12.75" hidden="true" customHeight="false" outlineLevel="0" collapsed="false">
      <c r="D9468" s="0" t="s">
        <v>3212</v>
      </c>
    </row>
    <row r="9469" customFormat="false" ht="12.75" hidden="true" customHeight="false" outlineLevel="0" collapsed="false">
      <c r="D9469" s="0" t="s">
        <v>3212</v>
      </c>
    </row>
    <row r="9470" customFormat="false" ht="12.75" hidden="true" customHeight="false" outlineLevel="0" collapsed="false">
      <c r="D9470" s="0" t="s">
        <v>3212</v>
      </c>
    </row>
    <row r="9471" customFormat="false" ht="12.75" hidden="true" customHeight="false" outlineLevel="0" collapsed="false">
      <c r="D9471" s="0" t="s">
        <v>3212</v>
      </c>
    </row>
    <row r="9472" customFormat="false" ht="12.75" hidden="true" customHeight="false" outlineLevel="0" collapsed="false">
      <c r="D9472" s="0" t="s">
        <v>3212</v>
      </c>
    </row>
    <row r="9473" customFormat="false" ht="12.75" hidden="true" customHeight="false" outlineLevel="0" collapsed="false">
      <c r="D9473" s="0" t="s">
        <v>3212</v>
      </c>
    </row>
    <row r="9474" customFormat="false" ht="12.75" hidden="true" customHeight="false" outlineLevel="0" collapsed="false">
      <c r="D9474" s="0" t="s">
        <v>3212</v>
      </c>
    </row>
    <row r="9475" customFormat="false" ht="12.75" hidden="true" customHeight="false" outlineLevel="0" collapsed="false">
      <c r="D9475" s="0" t="s">
        <v>3212</v>
      </c>
    </row>
    <row r="9476" customFormat="false" ht="12.75" hidden="true" customHeight="false" outlineLevel="0" collapsed="false">
      <c r="D9476" s="0" t="s">
        <v>3212</v>
      </c>
    </row>
    <row r="9477" customFormat="false" ht="12.75" hidden="true" customHeight="false" outlineLevel="0" collapsed="false">
      <c r="D9477" s="0" t="s">
        <v>3212</v>
      </c>
    </row>
    <row r="9478" customFormat="false" ht="12.75" hidden="true" customHeight="false" outlineLevel="0" collapsed="false">
      <c r="D9478" s="0" t="s">
        <v>3212</v>
      </c>
    </row>
    <row r="9479" customFormat="false" ht="12.75" hidden="true" customHeight="false" outlineLevel="0" collapsed="false">
      <c r="D9479" s="0" t="s">
        <v>3212</v>
      </c>
    </row>
    <row r="9480" customFormat="false" ht="12.75" hidden="true" customHeight="false" outlineLevel="0" collapsed="false">
      <c r="D9480" s="0" t="s">
        <v>3212</v>
      </c>
    </row>
    <row r="9481" customFormat="false" ht="12.75" hidden="true" customHeight="false" outlineLevel="0" collapsed="false">
      <c r="D9481" s="0" t="s">
        <v>3212</v>
      </c>
    </row>
    <row r="9482" customFormat="false" ht="12.75" hidden="true" customHeight="false" outlineLevel="0" collapsed="false">
      <c r="D9482" s="0" t="s">
        <v>3212</v>
      </c>
    </row>
    <row r="9483" customFormat="false" ht="12.75" hidden="true" customHeight="false" outlineLevel="0" collapsed="false">
      <c r="D9483" s="0" t="s">
        <v>3212</v>
      </c>
    </row>
    <row r="9484" customFormat="false" ht="12.75" hidden="true" customHeight="false" outlineLevel="0" collapsed="false">
      <c r="D9484" s="0" t="s">
        <v>3212</v>
      </c>
    </row>
    <row r="9485" customFormat="false" ht="12.75" hidden="true" customHeight="false" outlineLevel="0" collapsed="false">
      <c r="D9485" s="0" t="s">
        <v>3212</v>
      </c>
    </row>
    <row r="9486" customFormat="false" ht="12.75" hidden="true" customHeight="false" outlineLevel="0" collapsed="false">
      <c r="D9486" s="0" t="s">
        <v>3212</v>
      </c>
    </row>
    <row r="9487" customFormat="false" ht="12.75" hidden="true" customHeight="false" outlineLevel="0" collapsed="false">
      <c r="D9487" s="0" t="s">
        <v>3212</v>
      </c>
    </row>
    <row r="9488" customFormat="false" ht="12.75" hidden="true" customHeight="false" outlineLevel="0" collapsed="false">
      <c r="D9488" s="0" t="s">
        <v>3212</v>
      </c>
    </row>
    <row r="9489" customFormat="false" ht="12.75" hidden="true" customHeight="false" outlineLevel="0" collapsed="false">
      <c r="D9489" s="0" t="s">
        <v>3212</v>
      </c>
    </row>
    <row r="9490" customFormat="false" ht="12.75" hidden="true" customHeight="false" outlineLevel="0" collapsed="false">
      <c r="D9490" s="0" t="s">
        <v>3212</v>
      </c>
    </row>
    <row r="9491" customFormat="false" ht="12.75" hidden="true" customHeight="false" outlineLevel="0" collapsed="false">
      <c r="D9491" s="0" t="s">
        <v>3212</v>
      </c>
    </row>
    <row r="9492" customFormat="false" ht="12.75" hidden="true" customHeight="false" outlineLevel="0" collapsed="false">
      <c r="D9492" s="0" t="s">
        <v>3212</v>
      </c>
    </row>
    <row r="9493" customFormat="false" ht="12.75" hidden="true" customHeight="false" outlineLevel="0" collapsed="false">
      <c r="D9493" s="0" t="s">
        <v>3212</v>
      </c>
    </row>
    <row r="9494" customFormat="false" ht="12.75" hidden="true" customHeight="false" outlineLevel="0" collapsed="false">
      <c r="D9494" s="0" t="s">
        <v>3212</v>
      </c>
    </row>
    <row r="9495" customFormat="false" ht="12.75" hidden="true" customHeight="false" outlineLevel="0" collapsed="false">
      <c r="D9495" s="0" t="s">
        <v>3212</v>
      </c>
    </row>
    <row r="9496" customFormat="false" ht="12.75" hidden="true" customHeight="false" outlineLevel="0" collapsed="false">
      <c r="D9496" s="0" t="s">
        <v>3212</v>
      </c>
    </row>
    <row r="9497" customFormat="false" ht="12.75" hidden="true" customHeight="false" outlineLevel="0" collapsed="false">
      <c r="D9497" s="0" t="s">
        <v>3212</v>
      </c>
    </row>
    <row r="9498" customFormat="false" ht="12.75" hidden="true" customHeight="false" outlineLevel="0" collapsed="false">
      <c r="D9498" s="0" t="s">
        <v>3212</v>
      </c>
    </row>
    <row r="9499" customFormat="false" ht="12.75" hidden="true" customHeight="false" outlineLevel="0" collapsed="false">
      <c r="D9499" s="0" t="s">
        <v>3212</v>
      </c>
    </row>
    <row r="9500" customFormat="false" ht="12.75" hidden="true" customHeight="false" outlineLevel="0" collapsed="false">
      <c r="D9500" s="0" t="s">
        <v>3212</v>
      </c>
    </row>
    <row r="9501" customFormat="false" ht="12.75" hidden="true" customHeight="false" outlineLevel="0" collapsed="false">
      <c r="D9501" s="0" t="s">
        <v>3212</v>
      </c>
    </row>
    <row r="9502" customFormat="false" ht="12.75" hidden="true" customHeight="false" outlineLevel="0" collapsed="false">
      <c r="D9502" s="0" t="s">
        <v>3212</v>
      </c>
    </row>
    <row r="9503" customFormat="false" ht="12.75" hidden="true" customHeight="false" outlineLevel="0" collapsed="false">
      <c r="D9503" s="0" t="s">
        <v>3212</v>
      </c>
    </row>
    <row r="9504" customFormat="false" ht="12.75" hidden="true" customHeight="false" outlineLevel="0" collapsed="false">
      <c r="D9504" s="0" t="s">
        <v>3212</v>
      </c>
    </row>
    <row r="9505" customFormat="false" ht="12.75" hidden="true" customHeight="false" outlineLevel="0" collapsed="false">
      <c r="D9505" s="0" t="s">
        <v>3212</v>
      </c>
    </row>
    <row r="9506" customFormat="false" ht="12.75" hidden="true" customHeight="false" outlineLevel="0" collapsed="false">
      <c r="D9506" s="0" t="s">
        <v>3212</v>
      </c>
    </row>
    <row r="9507" customFormat="false" ht="12.75" hidden="true" customHeight="false" outlineLevel="0" collapsed="false">
      <c r="D9507" s="0" t="s">
        <v>3212</v>
      </c>
    </row>
    <row r="9508" customFormat="false" ht="12.75" hidden="true" customHeight="false" outlineLevel="0" collapsed="false">
      <c r="D9508" s="0" t="s">
        <v>3212</v>
      </c>
    </row>
    <row r="9509" customFormat="false" ht="12.75" hidden="true" customHeight="false" outlineLevel="0" collapsed="false">
      <c r="D9509" s="0" t="s">
        <v>3212</v>
      </c>
    </row>
    <row r="9510" customFormat="false" ht="12.75" hidden="true" customHeight="false" outlineLevel="0" collapsed="false">
      <c r="D9510" s="0" t="s">
        <v>3212</v>
      </c>
    </row>
    <row r="9511" customFormat="false" ht="12.75" hidden="true" customHeight="false" outlineLevel="0" collapsed="false">
      <c r="D9511" s="0" t="s">
        <v>3212</v>
      </c>
    </row>
    <row r="9512" customFormat="false" ht="12.75" hidden="true" customHeight="false" outlineLevel="0" collapsed="false">
      <c r="D9512" s="0" t="s">
        <v>3212</v>
      </c>
    </row>
    <row r="9513" customFormat="false" ht="12.75" hidden="true" customHeight="false" outlineLevel="0" collapsed="false">
      <c r="D9513" s="0" t="s">
        <v>3212</v>
      </c>
    </row>
    <row r="9514" customFormat="false" ht="12.75" hidden="true" customHeight="false" outlineLevel="0" collapsed="false">
      <c r="D9514" s="0" t="s">
        <v>3212</v>
      </c>
    </row>
    <row r="9515" customFormat="false" ht="12.75" hidden="true" customHeight="false" outlineLevel="0" collapsed="false">
      <c r="D9515" s="0" t="s">
        <v>3212</v>
      </c>
    </row>
    <row r="9516" customFormat="false" ht="12.75" hidden="true" customHeight="false" outlineLevel="0" collapsed="false">
      <c r="D9516" s="0" t="s">
        <v>3212</v>
      </c>
    </row>
    <row r="9517" customFormat="false" ht="12.75" hidden="true" customHeight="false" outlineLevel="0" collapsed="false">
      <c r="D9517" s="0" t="s">
        <v>3212</v>
      </c>
    </row>
    <row r="9518" customFormat="false" ht="12.75" hidden="true" customHeight="false" outlineLevel="0" collapsed="false">
      <c r="D9518" s="0" t="s">
        <v>3212</v>
      </c>
    </row>
    <row r="9519" customFormat="false" ht="12.75" hidden="true" customHeight="false" outlineLevel="0" collapsed="false">
      <c r="D9519" s="0" t="s">
        <v>3212</v>
      </c>
    </row>
    <row r="9520" customFormat="false" ht="12.75" hidden="true" customHeight="false" outlineLevel="0" collapsed="false">
      <c r="D9520" s="0" t="s">
        <v>3212</v>
      </c>
    </row>
    <row r="9521" customFormat="false" ht="12.75" hidden="true" customHeight="false" outlineLevel="0" collapsed="false">
      <c r="D9521" s="0" t="s">
        <v>3212</v>
      </c>
    </row>
    <row r="9522" customFormat="false" ht="12.75" hidden="true" customHeight="false" outlineLevel="0" collapsed="false">
      <c r="D9522" s="0" t="s">
        <v>3212</v>
      </c>
    </row>
    <row r="9523" customFormat="false" ht="12.75" hidden="true" customHeight="false" outlineLevel="0" collapsed="false">
      <c r="D9523" s="0" t="s">
        <v>3212</v>
      </c>
    </row>
    <row r="9524" customFormat="false" ht="12.75" hidden="true" customHeight="false" outlineLevel="0" collapsed="false">
      <c r="D9524" s="0" t="s">
        <v>3212</v>
      </c>
    </row>
    <row r="9525" customFormat="false" ht="12.75" hidden="true" customHeight="false" outlineLevel="0" collapsed="false">
      <c r="D9525" s="0" t="s">
        <v>3212</v>
      </c>
    </row>
    <row r="9526" customFormat="false" ht="12.75" hidden="true" customHeight="false" outlineLevel="0" collapsed="false">
      <c r="D9526" s="0" t="s">
        <v>3212</v>
      </c>
    </row>
    <row r="9527" customFormat="false" ht="12.75" hidden="true" customHeight="false" outlineLevel="0" collapsed="false">
      <c r="D9527" s="0" t="s">
        <v>3212</v>
      </c>
    </row>
    <row r="9528" customFormat="false" ht="12.75" hidden="true" customHeight="false" outlineLevel="0" collapsed="false">
      <c r="D9528" s="0" t="s">
        <v>3212</v>
      </c>
    </row>
    <row r="9529" customFormat="false" ht="12.75" hidden="true" customHeight="false" outlineLevel="0" collapsed="false">
      <c r="D9529" s="0" t="s">
        <v>3212</v>
      </c>
    </row>
    <row r="9530" customFormat="false" ht="12.75" hidden="true" customHeight="false" outlineLevel="0" collapsed="false">
      <c r="D9530" s="0" t="s">
        <v>3212</v>
      </c>
    </row>
    <row r="9531" customFormat="false" ht="12.75" hidden="true" customHeight="false" outlineLevel="0" collapsed="false">
      <c r="D9531" s="0" t="s">
        <v>3212</v>
      </c>
    </row>
    <row r="9532" customFormat="false" ht="12.75" hidden="true" customHeight="false" outlineLevel="0" collapsed="false">
      <c r="D9532" s="0" t="s">
        <v>3212</v>
      </c>
    </row>
    <row r="9533" customFormat="false" ht="12.75" hidden="true" customHeight="false" outlineLevel="0" collapsed="false">
      <c r="D9533" s="0" t="s">
        <v>3212</v>
      </c>
    </row>
    <row r="9534" customFormat="false" ht="12.75" hidden="true" customHeight="false" outlineLevel="0" collapsed="false">
      <c r="D9534" s="0" t="s">
        <v>3212</v>
      </c>
    </row>
    <row r="9535" customFormat="false" ht="12.75" hidden="true" customHeight="false" outlineLevel="0" collapsed="false">
      <c r="D9535" s="0" t="s">
        <v>3212</v>
      </c>
    </row>
    <row r="9536" customFormat="false" ht="12.75" hidden="true" customHeight="false" outlineLevel="0" collapsed="false">
      <c r="D9536" s="0" t="s">
        <v>3212</v>
      </c>
    </row>
    <row r="9537" customFormat="false" ht="12.75" hidden="true" customHeight="false" outlineLevel="0" collapsed="false">
      <c r="D9537" s="0" t="s">
        <v>3212</v>
      </c>
    </row>
    <row r="9538" customFormat="false" ht="12.75" hidden="true" customHeight="false" outlineLevel="0" collapsed="false">
      <c r="D9538" s="0" t="s">
        <v>3212</v>
      </c>
    </row>
    <row r="9539" customFormat="false" ht="12.75" hidden="true" customHeight="false" outlineLevel="0" collapsed="false">
      <c r="D9539" s="0" t="s">
        <v>3212</v>
      </c>
    </row>
    <row r="9540" customFormat="false" ht="12.75" hidden="true" customHeight="false" outlineLevel="0" collapsed="false">
      <c r="D9540" s="0" t="s">
        <v>3212</v>
      </c>
    </row>
    <row r="9541" customFormat="false" ht="12.75" hidden="true" customHeight="false" outlineLevel="0" collapsed="false">
      <c r="D9541" s="0" t="s">
        <v>3212</v>
      </c>
    </row>
    <row r="9542" customFormat="false" ht="12.75" hidden="true" customHeight="false" outlineLevel="0" collapsed="false">
      <c r="D9542" s="0" t="s">
        <v>3212</v>
      </c>
    </row>
    <row r="9543" customFormat="false" ht="12.75" hidden="true" customHeight="false" outlineLevel="0" collapsed="false">
      <c r="D9543" s="0" t="s">
        <v>3212</v>
      </c>
    </row>
    <row r="9544" customFormat="false" ht="12.75" hidden="true" customHeight="false" outlineLevel="0" collapsed="false">
      <c r="D9544" s="0" t="s">
        <v>3212</v>
      </c>
    </row>
    <row r="9545" customFormat="false" ht="12.75" hidden="true" customHeight="false" outlineLevel="0" collapsed="false">
      <c r="D9545" s="0" t="s">
        <v>3212</v>
      </c>
    </row>
    <row r="9546" customFormat="false" ht="12.75" hidden="true" customHeight="false" outlineLevel="0" collapsed="false">
      <c r="D9546" s="0" t="s">
        <v>3212</v>
      </c>
    </row>
    <row r="9547" customFormat="false" ht="12.75" hidden="true" customHeight="false" outlineLevel="0" collapsed="false">
      <c r="D9547" s="0" t="s">
        <v>3212</v>
      </c>
    </row>
    <row r="9548" customFormat="false" ht="12.75" hidden="true" customHeight="false" outlineLevel="0" collapsed="false">
      <c r="D9548" s="0" t="s">
        <v>3212</v>
      </c>
    </row>
    <row r="9549" customFormat="false" ht="12.75" hidden="true" customHeight="false" outlineLevel="0" collapsed="false">
      <c r="D9549" s="0" t="s">
        <v>3212</v>
      </c>
    </row>
    <row r="9550" customFormat="false" ht="12.75" hidden="true" customHeight="false" outlineLevel="0" collapsed="false">
      <c r="D9550" s="0" t="s">
        <v>3212</v>
      </c>
    </row>
    <row r="9551" customFormat="false" ht="12.75" hidden="true" customHeight="false" outlineLevel="0" collapsed="false">
      <c r="D9551" s="0" t="s">
        <v>3212</v>
      </c>
    </row>
    <row r="9552" customFormat="false" ht="12.75" hidden="true" customHeight="false" outlineLevel="0" collapsed="false">
      <c r="D9552" s="0" t="s">
        <v>3212</v>
      </c>
    </row>
    <row r="9553" customFormat="false" ht="12.75" hidden="true" customHeight="false" outlineLevel="0" collapsed="false">
      <c r="D9553" s="0" t="s">
        <v>3212</v>
      </c>
    </row>
    <row r="9554" customFormat="false" ht="12.75" hidden="true" customHeight="false" outlineLevel="0" collapsed="false">
      <c r="D9554" s="0" t="s">
        <v>3212</v>
      </c>
    </row>
    <row r="9555" customFormat="false" ht="12.75" hidden="true" customHeight="false" outlineLevel="0" collapsed="false">
      <c r="D9555" s="0" t="s">
        <v>3212</v>
      </c>
    </row>
    <row r="9556" customFormat="false" ht="12.75" hidden="true" customHeight="false" outlineLevel="0" collapsed="false">
      <c r="D9556" s="0" t="s">
        <v>3212</v>
      </c>
    </row>
    <row r="9557" customFormat="false" ht="12.75" hidden="true" customHeight="false" outlineLevel="0" collapsed="false">
      <c r="D9557" s="0" t="s">
        <v>3212</v>
      </c>
    </row>
    <row r="9558" customFormat="false" ht="12.75" hidden="true" customHeight="false" outlineLevel="0" collapsed="false">
      <c r="D9558" s="0" t="s">
        <v>3212</v>
      </c>
    </row>
    <row r="9559" customFormat="false" ht="12.75" hidden="true" customHeight="false" outlineLevel="0" collapsed="false">
      <c r="D9559" s="0" t="s">
        <v>3212</v>
      </c>
    </row>
    <row r="9560" customFormat="false" ht="12.75" hidden="true" customHeight="false" outlineLevel="0" collapsed="false">
      <c r="D9560" s="0" t="s">
        <v>3212</v>
      </c>
    </row>
    <row r="9561" customFormat="false" ht="12.75" hidden="true" customHeight="false" outlineLevel="0" collapsed="false">
      <c r="D9561" s="0" t="s">
        <v>3212</v>
      </c>
    </row>
    <row r="9562" customFormat="false" ht="12.75" hidden="true" customHeight="false" outlineLevel="0" collapsed="false">
      <c r="D9562" s="0" t="s">
        <v>3212</v>
      </c>
    </row>
    <row r="9563" customFormat="false" ht="12.75" hidden="true" customHeight="false" outlineLevel="0" collapsed="false">
      <c r="D9563" s="0" t="s">
        <v>3212</v>
      </c>
    </row>
    <row r="9564" customFormat="false" ht="12.75" hidden="true" customHeight="false" outlineLevel="0" collapsed="false">
      <c r="D9564" s="0" t="s">
        <v>3212</v>
      </c>
    </row>
    <row r="9565" customFormat="false" ht="12.75" hidden="true" customHeight="false" outlineLevel="0" collapsed="false">
      <c r="D9565" s="0" t="s">
        <v>3212</v>
      </c>
    </row>
    <row r="9566" customFormat="false" ht="12.75" hidden="true" customHeight="false" outlineLevel="0" collapsed="false">
      <c r="D9566" s="0" t="s">
        <v>3212</v>
      </c>
    </row>
    <row r="9567" customFormat="false" ht="12.75" hidden="true" customHeight="false" outlineLevel="0" collapsed="false">
      <c r="D9567" s="0" t="s">
        <v>3212</v>
      </c>
    </row>
    <row r="9568" customFormat="false" ht="12.75" hidden="true" customHeight="false" outlineLevel="0" collapsed="false">
      <c r="D9568" s="0" t="s">
        <v>3212</v>
      </c>
    </row>
    <row r="9569" customFormat="false" ht="12.75" hidden="true" customHeight="false" outlineLevel="0" collapsed="false">
      <c r="D9569" s="0" t="s">
        <v>3212</v>
      </c>
    </row>
    <row r="9570" customFormat="false" ht="12.75" hidden="true" customHeight="false" outlineLevel="0" collapsed="false">
      <c r="D9570" s="0" t="s">
        <v>3212</v>
      </c>
    </row>
    <row r="9571" customFormat="false" ht="12.75" hidden="true" customHeight="false" outlineLevel="0" collapsed="false">
      <c r="D9571" s="0" t="s">
        <v>3212</v>
      </c>
    </row>
    <row r="9572" customFormat="false" ht="12.75" hidden="true" customHeight="false" outlineLevel="0" collapsed="false">
      <c r="D9572" s="0" t="s">
        <v>3212</v>
      </c>
    </row>
    <row r="9573" customFormat="false" ht="12.75" hidden="true" customHeight="false" outlineLevel="0" collapsed="false">
      <c r="D9573" s="0" t="s">
        <v>3212</v>
      </c>
    </row>
    <row r="9574" customFormat="false" ht="12.75" hidden="true" customHeight="false" outlineLevel="0" collapsed="false">
      <c r="D9574" s="0" t="s">
        <v>3212</v>
      </c>
    </row>
    <row r="9575" customFormat="false" ht="12.75" hidden="true" customHeight="false" outlineLevel="0" collapsed="false">
      <c r="D9575" s="0" t="s">
        <v>3212</v>
      </c>
    </row>
    <row r="9576" customFormat="false" ht="12.75" hidden="true" customHeight="false" outlineLevel="0" collapsed="false">
      <c r="D9576" s="0" t="s">
        <v>3212</v>
      </c>
    </row>
    <row r="9577" customFormat="false" ht="12.75" hidden="true" customHeight="false" outlineLevel="0" collapsed="false">
      <c r="D9577" s="0" t="s">
        <v>3212</v>
      </c>
    </row>
    <row r="9578" customFormat="false" ht="12.75" hidden="true" customHeight="false" outlineLevel="0" collapsed="false">
      <c r="D9578" s="0" t="s">
        <v>3212</v>
      </c>
    </row>
    <row r="9579" customFormat="false" ht="12.75" hidden="true" customHeight="false" outlineLevel="0" collapsed="false">
      <c r="D9579" s="0" t="s">
        <v>3212</v>
      </c>
    </row>
    <row r="9580" customFormat="false" ht="12.75" hidden="true" customHeight="false" outlineLevel="0" collapsed="false">
      <c r="D9580" s="0" t="s">
        <v>3212</v>
      </c>
    </row>
    <row r="9581" customFormat="false" ht="12.75" hidden="true" customHeight="false" outlineLevel="0" collapsed="false">
      <c r="D9581" s="0" t="s">
        <v>3212</v>
      </c>
    </row>
    <row r="9582" customFormat="false" ht="12.75" hidden="true" customHeight="false" outlineLevel="0" collapsed="false">
      <c r="D9582" s="0" t="s">
        <v>3212</v>
      </c>
    </row>
    <row r="9583" customFormat="false" ht="12.75" hidden="true" customHeight="false" outlineLevel="0" collapsed="false">
      <c r="D9583" s="0" t="s">
        <v>3212</v>
      </c>
    </row>
    <row r="9584" customFormat="false" ht="12.75" hidden="true" customHeight="false" outlineLevel="0" collapsed="false">
      <c r="D9584" s="0" t="s">
        <v>3212</v>
      </c>
    </row>
    <row r="9585" customFormat="false" ht="12.75" hidden="true" customHeight="false" outlineLevel="0" collapsed="false">
      <c r="D9585" s="0" t="s">
        <v>3212</v>
      </c>
    </row>
    <row r="9586" customFormat="false" ht="12.75" hidden="true" customHeight="false" outlineLevel="0" collapsed="false">
      <c r="D9586" s="0" t="s">
        <v>3212</v>
      </c>
    </row>
    <row r="9587" customFormat="false" ht="12.75" hidden="true" customHeight="false" outlineLevel="0" collapsed="false">
      <c r="D9587" s="0" t="s">
        <v>3212</v>
      </c>
    </row>
    <row r="9588" customFormat="false" ht="12.75" hidden="true" customHeight="false" outlineLevel="0" collapsed="false">
      <c r="D9588" s="0" t="s">
        <v>3212</v>
      </c>
    </row>
    <row r="9589" customFormat="false" ht="12.75" hidden="true" customHeight="false" outlineLevel="0" collapsed="false">
      <c r="D9589" s="0" t="s">
        <v>3212</v>
      </c>
    </row>
    <row r="9590" customFormat="false" ht="12.75" hidden="true" customHeight="false" outlineLevel="0" collapsed="false">
      <c r="D9590" s="0" t="s">
        <v>3212</v>
      </c>
    </row>
    <row r="9591" customFormat="false" ht="12.75" hidden="true" customHeight="false" outlineLevel="0" collapsed="false">
      <c r="D9591" s="0" t="s">
        <v>3212</v>
      </c>
    </row>
    <row r="9592" customFormat="false" ht="12.75" hidden="true" customHeight="false" outlineLevel="0" collapsed="false">
      <c r="D9592" s="0" t="s">
        <v>3212</v>
      </c>
    </row>
    <row r="9593" customFormat="false" ht="12.75" hidden="true" customHeight="false" outlineLevel="0" collapsed="false">
      <c r="D9593" s="0" t="s">
        <v>3212</v>
      </c>
    </row>
    <row r="9594" customFormat="false" ht="12.75" hidden="true" customHeight="false" outlineLevel="0" collapsed="false">
      <c r="D9594" s="0" t="s">
        <v>3212</v>
      </c>
    </row>
    <row r="9595" customFormat="false" ht="12.75" hidden="true" customHeight="false" outlineLevel="0" collapsed="false">
      <c r="D9595" s="0" t="s">
        <v>3212</v>
      </c>
    </row>
    <row r="9596" customFormat="false" ht="12.75" hidden="true" customHeight="false" outlineLevel="0" collapsed="false">
      <c r="D9596" s="0" t="s">
        <v>3212</v>
      </c>
    </row>
    <row r="9597" customFormat="false" ht="12.75" hidden="true" customHeight="false" outlineLevel="0" collapsed="false">
      <c r="D9597" s="0" t="s">
        <v>3212</v>
      </c>
    </row>
    <row r="9598" customFormat="false" ht="12.75" hidden="true" customHeight="false" outlineLevel="0" collapsed="false">
      <c r="D9598" s="0" t="s">
        <v>3212</v>
      </c>
    </row>
    <row r="9599" customFormat="false" ht="12.75" hidden="true" customHeight="false" outlineLevel="0" collapsed="false">
      <c r="D9599" s="0" t="s">
        <v>3212</v>
      </c>
    </row>
    <row r="9600" customFormat="false" ht="12.75" hidden="true" customHeight="false" outlineLevel="0" collapsed="false">
      <c r="D9600" s="0" t="s">
        <v>3212</v>
      </c>
    </row>
    <row r="9601" customFormat="false" ht="12.75" hidden="true" customHeight="false" outlineLevel="0" collapsed="false">
      <c r="D9601" s="0" t="s">
        <v>3212</v>
      </c>
    </row>
    <row r="9602" customFormat="false" ht="12.75" hidden="true" customHeight="false" outlineLevel="0" collapsed="false">
      <c r="D9602" s="0" t="s">
        <v>3212</v>
      </c>
    </row>
    <row r="9603" customFormat="false" ht="12.75" hidden="true" customHeight="false" outlineLevel="0" collapsed="false">
      <c r="D9603" s="0" t="s">
        <v>3212</v>
      </c>
    </row>
    <row r="9604" customFormat="false" ht="12.75" hidden="true" customHeight="false" outlineLevel="0" collapsed="false">
      <c r="D9604" s="0" t="s">
        <v>3212</v>
      </c>
    </row>
    <row r="9605" customFormat="false" ht="12.75" hidden="true" customHeight="false" outlineLevel="0" collapsed="false">
      <c r="D9605" s="0" t="s">
        <v>3212</v>
      </c>
    </row>
    <row r="9606" customFormat="false" ht="12.75" hidden="true" customHeight="false" outlineLevel="0" collapsed="false">
      <c r="D9606" s="0" t="s">
        <v>3212</v>
      </c>
    </row>
    <row r="9607" customFormat="false" ht="12.75" hidden="true" customHeight="false" outlineLevel="0" collapsed="false">
      <c r="D9607" s="0" t="s">
        <v>3212</v>
      </c>
    </row>
    <row r="9608" customFormat="false" ht="12.75" hidden="true" customHeight="false" outlineLevel="0" collapsed="false">
      <c r="D9608" s="0" t="s">
        <v>3212</v>
      </c>
    </row>
    <row r="9609" customFormat="false" ht="12.75" hidden="true" customHeight="false" outlineLevel="0" collapsed="false">
      <c r="D9609" s="0" t="s">
        <v>3212</v>
      </c>
    </row>
    <row r="9610" customFormat="false" ht="12.75" hidden="true" customHeight="false" outlineLevel="0" collapsed="false">
      <c r="D9610" s="0" t="s">
        <v>3212</v>
      </c>
    </row>
    <row r="9611" customFormat="false" ht="12.75" hidden="true" customHeight="false" outlineLevel="0" collapsed="false">
      <c r="D9611" s="0" t="s">
        <v>3212</v>
      </c>
    </row>
    <row r="9612" customFormat="false" ht="12.75" hidden="true" customHeight="false" outlineLevel="0" collapsed="false">
      <c r="D9612" s="0" t="s">
        <v>3212</v>
      </c>
    </row>
    <row r="9613" customFormat="false" ht="12.75" hidden="true" customHeight="false" outlineLevel="0" collapsed="false">
      <c r="D9613" s="0" t="s">
        <v>3212</v>
      </c>
    </row>
    <row r="9614" customFormat="false" ht="12.75" hidden="true" customHeight="false" outlineLevel="0" collapsed="false">
      <c r="D9614" s="0" t="s">
        <v>3212</v>
      </c>
    </row>
    <row r="9615" customFormat="false" ht="12.75" hidden="true" customHeight="false" outlineLevel="0" collapsed="false">
      <c r="D9615" s="0" t="s">
        <v>3212</v>
      </c>
    </row>
    <row r="9616" customFormat="false" ht="12.75" hidden="true" customHeight="false" outlineLevel="0" collapsed="false">
      <c r="D9616" s="0" t="s">
        <v>3212</v>
      </c>
    </row>
    <row r="9617" customFormat="false" ht="12.75" hidden="true" customHeight="false" outlineLevel="0" collapsed="false">
      <c r="D9617" s="0" t="s">
        <v>3212</v>
      </c>
    </row>
    <row r="9618" customFormat="false" ht="12.75" hidden="true" customHeight="false" outlineLevel="0" collapsed="false">
      <c r="D9618" s="0" t="s">
        <v>3212</v>
      </c>
    </row>
    <row r="9619" customFormat="false" ht="12.75" hidden="true" customHeight="false" outlineLevel="0" collapsed="false">
      <c r="D9619" s="0" t="s">
        <v>3212</v>
      </c>
    </row>
    <row r="9620" customFormat="false" ht="12.75" hidden="true" customHeight="false" outlineLevel="0" collapsed="false">
      <c r="D9620" s="0" t="s">
        <v>3212</v>
      </c>
    </row>
    <row r="9621" customFormat="false" ht="12.75" hidden="true" customHeight="false" outlineLevel="0" collapsed="false">
      <c r="D9621" s="0" t="s">
        <v>3212</v>
      </c>
    </row>
    <row r="9622" customFormat="false" ht="12.75" hidden="true" customHeight="false" outlineLevel="0" collapsed="false">
      <c r="D9622" s="0" t="s">
        <v>3212</v>
      </c>
    </row>
    <row r="9623" customFormat="false" ht="12.75" hidden="true" customHeight="false" outlineLevel="0" collapsed="false">
      <c r="D9623" s="0" t="s">
        <v>3212</v>
      </c>
    </row>
    <row r="9624" customFormat="false" ht="12.75" hidden="true" customHeight="false" outlineLevel="0" collapsed="false">
      <c r="D9624" s="0" t="s">
        <v>3212</v>
      </c>
    </row>
    <row r="9625" customFormat="false" ht="12.75" hidden="true" customHeight="false" outlineLevel="0" collapsed="false">
      <c r="D9625" s="0" t="s">
        <v>3212</v>
      </c>
    </row>
    <row r="9626" customFormat="false" ht="12.75" hidden="true" customHeight="false" outlineLevel="0" collapsed="false">
      <c r="D9626" s="0" t="s">
        <v>3212</v>
      </c>
    </row>
    <row r="9627" customFormat="false" ht="12.75" hidden="true" customHeight="false" outlineLevel="0" collapsed="false">
      <c r="D9627" s="0" t="s">
        <v>3212</v>
      </c>
    </row>
    <row r="9628" customFormat="false" ht="12.75" hidden="true" customHeight="false" outlineLevel="0" collapsed="false">
      <c r="D9628" s="0" t="s">
        <v>3212</v>
      </c>
    </row>
    <row r="9629" customFormat="false" ht="12.75" hidden="true" customHeight="false" outlineLevel="0" collapsed="false">
      <c r="D9629" s="0" t="s">
        <v>3212</v>
      </c>
    </row>
    <row r="9630" customFormat="false" ht="12.75" hidden="true" customHeight="false" outlineLevel="0" collapsed="false">
      <c r="D9630" s="0" t="s">
        <v>3212</v>
      </c>
    </row>
    <row r="9631" customFormat="false" ht="12.75" hidden="true" customHeight="false" outlineLevel="0" collapsed="false">
      <c r="D9631" s="0" t="s">
        <v>3212</v>
      </c>
    </row>
    <row r="9632" customFormat="false" ht="12.75" hidden="true" customHeight="false" outlineLevel="0" collapsed="false">
      <c r="D9632" s="0" t="s">
        <v>3212</v>
      </c>
    </row>
    <row r="9633" customFormat="false" ht="12.75" hidden="true" customHeight="false" outlineLevel="0" collapsed="false">
      <c r="D9633" s="0" t="s">
        <v>3212</v>
      </c>
    </row>
    <row r="9634" customFormat="false" ht="12.75" hidden="true" customHeight="false" outlineLevel="0" collapsed="false">
      <c r="D9634" s="0" t="s">
        <v>3212</v>
      </c>
    </row>
    <row r="9635" customFormat="false" ht="12.75" hidden="true" customHeight="false" outlineLevel="0" collapsed="false">
      <c r="D9635" s="0" t="s">
        <v>3212</v>
      </c>
    </row>
    <row r="9636" customFormat="false" ht="12.75" hidden="true" customHeight="false" outlineLevel="0" collapsed="false">
      <c r="D9636" s="0" t="s">
        <v>3212</v>
      </c>
    </row>
    <row r="9637" customFormat="false" ht="12.75" hidden="true" customHeight="false" outlineLevel="0" collapsed="false">
      <c r="D9637" s="0" t="s">
        <v>3212</v>
      </c>
    </row>
    <row r="9638" customFormat="false" ht="12.75" hidden="true" customHeight="false" outlineLevel="0" collapsed="false">
      <c r="D9638" s="0" t="s">
        <v>3212</v>
      </c>
    </row>
    <row r="9639" customFormat="false" ht="12.75" hidden="true" customHeight="false" outlineLevel="0" collapsed="false">
      <c r="D9639" s="0" t="s">
        <v>3212</v>
      </c>
    </row>
    <row r="9640" customFormat="false" ht="12.75" hidden="true" customHeight="false" outlineLevel="0" collapsed="false">
      <c r="D9640" s="0" t="s">
        <v>3212</v>
      </c>
    </row>
    <row r="9641" customFormat="false" ht="12.75" hidden="true" customHeight="false" outlineLevel="0" collapsed="false">
      <c r="D9641" s="0" t="s">
        <v>3212</v>
      </c>
    </row>
    <row r="9642" customFormat="false" ht="12.75" hidden="true" customHeight="false" outlineLevel="0" collapsed="false">
      <c r="D9642" s="0" t="s">
        <v>3212</v>
      </c>
    </row>
    <row r="9643" customFormat="false" ht="12.75" hidden="true" customHeight="false" outlineLevel="0" collapsed="false">
      <c r="D9643" s="0" t="s">
        <v>3212</v>
      </c>
    </row>
    <row r="9644" customFormat="false" ht="12.75" hidden="true" customHeight="false" outlineLevel="0" collapsed="false">
      <c r="D9644" s="0" t="s">
        <v>3212</v>
      </c>
    </row>
    <row r="9645" customFormat="false" ht="12.75" hidden="true" customHeight="false" outlineLevel="0" collapsed="false">
      <c r="D9645" s="0" t="s">
        <v>3212</v>
      </c>
    </row>
    <row r="9646" customFormat="false" ht="12.75" hidden="true" customHeight="false" outlineLevel="0" collapsed="false">
      <c r="D9646" s="0" t="s">
        <v>3212</v>
      </c>
    </row>
    <row r="9647" customFormat="false" ht="12.75" hidden="true" customHeight="false" outlineLevel="0" collapsed="false">
      <c r="D9647" s="0" t="s">
        <v>3212</v>
      </c>
    </row>
    <row r="9648" customFormat="false" ht="12.75" hidden="true" customHeight="false" outlineLevel="0" collapsed="false">
      <c r="D9648" s="0" t="s">
        <v>3212</v>
      </c>
    </row>
    <row r="9649" customFormat="false" ht="12.75" hidden="true" customHeight="false" outlineLevel="0" collapsed="false">
      <c r="D9649" s="0" t="s">
        <v>3212</v>
      </c>
    </row>
    <row r="9650" customFormat="false" ht="12.75" hidden="true" customHeight="false" outlineLevel="0" collapsed="false">
      <c r="D9650" s="0" t="s">
        <v>3212</v>
      </c>
    </row>
    <row r="9651" customFormat="false" ht="12.75" hidden="true" customHeight="false" outlineLevel="0" collapsed="false">
      <c r="D9651" s="0" t="s">
        <v>3212</v>
      </c>
    </row>
    <row r="9652" customFormat="false" ht="12.75" hidden="true" customHeight="false" outlineLevel="0" collapsed="false">
      <c r="D9652" s="0" t="s">
        <v>3212</v>
      </c>
    </row>
    <row r="9653" customFormat="false" ht="12.75" hidden="true" customHeight="false" outlineLevel="0" collapsed="false">
      <c r="D9653" s="0" t="s">
        <v>3212</v>
      </c>
    </row>
    <row r="9654" customFormat="false" ht="12.75" hidden="true" customHeight="false" outlineLevel="0" collapsed="false">
      <c r="D9654" s="0" t="s">
        <v>3212</v>
      </c>
    </row>
    <row r="9655" customFormat="false" ht="12.75" hidden="true" customHeight="false" outlineLevel="0" collapsed="false">
      <c r="D9655" s="0" t="s">
        <v>3212</v>
      </c>
    </row>
    <row r="9656" customFormat="false" ht="12.75" hidden="true" customHeight="false" outlineLevel="0" collapsed="false">
      <c r="D9656" s="0" t="s">
        <v>3212</v>
      </c>
    </row>
    <row r="9657" customFormat="false" ht="12.75" hidden="true" customHeight="false" outlineLevel="0" collapsed="false">
      <c r="D9657" s="0" t="s">
        <v>3212</v>
      </c>
    </row>
    <row r="9658" customFormat="false" ht="12.75" hidden="true" customHeight="false" outlineLevel="0" collapsed="false">
      <c r="D9658" s="0" t="s">
        <v>3212</v>
      </c>
    </row>
    <row r="9659" customFormat="false" ht="12.75" hidden="true" customHeight="false" outlineLevel="0" collapsed="false">
      <c r="D9659" s="0" t="s">
        <v>3212</v>
      </c>
    </row>
    <row r="9660" customFormat="false" ht="12.75" hidden="true" customHeight="false" outlineLevel="0" collapsed="false">
      <c r="D9660" s="0" t="s">
        <v>3212</v>
      </c>
    </row>
    <row r="9661" customFormat="false" ht="12.75" hidden="true" customHeight="false" outlineLevel="0" collapsed="false">
      <c r="D9661" s="0" t="s">
        <v>3212</v>
      </c>
    </row>
    <row r="9662" customFormat="false" ht="12.75" hidden="true" customHeight="false" outlineLevel="0" collapsed="false">
      <c r="D9662" s="0" t="s">
        <v>3212</v>
      </c>
    </row>
    <row r="9663" customFormat="false" ht="12.75" hidden="true" customHeight="false" outlineLevel="0" collapsed="false">
      <c r="D9663" s="0" t="s">
        <v>3212</v>
      </c>
    </row>
    <row r="9664" customFormat="false" ht="12.75" hidden="true" customHeight="false" outlineLevel="0" collapsed="false">
      <c r="D9664" s="0" t="s">
        <v>3212</v>
      </c>
    </row>
    <row r="9665" customFormat="false" ht="12.75" hidden="true" customHeight="false" outlineLevel="0" collapsed="false">
      <c r="D9665" s="0" t="s">
        <v>3212</v>
      </c>
    </row>
    <row r="9666" customFormat="false" ht="12.75" hidden="true" customHeight="false" outlineLevel="0" collapsed="false">
      <c r="D9666" s="0" t="s">
        <v>3212</v>
      </c>
    </row>
    <row r="9667" customFormat="false" ht="12.75" hidden="true" customHeight="false" outlineLevel="0" collapsed="false">
      <c r="D9667" s="0" t="s">
        <v>3212</v>
      </c>
    </row>
    <row r="9668" customFormat="false" ht="12.75" hidden="true" customHeight="false" outlineLevel="0" collapsed="false">
      <c r="D9668" s="0" t="s">
        <v>3212</v>
      </c>
    </row>
    <row r="9669" customFormat="false" ht="12.75" hidden="true" customHeight="false" outlineLevel="0" collapsed="false">
      <c r="D9669" s="0" t="s">
        <v>3212</v>
      </c>
    </row>
    <row r="9670" customFormat="false" ht="12.75" hidden="true" customHeight="false" outlineLevel="0" collapsed="false">
      <c r="D9670" s="0" t="s">
        <v>3212</v>
      </c>
    </row>
    <row r="9671" customFormat="false" ht="12.75" hidden="true" customHeight="false" outlineLevel="0" collapsed="false">
      <c r="D9671" s="0" t="s">
        <v>3212</v>
      </c>
    </row>
    <row r="9672" customFormat="false" ht="12.75" hidden="true" customHeight="false" outlineLevel="0" collapsed="false">
      <c r="D9672" s="0" t="s">
        <v>3212</v>
      </c>
    </row>
    <row r="9673" customFormat="false" ht="12.75" hidden="true" customHeight="false" outlineLevel="0" collapsed="false">
      <c r="D9673" s="0" t="s">
        <v>3212</v>
      </c>
    </row>
    <row r="9674" customFormat="false" ht="12.75" hidden="true" customHeight="false" outlineLevel="0" collapsed="false">
      <c r="D9674" s="0" t="s">
        <v>3212</v>
      </c>
    </row>
    <row r="9675" customFormat="false" ht="12.75" hidden="true" customHeight="false" outlineLevel="0" collapsed="false">
      <c r="D9675" s="0" t="s">
        <v>3212</v>
      </c>
    </row>
    <row r="9676" customFormat="false" ht="12.75" hidden="true" customHeight="false" outlineLevel="0" collapsed="false">
      <c r="D9676" s="0" t="s">
        <v>3212</v>
      </c>
    </row>
    <row r="9677" customFormat="false" ht="12.75" hidden="true" customHeight="false" outlineLevel="0" collapsed="false">
      <c r="D9677" s="0" t="s">
        <v>3212</v>
      </c>
    </row>
    <row r="9678" customFormat="false" ht="12.75" hidden="true" customHeight="false" outlineLevel="0" collapsed="false">
      <c r="D9678" s="0" t="s">
        <v>3212</v>
      </c>
    </row>
    <row r="9679" customFormat="false" ht="12.75" hidden="true" customHeight="false" outlineLevel="0" collapsed="false">
      <c r="D9679" s="0" t="s">
        <v>3212</v>
      </c>
    </row>
    <row r="9680" customFormat="false" ht="12.75" hidden="true" customHeight="false" outlineLevel="0" collapsed="false">
      <c r="D9680" s="0" t="s">
        <v>3212</v>
      </c>
    </row>
    <row r="9681" customFormat="false" ht="12.75" hidden="true" customHeight="false" outlineLevel="0" collapsed="false">
      <c r="D9681" s="0" t="s">
        <v>3212</v>
      </c>
    </row>
    <row r="9682" customFormat="false" ht="12.75" hidden="true" customHeight="false" outlineLevel="0" collapsed="false">
      <c r="D9682" s="0" t="s">
        <v>3212</v>
      </c>
    </row>
    <row r="9683" customFormat="false" ht="12.75" hidden="true" customHeight="false" outlineLevel="0" collapsed="false">
      <c r="D9683" s="0" t="s">
        <v>3212</v>
      </c>
    </row>
    <row r="9684" customFormat="false" ht="12.75" hidden="true" customHeight="false" outlineLevel="0" collapsed="false">
      <c r="D9684" s="0" t="s">
        <v>3212</v>
      </c>
    </row>
    <row r="9685" customFormat="false" ht="12.75" hidden="true" customHeight="false" outlineLevel="0" collapsed="false">
      <c r="D9685" s="0" t="s">
        <v>3212</v>
      </c>
    </row>
    <row r="9686" customFormat="false" ht="12.75" hidden="true" customHeight="false" outlineLevel="0" collapsed="false">
      <c r="D9686" s="0" t="s">
        <v>3212</v>
      </c>
    </row>
    <row r="9687" customFormat="false" ht="12.75" hidden="true" customHeight="false" outlineLevel="0" collapsed="false">
      <c r="D9687" s="0" t="s">
        <v>3212</v>
      </c>
    </row>
    <row r="9688" customFormat="false" ht="12.75" hidden="true" customHeight="false" outlineLevel="0" collapsed="false">
      <c r="D9688" s="0" t="s">
        <v>3212</v>
      </c>
    </row>
    <row r="9689" customFormat="false" ht="12.75" hidden="true" customHeight="false" outlineLevel="0" collapsed="false">
      <c r="D9689" s="0" t="s">
        <v>3212</v>
      </c>
    </row>
    <row r="9690" customFormat="false" ht="12.75" hidden="true" customHeight="false" outlineLevel="0" collapsed="false">
      <c r="D9690" s="0" t="s">
        <v>3212</v>
      </c>
    </row>
    <row r="9691" customFormat="false" ht="12.75" hidden="true" customHeight="false" outlineLevel="0" collapsed="false">
      <c r="D9691" s="0" t="s">
        <v>3212</v>
      </c>
    </row>
    <row r="9692" customFormat="false" ht="12.75" hidden="true" customHeight="false" outlineLevel="0" collapsed="false">
      <c r="D9692" s="0" t="s">
        <v>3212</v>
      </c>
    </row>
    <row r="9693" customFormat="false" ht="12.75" hidden="true" customHeight="false" outlineLevel="0" collapsed="false">
      <c r="D9693" s="0" t="s">
        <v>3212</v>
      </c>
    </row>
    <row r="9694" customFormat="false" ht="12.75" hidden="true" customHeight="false" outlineLevel="0" collapsed="false">
      <c r="D9694" s="0" t="s">
        <v>3212</v>
      </c>
    </row>
    <row r="9695" customFormat="false" ht="12.75" hidden="true" customHeight="false" outlineLevel="0" collapsed="false">
      <c r="D9695" s="0" t="s">
        <v>3212</v>
      </c>
    </row>
    <row r="9696" customFormat="false" ht="12.75" hidden="true" customHeight="false" outlineLevel="0" collapsed="false">
      <c r="D9696" s="0" t="s">
        <v>3212</v>
      </c>
    </row>
    <row r="9697" customFormat="false" ht="12.75" hidden="true" customHeight="false" outlineLevel="0" collapsed="false">
      <c r="D9697" s="0" t="s">
        <v>3212</v>
      </c>
    </row>
    <row r="9698" customFormat="false" ht="12.75" hidden="true" customHeight="false" outlineLevel="0" collapsed="false">
      <c r="D9698" s="0" t="s">
        <v>3212</v>
      </c>
    </row>
    <row r="9699" customFormat="false" ht="12.75" hidden="true" customHeight="false" outlineLevel="0" collapsed="false">
      <c r="D9699" s="0" t="s">
        <v>3212</v>
      </c>
    </row>
    <row r="9700" customFormat="false" ht="12.75" hidden="true" customHeight="false" outlineLevel="0" collapsed="false">
      <c r="D9700" s="0" t="s">
        <v>3212</v>
      </c>
    </row>
    <row r="9701" customFormat="false" ht="12.75" hidden="true" customHeight="false" outlineLevel="0" collapsed="false">
      <c r="D9701" s="0" t="s">
        <v>3212</v>
      </c>
    </row>
    <row r="9702" customFormat="false" ht="12.75" hidden="true" customHeight="false" outlineLevel="0" collapsed="false">
      <c r="D9702" s="0" t="s">
        <v>3212</v>
      </c>
    </row>
    <row r="9703" customFormat="false" ht="12.75" hidden="true" customHeight="false" outlineLevel="0" collapsed="false">
      <c r="D9703" s="0" t="s">
        <v>3212</v>
      </c>
    </row>
    <row r="9704" customFormat="false" ht="12.75" hidden="true" customHeight="false" outlineLevel="0" collapsed="false">
      <c r="D9704" s="0" t="s">
        <v>3212</v>
      </c>
    </row>
    <row r="9705" customFormat="false" ht="12.75" hidden="true" customHeight="false" outlineLevel="0" collapsed="false">
      <c r="D9705" s="0" t="s">
        <v>3212</v>
      </c>
    </row>
    <row r="9706" customFormat="false" ht="12.75" hidden="true" customHeight="false" outlineLevel="0" collapsed="false">
      <c r="D9706" s="0" t="s">
        <v>3212</v>
      </c>
    </row>
    <row r="9707" customFormat="false" ht="12.75" hidden="true" customHeight="false" outlineLevel="0" collapsed="false">
      <c r="D9707" s="0" t="s">
        <v>3212</v>
      </c>
    </row>
    <row r="9708" customFormat="false" ht="12.75" hidden="true" customHeight="false" outlineLevel="0" collapsed="false">
      <c r="D9708" s="0" t="s">
        <v>3212</v>
      </c>
    </row>
    <row r="9709" customFormat="false" ht="12.75" hidden="true" customHeight="false" outlineLevel="0" collapsed="false">
      <c r="D9709" s="0" t="s">
        <v>3212</v>
      </c>
    </row>
    <row r="9710" customFormat="false" ht="12.75" hidden="true" customHeight="false" outlineLevel="0" collapsed="false">
      <c r="D9710" s="0" t="s">
        <v>3212</v>
      </c>
    </row>
    <row r="9711" customFormat="false" ht="12.75" hidden="true" customHeight="false" outlineLevel="0" collapsed="false">
      <c r="D9711" s="0" t="s">
        <v>3212</v>
      </c>
    </row>
    <row r="9712" customFormat="false" ht="12.75" hidden="true" customHeight="false" outlineLevel="0" collapsed="false">
      <c r="D9712" s="0" t="s">
        <v>3212</v>
      </c>
    </row>
    <row r="9713" customFormat="false" ht="12.75" hidden="true" customHeight="false" outlineLevel="0" collapsed="false">
      <c r="D9713" s="0" t="s">
        <v>3212</v>
      </c>
    </row>
    <row r="9714" customFormat="false" ht="12.75" hidden="true" customHeight="false" outlineLevel="0" collapsed="false">
      <c r="D9714" s="0" t="s">
        <v>3212</v>
      </c>
    </row>
    <row r="9715" customFormat="false" ht="12.75" hidden="true" customHeight="false" outlineLevel="0" collapsed="false">
      <c r="D9715" s="0" t="s">
        <v>3212</v>
      </c>
    </row>
    <row r="9716" customFormat="false" ht="12.75" hidden="true" customHeight="false" outlineLevel="0" collapsed="false">
      <c r="D9716" s="0" t="s">
        <v>3212</v>
      </c>
    </row>
    <row r="9717" customFormat="false" ht="12.75" hidden="true" customHeight="false" outlineLevel="0" collapsed="false">
      <c r="D9717" s="0" t="s">
        <v>3212</v>
      </c>
    </row>
    <row r="9718" customFormat="false" ht="12.75" hidden="true" customHeight="false" outlineLevel="0" collapsed="false">
      <c r="D9718" s="0" t="s">
        <v>3212</v>
      </c>
    </row>
    <row r="9719" customFormat="false" ht="12.75" hidden="true" customHeight="false" outlineLevel="0" collapsed="false">
      <c r="D9719" s="0" t="s">
        <v>3212</v>
      </c>
    </row>
    <row r="9720" customFormat="false" ht="12.75" hidden="true" customHeight="false" outlineLevel="0" collapsed="false">
      <c r="D9720" s="0" t="s">
        <v>3212</v>
      </c>
    </row>
    <row r="9721" customFormat="false" ht="12.75" hidden="true" customHeight="false" outlineLevel="0" collapsed="false">
      <c r="D9721" s="0" t="s">
        <v>3212</v>
      </c>
    </row>
    <row r="9722" customFormat="false" ht="12.75" hidden="true" customHeight="false" outlineLevel="0" collapsed="false">
      <c r="D9722" s="0" t="s">
        <v>3212</v>
      </c>
    </row>
    <row r="9723" customFormat="false" ht="12.75" hidden="true" customHeight="false" outlineLevel="0" collapsed="false">
      <c r="D9723" s="0" t="s">
        <v>3212</v>
      </c>
    </row>
    <row r="9724" customFormat="false" ht="12.75" hidden="true" customHeight="false" outlineLevel="0" collapsed="false">
      <c r="D9724" s="0" t="s">
        <v>3212</v>
      </c>
    </row>
    <row r="9725" customFormat="false" ht="12.75" hidden="true" customHeight="false" outlineLevel="0" collapsed="false">
      <c r="D9725" s="0" t="s">
        <v>3212</v>
      </c>
    </row>
    <row r="9726" customFormat="false" ht="12.75" hidden="true" customHeight="false" outlineLevel="0" collapsed="false">
      <c r="D9726" s="0" t="s">
        <v>3212</v>
      </c>
    </row>
    <row r="9727" customFormat="false" ht="12.75" hidden="true" customHeight="false" outlineLevel="0" collapsed="false">
      <c r="D9727" s="0" t="s">
        <v>3212</v>
      </c>
    </row>
    <row r="9728" customFormat="false" ht="12.75" hidden="true" customHeight="false" outlineLevel="0" collapsed="false">
      <c r="D9728" s="0" t="s">
        <v>3212</v>
      </c>
    </row>
    <row r="9729" customFormat="false" ht="12.75" hidden="true" customHeight="false" outlineLevel="0" collapsed="false">
      <c r="D9729" s="0" t="s">
        <v>3212</v>
      </c>
    </row>
    <row r="9730" customFormat="false" ht="12.75" hidden="true" customHeight="false" outlineLevel="0" collapsed="false">
      <c r="D9730" s="0" t="s">
        <v>3212</v>
      </c>
    </row>
    <row r="9731" customFormat="false" ht="12.75" hidden="true" customHeight="false" outlineLevel="0" collapsed="false">
      <c r="D9731" s="0" t="s">
        <v>3212</v>
      </c>
    </row>
    <row r="9732" customFormat="false" ht="12.75" hidden="true" customHeight="false" outlineLevel="0" collapsed="false">
      <c r="D9732" s="0" t="s">
        <v>3212</v>
      </c>
    </row>
    <row r="9733" customFormat="false" ht="12.75" hidden="true" customHeight="false" outlineLevel="0" collapsed="false">
      <c r="D9733" s="0" t="s">
        <v>3212</v>
      </c>
    </row>
    <row r="9734" customFormat="false" ht="12.75" hidden="true" customHeight="false" outlineLevel="0" collapsed="false">
      <c r="D9734" s="0" t="s">
        <v>3212</v>
      </c>
    </row>
    <row r="9735" customFormat="false" ht="12.75" hidden="true" customHeight="false" outlineLevel="0" collapsed="false">
      <c r="D9735" s="0" t="s">
        <v>3212</v>
      </c>
    </row>
    <row r="9736" customFormat="false" ht="12.75" hidden="true" customHeight="false" outlineLevel="0" collapsed="false">
      <c r="D9736" s="0" t="s">
        <v>3212</v>
      </c>
    </row>
    <row r="9737" customFormat="false" ht="12.75" hidden="true" customHeight="false" outlineLevel="0" collapsed="false">
      <c r="D9737" s="0" t="s">
        <v>3212</v>
      </c>
    </row>
    <row r="9738" customFormat="false" ht="12.75" hidden="true" customHeight="false" outlineLevel="0" collapsed="false">
      <c r="D9738" s="0" t="s">
        <v>3212</v>
      </c>
    </row>
    <row r="9739" customFormat="false" ht="12.75" hidden="true" customHeight="false" outlineLevel="0" collapsed="false">
      <c r="D9739" s="0" t="s">
        <v>3212</v>
      </c>
    </row>
    <row r="9740" customFormat="false" ht="12.75" hidden="true" customHeight="false" outlineLevel="0" collapsed="false">
      <c r="D9740" s="0" t="s">
        <v>3212</v>
      </c>
    </row>
    <row r="9741" customFormat="false" ht="12.75" hidden="true" customHeight="false" outlineLevel="0" collapsed="false">
      <c r="D9741" s="0" t="s">
        <v>3212</v>
      </c>
    </row>
    <row r="9742" customFormat="false" ht="12.75" hidden="true" customHeight="false" outlineLevel="0" collapsed="false">
      <c r="D9742" s="0" t="s">
        <v>3212</v>
      </c>
    </row>
    <row r="9743" customFormat="false" ht="12.75" hidden="true" customHeight="false" outlineLevel="0" collapsed="false">
      <c r="D9743" s="0" t="s">
        <v>3212</v>
      </c>
    </row>
    <row r="9744" customFormat="false" ht="12.75" hidden="true" customHeight="false" outlineLevel="0" collapsed="false">
      <c r="D9744" s="0" t="s">
        <v>3212</v>
      </c>
    </row>
    <row r="9745" customFormat="false" ht="12.75" hidden="true" customHeight="false" outlineLevel="0" collapsed="false">
      <c r="D9745" s="0" t="s">
        <v>3212</v>
      </c>
    </row>
    <row r="9746" customFormat="false" ht="12.75" hidden="true" customHeight="false" outlineLevel="0" collapsed="false">
      <c r="D9746" s="0" t="s">
        <v>3212</v>
      </c>
    </row>
    <row r="9747" customFormat="false" ht="12.75" hidden="true" customHeight="false" outlineLevel="0" collapsed="false">
      <c r="D9747" s="0" t="s">
        <v>3212</v>
      </c>
    </row>
    <row r="9748" customFormat="false" ht="12.75" hidden="true" customHeight="false" outlineLevel="0" collapsed="false">
      <c r="D9748" s="0" t="s">
        <v>3212</v>
      </c>
    </row>
    <row r="9749" customFormat="false" ht="12.75" hidden="true" customHeight="false" outlineLevel="0" collapsed="false">
      <c r="D9749" s="0" t="s">
        <v>3212</v>
      </c>
    </row>
    <row r="9750" customFormat="false" ht="12.75" hidden="true" customHeight="false" outlineLevel="0" collapsed="false">
      <c r="D9750" s="0" t="s">
        <v>3212</v>
      </c>
    </row>
    <row r="9751" customFormat="false" ht="12.75" hidden="true" customHeight="false" outlineLevel="0" collapsed="false">
      <c r="D9751" s="0" t="s">
        <v>3212</v>
      </c>
    </row>
    <row r="9752" customFormat="false" ht="12.75" hidden="true" customHeight="false" outlineLevel="0" collapsed="false">
      <c r="D9752" s="0" t="s">
        <v>3212</v>
      </c>
    </row>
    <row r="9753" customFormat="false" ht="12.75" hidden="true" customHeight="false" outlineLevel="0" collapsed="false">
      <c r="D9753" s="0" t="s">
        <v>3212</v>
      </c>
    </row>
    <row r="9754" customFormat="false" ht="12.75" hidden="true" customHeight="false" outlineLevel="0" collapsed="false">
      <c r="D9754" s="0" t="s">
        <v>3212</v>
      </c>
    </row>
    <row r="9755" customFormat="false" ht="12.75" hidden="true" customHeight="false" outlineLevel="0" collapsed="false">
      <c r="D9755" s="0" t="s">
        <v>3212</v>
      </c>
    </row>
    <row r="9756" customFormat="false" ht="12.75" hidden="true" customHeight="false" outlineLevel="0" collapsed="false">
      <c r="D9756" s="0" t="s">
        <v>3212</v>
      </c>
    </row>
    <row r="9757" customFormat="false" ht="12.75" hidden="true" customHeight="false" outlineLevel="0" collapsed="false">
      <c r="D9757" s="0" t="s">
        <v>3212</v>
      </c>
    </row>
    <row r="9758" customFormat="false" ht="12.75" hidden="true" customHeight="false" outlineLevel="0" collapsed="false">
      <c r="D9758" s="0" t="s">
        <v>3212</v>
      </c>
    </row>
    <row r="9759" customFormat="false" ht="12.75" hidden="true" customHeight="false" outlineLevel="0" collapsed="false">
      <c r="D9759" s="0" t="s">
        <v>3212</v>
      </c>
    </row>
    <row r="9760" customFormat="false" ht="12.75" hidden="true" customHeight="false" outlineLevel="0" collapsed="false">
      <c r="D9760" s="0" t="s">
        <v>3212</v>
      </c>
    </row>
    <row r="9761" customFormat="false" ht="12.75" hidden="true" customHeight="false" outlineLevel="0" collapsed="false">
      <c r="D9761" s="0" t="s">
        <v>3212</v>
      </c>
    </row>
    <row r="9762" customFormat="false" ht="12.75" hidden="true" customHeight="false" outlineLevel="0" collapsed="false">
      <c r="D9762" s="0" t="s">
        <v>3212</v>
      </c>
    </row>
    <row r="9763" customFormat="false" ht="12.75" hidden="true" customHeight="false" outlineLevel="0" collapsed="false">
      <c r="D9763" s="0" t="s">
        <v>3212</v>
      </c>
    </row>
    <row r="9764" customFormat="false" ht="12.75" hidden="true" customHeight="false" outlineLevel="0" collapsed="false">
      <c r="D9764" s="0" t="s">
        <v>3212</v>
      </c>
    </row>
    <row r="9765" customFormat="false" ht="12.75" hidden="true" customHeight="false" outlineLevel="0" collapsed="false">
      <c r="D9765" s="0" t="s">
        <v>3212</v>
      </c>
    </row>
    <row r="9766" customFormat="false" ht="12.75" hidden="true" customHeight="false" outlineLevel="0" collapsed="false">
      <c r="D9766" s="0" t="s">
        <v>3212</v>
      </c>
    </row>
    <row r="9767" customFormat="false" ht="12.75" hidden="true" customHeight="false" outlineLevel="0" collapsed="false">
      <c r="D9767" s="0" t="s">
        <v>3212</v>
      </c>
    </row>
    <row r="9768" customFormat="false" ht="12.75" hidden="true" customHeight="false" outlineLevel="0" collapsed="false">
      <c r="D9768" s="0" t="s">
        <v>3212</v>
      </c>
    </row>
    <row r="9769" customFormat="false" ht="12.75" hidden="true" customHeight="false" outlineLevel="0" collapsed="false">
      <c r="D9769" s="0" t="s">
        <v>3212</v>
      </c>
    </row>
    <row r="9770" customFormat="false" ht="12.75" hidden="true" customHeight="false" outlineLevel="0" collapsed="false">
      <c r="D9770" s="0" t="s">
        <v>3212</v>
      </c>
    </row>
    <row r="9771" customFormat="false" ht="12.75" hidden="true" customHeight="false" outlineLevel="0" collapsed="false">
      <c r="D9771" s="0" t="s">
        <v>3212</v>
      </c>
    </row>
    <row r="9772" customFormat="false" ht="12.75" hidden="true" customHeight="false" outlineLevel="0" collapsed="false">
      <c r="D9772" s="0" t="s">
        <v>3212</v>
      </c>
    </row>
    <row r="9773" customFormat="false" ht="12.75" hidden="true" customHeight="false" outlineLevel="0" collapsed="false">
      <c r="D9773" s="0" t="s">
        <v>3212</v>
      </c>
    </row>
    <row r="9774" customFormat="false" ht="12.75" hidden="true" customHeight="false" outlineLevel="0" collapsed="false">
      <c r="D9774" s="0" t="s">
        <v>3212</v>
      </c>
    </row>
    <row r="9775" customFormat="false" ht="12.75" hidden="true" customHeight="false" outlineLevel="0" collapsed="false">
      <c r="D9775" s="0" t="s">
        <v>3212</v>
      </c>
    </row>
    <row r="9776" customFormat="false" ht="12.75" hidden="true" customHeight="false" outlineLevel="0" collapsed="false">
      <c r="D9776" s="0" t="s">
        <v>3212</v>
      </c>
    </row>
    <row r="9777" customFormat="false" ht="12.75" hidden="true" customHeight="false" outlineLevel="0" collapsed="false">
      <c r="D9777" s="0" t="s">
        <v>3212</v>
      </c>
    </row>
    <row r="9778" customFormat="false" ht="12.75" hidden="true" customHeight="false" outlineLevel="0" collapsed="false">
      <c r="D9778" s="0" t="s">
        <v>3212</v>
      </c>
    </row>
    <row r="9779" customFormat="false" ht="12.75" hidden="true" customHeight="false" outlineLevel="0" collapsed="false">
      <c r="D9779" s="0" t="s">
        <v>3212</v>
      </c>
    </row>
    <row r="9780" customFormat="false" ht="12.75" hidden="true" customHeight="false" outlineLevel="0" collapsed="false">
      <c r="D9780" s="0" t="s">
        <v>3212</v>
      </c>
    </row>
    <row r="9781" customFormat="false" ht="12.75" hidden="true" customHeight="false" outlineLevel="0" collapsed="false">
      <c r="D9781" s="0" t="s">
        <v>3212</v>
      </c>
    </row>
    <row r="9782" customFormat="false" ht="12.75" hidden="true" customHeight="false" outlineLevel="0" collapsed="false">
      <c r="D9782" s="0" t="s">
        <v>3212</v>
      </c>
    </row>
    <row r="9783" customFormat="false" ht="12.75" hidden="true" customHeight="false" outlineLevel="0" collapsed="false">
      <c r="D9783" s="0" t="s">
        <v>3212</v>
      </c>
    </row>
    <row r="9784" customFormat="false" ht="12.75" hidden="true" customHeight="false" outlineLevel="0" collapsed="false">
      <c r="D9784" s="0" t="s">
        <v>3212</v>
      </c>
    </row>
    <row r="9785" customFormat="false" ht="12.75" hidden="true" customHeight="false" outlineLevel="0" collapsed="false">
      <c r="D9785" s="0" t="s">
        <v>3212</v>
      </c>
    </row>
    <row r="9786" customFormat="false" ht="12.75" hidden="true" customHeight="false" outlineLevel="0" collapsed="false">
      <c r="D9786" s="0" t="s">
        <v>3212</v>
      </c>
    </row>
    <row r="9787" customFormat="false" ht="12.75" hidden="true" customHeight="false" outlineLevel="0" collapsed="false">
      <c r="D9787" s="0" t="s">
        <v>3212</v>
      </c>
    </row>
    <row r="9788" customFormat="false" ht="12.75" hidden="true" customHeight="false" outlineLevel="0" collapsed="false">
      <c r="D9788" s="0" t="s">
        <v>3212</v>
      </c>
    </row>
    <row r="9789" customFormat="false" ht="12.75" hidden="true" customHeight="false" outlineLevel="0" collapsed="false">
      <c r="D9789" s="0" t="s">
        <v>3212</v>
      </c>
    </row>
    <row r="9790" customFormat="false" ht="12.75" hidden="true" customHeight="false" outlineLevel="0" collapsed="false">
      <c r="D9790" s="0" t="s">
        <v>3212</v>
      </c>
    </row>
    <row r="9791" customFormat="false" ht="12.75" hidden="true" customHeight="false" outlineLevel="0" collapsed="false">
      <c r="D9791" s="0" t="s">
        <v>3212</v>
      </c>
    </row>
    <row r="9792" customFormat="false" ht="12.75" hidden="true" customHeight="false" outlineLevel="0" collapsed="false">
      <c r="D9792" s="0" t="s">
        <v>3212</v>
      </c>
    </row>
    <row r="9793" customFormat="false" ht="12.75" hidden="true" customHeight="false" outlineLevel="0" collapsed="false">
      <c r="D9793" s="0" t="s">
        <v>3212</v>
      </c>
    </row>
    <row r="9794" customFormat="false" ht="12.75" hidden="true" customHeight="false" outlineLevel="0" collapsed="false">
      <c r="D9794" s="0" t="s">
        <v>3212</v>
      </c>
    </row>
    <row r="9795" customFormat="false" ht="12.75" hidden="true" customHeight="false" outlineLevel="0" collapsed="false">
      <c r="D9795" s="0" t="s">
        <v>3212</v>
      </c>
    </row>
    <row r="9796" customFormat="false" ht="12.75" hidden="true" customHeight="false" outlineLevel="0" collapsed="false">
      <c r="D9796" s="0" t="s">
        <v>3212</v>
      </c>
    </row>
    <row r="9797" customFormat="false" ht="12.75" hidden="true" customHeight="false" outlineLevel="0" collapsed="false">
      <c r="D9797" s="0" t="s">
        <v>3212</v>
      </c>
    </row>
    <row r="9798" customFormat="false" ht="12.75" hidden="true" customHeight="false" outlineLevel="0" collapsed="false">
      <c r="D9798" s="0" t="s">
        <v>3212</v>
      </c>
    </row>
    <row r="9799" customFormat="false" ht="12.75" hidden="true" customHeight="false" outlineLevel="0" collapsed="false">
      <c r="D9799" s="0" t="s">
        <v>3212</v>
      </c>
    </row>
    <row r="9800" customFormat="false" ht="12.75" hidden="true" customHeight="false" outlineLevel="0" collapsed="false">
      <c r="D9800" s="0" t="s">
        <v>3212</v>
      </c>
    </row>
    <row r="9801" customFormat="false" ht="12.75" hidden="true" customHeight="false" outlineLevel="0" collapsed="false">
      <c r="D9801" s="0" t="s">
        <v>3212</v>
      </c>
    </row>
    <row r="9802" customFormat="false" ht="12.75" hidden="true" customHeight="false" outlineLevel="0" collapsed="false">
      <c r="D9802" s="0" t="s">
        <v>3212</v>
      </c>
    </row>
    <row r="9803" customFormat="false" ht="12.75" hidden="true" customHeight="false" outlineLevel="0" collapsed="false">
      <c r="D9803" s="0" t="s">
        <v>3212</v>
      </c>
    </row>
    <row r="9804" customFormat="false" ht="12.75" hidden="true" customHeight="false" outlineLevel="0" collapsed="false">
      <c r="D9804" s="0" t="s">
        <v>3212</v>
      </c>
    </row>
    <row r="9805" customFormat="false" ht="12.75" hidden="true" customHeight="false" outlineLevel="0" collapsed="false">
      <c r="D9805" s="0" t="s">
        <v>3212</v>
      </c>
    </row>
    <row r="9806" customFormat="false" ht="12.75" hidden="true" customHeight="false" outlineLevel="0" collapsed="false">
      <c r="D9806" s="0" t="s">
        <v>3212</v>
      </c>
    </row>
    <row r="9807" customFormat="false" ht="12.75" hidden="true" customHeight="false" outlineLevel="0" collapsed="false">
      <c r="D9807" s="0" t="s">
        <v>3212</v>
      </c>
    </row>
    <row r="9808" customFormat="false" ht="12.75" hidden="true" customHeight="false" outlineLevel="0" collapsed="false">
      <c r="D9808" s="0" t="s">
        <v>3212</v>
      </c>
    </row>
    <row r="9809" customFormat="false" ht="12.75" hidden="true" customHeight="false" outlineLevel="0" collapsed="false">
      <c r="D9809" s="0" t="s">
        <v>3212</v>
      </c>
    </row>
    <row r="9810" customFormat="false" ht="12.75" hidden="true" customHeight="false" outlineLevel="0" collapsed="false">
      <c r="D9810" s="0" t="s">
        <v>3212</v>
      </c>
    </row>
    <row r="9811" customFormat="false" ht="12.75" hidden="true" customHeight="false" outlineLevel="0" collapsed="false">
      <c r="D9811" s="0" t="s">
        <v>3212</v>
      </c>
    </row>
    <row r="9812" customFormat="false" ht="12.75" hidden="true" customHeight="false" outlineLevel="0" collapsed="false">
      <c r="D9812" s="0" t="s">
        <v>3212</v>
      </c>
    </row>
    <row r="9813" customFormat="false" ht="12.75" hidden="true" customHeight="false" outlineLevel="0" collapsed="false">
      <c r="D9813" s="0" t="s">
        <v>3212</v>
      </c>
    </row>
    <row r="9814" customFormat="false" ht="12.75" hidden="true" customHeight="false" outlineLevel="0" collapsed="false">
      <c r="D9814" s="0" t="s">
        <v>3212</v>
      </c>
    </row>
    <row r="9815" customFormat="false" ht="12.75" hidden="true" customHeight="false" outlineLevel="0" collapsed="false">
      <c r="D9815" s="0" t="s">
        <v>3212</v>
      </c>
    </row>
    <row r="9816" customFormat="false" ht="12.75" hidden="true" customHeight="false" outlineLevel="0" collapsed="false">
      <c r="D9816" s="0" t="s">
        <v>3212</v>
      </c>
    </row>
    <row r="9817" customFormat="false" ht="12.75" hidden="true" customHeight="false" outlineLevel="0" collapsed="false">
      <c r="D9817" s="0" t="s">
        <v>3212</v>
      </c>
    </row>
    <row r="9818" customFormat="false" ht="12.75" hidden="true" customHeight="false" outlineLevel="0" collapsed="false">
      <c r="D9818" s="0" t="s">
        <v>3212</v>
      </c>
    </row>
    <row r="9819" customFormat="false" ht="12.75" hidden="true" customHeight="false" outlineLevel="0" collapsed="false">
      <c r="D9819" s="0" t="s">
        <v>3212</v>
      </c>
    </row>
    <row r="9820" customFormat="false" ht="12.75" hidden="true" customHeight="false" outlineLevel="0" collapsed="false">
      <c r="D9820" s="0" t="s">
        <v>3212</v>
      </c>
    </row>
    <row r="9821" customFormat="false" ht="12.75" hidden="true" customHeight="false" outlineLevel="0" collapsed="false">
      <c r="D9821" s="0" t="s">
        <v>3212</v>
      </c>
    </row>
    <row r="9822" customFormat="false" ht="12.75" hidden="true" customHeight="false" outlineLevel="0" collapsed="false">
      <c r="D9822" s="0" t="s">
        <v>3212</v>
      </c>
    </row>
    <row r="9823" customFormat="false" ht="12.75" hidden="true" customHeight="false" outlineLevel="0" collapsed="false">
      <c r="D9823" s="0" t="s">
        <v>3212</v>
      </c>
    </row>
    <row r="9824" customFormat="false" ht="12.75" hidden="true" customHeight="false" outlineLevel="0" collapsed="false">
      <c r="D9824" s="0" t="s">
        <v>3212</v>
      </c>
    </row>
    <row r="9825" customFormat="false" ht="12.75" hidden="true" customHeight="false" outlineLevel="0" collapsed="false">
      <c r="D9825" s="0" t="s">
        <v>3212</v>
      </c>
    </row>
    <row r="9826" customFormat="false" ht="12.75" hidden="true" customHeight="false" outlineLevel="0" collapsed="false">
      <c r="D9826" s="0" t="s">
        <v>3212</v>
      </c>
    </row>
    <row r="9827" customFormat="false" ht="12.75" hidden="true" customHeight="false" outlineLevel="0" collapsed="false">
      <c r="D9827" s="0" t="s">
        <v>3212</v>
      </c>
    </row>
    <row r="9828" customFormat="false" ht="12.75" hidden="true" customHeight="false" outlineLevel="0" collapsed="false">
      <c r="D9828" s="0" t="s">
        <v>3212</v>
      </c>
    </row>
    <row r="9829" customFormat="false" ht="12.75" hidden="true" customHeight="false" outlineLevel="0" collapsed="false">
      <c r="D9829" s="0" t="s">
        <v>3212</v>
      </c>
    </row>
    <row r="9830" customFormat="false" ht="12.75" hidden="true" customHeight="false" outlineLevel="0" collapsed="false">
      <c r="D9830" s="0" t="s">
        <v>3212</v>
      </c>
    </row>
    <row r="9831" customFormat="false" ht="12.75" hidden="true" customHeight="false" outlineLevel="0" collapsed="false">
      <c r="D9831" s="0" t="s">
        <v>3212</v>
      </c>
    </row>
    <row r="9832" customFormat="false" ht="12.75" hidden="true" customHeight="false" outlineLevel="0" collapsed="false">
      <c r="D9832" s="0" t="s">
        <v>3212</v>
      </c>
    </row>
    <row r="9833" customFormat="false" ht="12.75" hidden="true" customHeight="false" outlineLevel="0" collapsed="false">
      <c r="D9833" s="0" t="s">
        <v>3212</v>
      </c>
    </row>
    <row r="9834" customFormat="false" ht="12.75" hidden="true" customHeight="false" outlineLevel="0" collapsed="false">
      <c r="D9834" s="0" t="s">
        <v>3212</v>
      </c>
    </row>
    <row r="9835" customFormat="false" ht="12.75" hidden="true" customHeight="false" outlineLevel="0" collapsed="false">
      <c r="D9835" s="0" t="s">
        <v>3212</v>
      </c>
    </row>
    <row r="9836" customFormat="false" ht="12.75" hidden="true" customHeight="false" outlineLevel="0" collapsed="false">
      <c r="D9836" s="0" t="s">
        <v>3212</v>
      </c>
    </row>
    <row r="9837" customFormat="false" ht="12.75" hidden="true" customHeight="false" outlineLevel="0" collapsed="false">
      <c r="D9837" s="0" t="s">
        <v>3212</v>
      </c>
    </row>
    <row r="9838" customFormat="false" ht="12.75" hidden="true" customHeight="false" outlineLevel="0" collapsed="false">
      <c r="D9838" s="0" t="s">
        <v>3212</v>
      </c>
    </row>
    <row r="9839" customFormat="false" ht="12.75" hidden="true" customHeight="false" outlineLevel="0" collapsed="false">
      <c r="D9839" s="0" t="s">
        <v>3212</v>
      </c>
    </row>
    <row r="9840" customFormat="false" ht="12.75" hidden="true" customHeight="false" outlineLevel="0" collapsed="false">
      <c r="D9840" s="0" t="s">
        <v>3212</v>
      </c>
    </row>
    <row r="9841" customFormat="false" ht="12.75" hidden="true" customHeight="false" outlineLevel="0" collapsed="false">
      <c r="D9841" s="0" t="s">
        <v>3212</v>
      </c>
    </row>
    <row r="9842" customFormat="false" ht="12.75" hidden="true" customHeight="false" outlineLevel="0" collapsed="false">
      <c r="D9842" s="0" t="s">
        <v>3212</v>
      </c>
    </row>
    <row r="9843" customFormat="false" ht="12.75" hidden="true" customHeight="false" outlineLevel="0" collapsed="false">
      <c r="D9843" s="0" t="s">
        <v>3212</v>
      </c>
    </row>
    <row r="9844" customFormat="false" ht="12.75" hidden="true" customHeight="false" outlineLevel="0" collapsed="false">
      <c r="D9844" s="0" t="s">
        <v>3212</v>
      </c>
    </row>
    <row r="9845" customFormat="false" ht="12.75" hidden="true" customHeight="false" outlineLevel="0" collapsed="false">
      <c r="D9845" s="0" t="s">
        <v>3212</v>
      </c>
    </row>
    <row r="9846" customFormat="false" ht="12.75" hidden="true" customHeight="false" outlineLevel="0" collapsed="false">
      <c r="D9846" s="0" t="s">
        <v>3212</v>
      </c>
    </row>
    <row r="9847" customFormat="false" ht="12.75" hidden="true" customHeight="false" outlineLevel="0" collapsed="false">
      <c r="D9847" s="0" t="s">
        <v>3212</v>
      </c>
    </row>
    <row r="9848" customFormat="false" ht="12.75" hidden="true" customHeight="false" outlineLevel="0" collapsed="false">
      <c r="D9848" s="0" t="s">
        <v>3212</v>
      </c>
    </row>
    <row r="9849" customFormat="false" ht="12.75" hidden="true" customHeight="false" outlineLevel="0" collapsed="false">
      <c r="D9849" s="0" t="s">
        <v>3212</v>
      </c>
    </row>
    <row r="9850" customFormat="false" ht="12.75" hidden="true" customHeight="false" outlineLevel="0" collapsed="false">
      <c r="D9850" s="0" t="s">
        <v>3212</v>
      </c>
    </row>
    <row r="9851" customFormat="false" ht="12.75" hidden="true" customHeight="false" outlineLevel="0" collapsed="false">
      <c r="D9851" s="0" t="s">
        <v>3212</v>
      </c>
    </row>
    <row r="9852" customFormat="false" ht="12.75" hidden="true" customHeight="false" outlineLevel="0" collapsed="false">
      <c r="D9852" s="0" t="s">
        <v>3212</v>
      </c>
    </row>
    <row r="9853" customFormat="false" ht="12.75" hidden="true" customHeight="false" outlineLevel="0" collapsed="false">
      <c r="D9853" s="0" t="s">
        <v>3212</v>
      </c>
    </row>
    <row r="9854" customFormat="false" ht="12.75" hidden="true" customHeight="false" outlineLevel="0" collapsed="false">
      <c r="D9854" s="0" t="s">
        <v>3212</v>
      </c>
    </row>
    <row r="9855" customFormat="false" ht="12.75" hidden="true" customHeight="false" outlineLevel="0" collapsed="false">
      <c r="D9855" s="0" t="s">
        <v>3212</v>
      </c>
    </row>
    <row r="9856" customFormat="false" ht="12.75" hidden="true" customHeight="false" outlineLevel="0" collapsed="false">
      <c r="D9856" s="0" t="s">
        <v>3212</v>
      </c>
    </row>
    <row r="9857" customFormat="false" ht="12.75" hidden="true" customHeight="false" outlineLevel="0" collapsed="false">
      <c r="D9857" s="0" t="s">
        <v>3212</v>
      </c>
    </row>
    <row r="9858" customFormat="false" ht="12.75" hidden="true" customHeight="false" outlineLevel="0" collapsed="false">
      <c r="D9858" s="0" t="s">
        <v>3212</v>
      </c>
    </row>
    <row r="9859" customFormat="false" ht="12.75" hidden="true" customHeight="false" outlineLevel="0" collapsed="false">
      <c r="D9859" s="0" t="s">
        <v>3212</v>
      </c>
    </row>
    <row r="9860" customFormat="false" ht="12.75" hidden="true" customHeight="false" outlineLevel="0" collapsed="false">
      <c r="D9860" s="0" t="s">
        <v>3212</v>
      </c>
    </row>
    <row r="9861" customFormat="false" ht="12.75" hidden="true" customHeight="false" outlineLevel="0" collapsed="false">
      <c r="D9861" s="0" t="s">
        <v>3212</v>
      </c>
    </row>
    <row r="9862" customFormat="false" ht="12.75" hidden="true" customHeight="false" outlineLevel="0" collapsed="false">
      <c r="D9862" s="0" t="s">
        <v>3212</v>
      </c>
    </row>
    <row r="9863" customFormat="false" ht="12.75" hidden="true" customHeight="false" outlineLevel="0" collapsed="false">
      <c r="D9863" s="0" t="s">
        <v>3212</v>
      </c>
    </row>
    <row r="9864" customFormat="false" ht="12.75" hidden="true" customHeight="false" outlineLevel="0" collapsed="false">
      <c r="D9864" s="0" t="s">
        <v>3212</v>
      </c>
    </row>
    <row r="9865" customFormat="false" ht="12.75" hidden="true" customHeight="false" outlineLevel="0" collapsed="false">
      <c r="D9865" s="0" t="s">
        <v>3212</v>
      </c>
    </row>
    <row r="9866" customFormat="false" ht="12.75" hidden="true" customHeight="false" outlineLevel="0" collapsed="false">
      <c r="D9866" s="0" t="s">
        <v>3212</v>
      </c>
    </row>
    <row r="9867" customFormat="false" ht="12.75" hidden="true" customHeight="false" outlineLevel="0" collapsed="false">
      <c r="D9867" s="0" t="s">
        <v>3212</v>
      </c>
    </row>
    <row r="9868" customFormat="false" ht="12.75" hidden="true" customHeight="false" outlineLevel="0" collapsed="false">
      <c r="D9868" s="0" t="s">
        <v>3212</v>
      </c>
    </row>
    <row r="9869" customFormat="false" ht="12.75" hidden="true" customHeight="false" outlineLevel="0" collapsed="false">
      <c r="D9869" s="0" t="s">
        <v>3212</v>
      </c>
    </row>
    <row r="9870" customFormat="false" ht="12.75" hidden="true" customHeight="false" outlineLevel="0" collapsed="false">
      <c r="D9870" s="0" t="s">
        <v>3212</v>
      </c>
    </row>
    <row r="9871" customFormat="false" ht="12.75" hidden="true" customHeight="false" outlineLevel="0" collapsed="false">
      <c r="D9871" s="0" t="s">
        <v>3212</v>
      </c>
    </row>
    <row r="9872" customFormat="false" ht="12.75" hidden="true" customHeight="false" outlineLevel="0" collapsed="false">
      <c r="D9872" s="0" t="s">
        <v>3212</v>
      </c>
    </row>
    <row r="9873" customFormat="false" ht="12.75" hidden="true" customHeight="false" outlineLevel="0" collapsed="false">
      <c r="D9873" s="0" t="s">
        <v>3212</v>
      </c>
    </row>
    <row r="9874" customFormat="false" ht="12.75" hidden="true" customHeight="false" outlineLevel="0" collapsed="false">
      <c r="D9874" s="0" t="s">
        <v>3212</v>
      </c>
    </row>
    <row r="9875" customFormat="false" ht="12.75" hidden="true" customHeight="false" outlineLevel="0" collapsed="false">
      <c r="D9875" s="0" t="s">
        <v>3212</v>
      </c>
    </row>
    <row r="9876" customFormat="false" ht="12.75" hidden="true" customHeight="false" outlineLevel="0" collapsed="false">
      <c r="D9876" s="0" t="s">
        <v>3212</v>
      </c>
    </row>
    <row r="9877" customFormat="false" ht="12.75" hidden="true" customHeight="false" outlineLevel="0" collapsed="false">
      <c r="D9877" s="0" t="s">
        <v>3212</v>
      </c>
    </row>
    <row r="9878" customFormat="false" ht="12.75" hidden="true" customHeight="false" outlineLevel="0" collapsed="false">
      <c r="D9878" s="0" t="s">
        <v>3212</v>
      </c>
    </row>
    <row r="9879" customFormat="false" ht="12.75" hidden="true" customHeight="false" outlineLevel="0" collapsed="false">
      <c r="D9879" s="0" t="s">
        <v>3212</v>
      </c>
    </row>
    <row r="9880" customFormat="false" ht="12.75" hidden="true" customHeight="false" outlineLevel="0" collapsed="false">
      <c r="D9880" s="0" t="s">
        <v>3212</v>
      </c>
    </row>
    <row r="9881" customFormat="false" ht="12.75" hidden="true" customHeight="false" outlineLevel="0" collapsed="false">
      <c r="D9881" s="0" t="s">
        <v>3212</v>
      </c>
    </row>
    <row r="9882" customFormat="false" ht="12.75" hidden="true" customHeight="false" outlineLevel="0" collapsed="false">
      <c r="D9882" s="0" t="s">
        <v>3212</v>
      </c>
    </row>
    <row r="9883" customFormat="false" ht="12.75" hidden="true" customHeight="false" outlineLevel="0" collapsed="false">
      <c r="D9883" s="0" t="s">
        <v>3212</v>
      </c>
    </row>
    <row r="9884" customFormat="false" ht="12.75" hidden="true" customHeight="false" outlineLevel="0" collapsed="false">
      <c r="D9884" s="0" t="s">
        <v>3212</v>
      </c>
    </row>
    <row r="9885" customFormat="false" ht="12.75" hidden="true" customHeight="false" outlineLevel="0" collapsed="false">
      <c r="D9885" s="0" t="s">
        <v>3212</v>
      </c>
    </row>
    <row r="9886" customFormat="false" ht="12.75" hidden="true" customHeight="false" outlineLevel="0" collapsed="false">
      <c r="D9886" s="0" t="s">
        <v>3212</v>
      </c>
    </row>
    <row r="9887" customFormat="false" ht="12.75" hidden="true" customHeight="false" outlineLevel="0" collapsed="false">
      <c r="D9887" s="0" t="s">
        <v>3212</v>
      </c>
    </row>
    <row r="9888" customFormat="false" ht="12.75" hidden="true" customHeight="false" outlineLevel="0" collapsed="false">
      <c r="D9888" s="0" t="s">
        <v>3212</v>
      </c>
    </row>
    <row r="9889" customFormat="false" ht="12.75" hidden="true" customHeight="false" outlineLevel="0" collapsed="false">
      <c r="D9889" s="0" t="s">
        <v>3212</v>
      </c>
    </row>
    <row r="9890" customFormat="false" ht="12.75" hidden="true" customHeight="false" outlineLevel="0" collapsed="false">
      <c r="D9890" s="0" t="s">
        <v>3212</v>
      </c>
    </row>
    <row r="9891" customFormat="false" ht="12.75" hidden="true" customHeight="false" outlineLevel="0" collapsed="false">
      <c r="D9891" s="0" t="s">
        <v>3212</v>
      </c>
    </row>
    <row r="9892" customFormat="false" ht="12.75" hidden="true" customHeight="false" outlineLevel="0" collapsed="false">
      <c r="D9892" s="0" t="s">
        <v>3212</v>
      </c>
    </row>
    <row r="9893" customFormat="false" ht="12.75" hidden="true" customHeight="false" outlineLevel="0" collapsed="false">
      <c r="D9893" s="0" t="s">
        <v>3212</v>
      </c>
    </row>
    <row r="9894" customFormat="false" ht="12.75" hidden="true" customHeight="false" outlineLevel="0" collapsed="false">
      <c r="D9894" s="0" t="s">
        <v>3212</v>
      </c>
    </row>
    <row r="9895" customFormat="false" ht="12.75" hidden="true" customHeight="false" outlineLevel="0" collapsed="false">
      <c r="D9895" s="0" t="s">
        <v>3212</v>
      </c>
    </row>
    <row r="9896" customFormat="false" ht="12.75" hidden="true" customHeight="false" outlineLevel="0" collapsed="false">
      <c r="D9896" s="0" t="s">
        <v>3212</v>
      </c>
    </row>
    <row r="9897" customFormat="false" ht="12.75" hidden="true" customHeight="false" outlineLevel="0" collapsed="false">
      <c r="D9897" s="0" t="s">
        <v>3212</v>
      </c>
    </row>
    <row r="9898" customFormat="false" ht="12.75" hidden="true" customHeight="false" outlineLevel="0" collapsed="false">
      <c r="D9898" s="0" t="s">
        <v>3212</v>
      </c>
    </row>
    <row r="9899" customFormat="false" ht="12.75" hidden="true" customHeight="false" outlineLevel="0" collapsed="false">
      <c r="D9899" s="0" t="s">
        <v>3212</v>
      </c>
    </row>
    <row r="9900" customFormat="false" ht="12.75" hidden="true" customHeight="false" outlineLevel="0" collapsed="false">
      <c r="D9900" s="0" t="s">
        <v>3212</v>
      </c>
    </row>
    <row r="9901" customFormat="false" ht="12.75" hidden="true" customHeight="false" outlineLevel="0" collapsed="false">
      <c r="D9901" s="0" t="s">
        <v>3212</v>
      </c>
    </row>
    <row r="9902" customFormat="false" ht="12.75" hidden="true" customHeight="false" outlineLevel="0" collapsed="false">
      <c r="D9902" s="0" t="s">
        <v>3212</v>
      </c>
    </row>
    <row r="9903" customFormat="false" ht="12.75" hidden="true" customHeight="false" outlineLevel="0" collapsed="false">
      <c r="D9903" s="0" t="s">
        <v>3212</v>
      </c>
    </row>
    <row r="9904" customFormat="false" ht="12.75" hidden="true" customHeight="false" outlineLevel="0" collapsed="false">
      <c r="D9904" s="0" t="s">
        <v>3212</v>
      </c>
    </row>
    <row r="9905" customFormat="false" ht="12.75" hidden="true" customHeight="false" outlineLevel="0" collapsed="false">
      <c r="D9905" s="0" t="s">
        <v>3212</v>
      </c>
    </row>
    <row r="9906" customFormat="false" ht="12.75" hidden="true" customHeight="false" outlineLevel="0" collapsed="false">
      <c r="D9906" s="0" t="s">
        <v>3212</v>
      </c>
    </row>
    <row r="9907" customFormat="false" ht="12.75" hidden="true" customHeight="false" outlineLevel="0" collapsed="false">
      <c r="D9907" s="0" t="s">
        <v>3212</v>
      </c>
    </row>
    <row r="9908" customFormat="false" ht="12.75" hidden="true" customHeight="false" outlineLevel="0" collapsed="false">
      <c r="D9908" s="0" t="s">
        <v>3212</v>
      </c>
    </row>
    <row r="9909" customFormat="false" ht="12.75" hidden="true" customHeight="false" outlineLevel="0" collapsed="false">
      <c r="D9909" s="0" t="s">
        <v>3212</v>
      </c>
    </row>
    <row r="9910" customFormat="false" ht="12.75" hidden="true" customHeight="false" outlineLevel="0" collapsed="false">
      <c r="D9910" s="0" t="s">
        <v>3212</v>
      </c>
    </row>
    <row r="9911" customFormat="false" ht="12.75" hidden="true" customHeight="false" outlineLevel="0" collapsed="false">
      <c r="D9911" s="0" t="s">
        <v>3212</v>
      </c>
    </row>
    <row r="9912" customFormat="false" ht="12.75" hidden="true" customHeight="false" outlineLevel="0" collapsed="false">
      <c r="D9912" s="0" t="s">
        <v>3212</v>
      </c>
    </row>
    <row r="9913" customFormat="false" ht="12.75" hidden="true" customHeight="false" outlineLevel="0" collapsed="false">
      <c r="D9913" s="0" t="s">
        <v>3212</v>
      </c>
    </row>
    <row r="9914" customFormat="false" ht="12.75" hidden="true" customHeight="false" outlineLevel="0" collapsed="false">
      <c r="D9914" s="0" t="s">
        <v>3212</v>
      </c>
    </row>
    <row r="9915" customFormat="false" ht="12.75" hidden="true" customHeight="false" outlineLevel="0" collapsed="false">
      <c r="D9915" s="0" t="s">
        <v>3212</v>
      </c>
    </row>
    <row r="9916" customFormat="false" ht="12.75" hidden="true" customHeight="false" outlineLevel="0" collapsed="false">
      <c r="D9916" s="0" t="s">
        <v>3212</v>
      </c>
    </row>
    <row r="9917" customFormat="false" ht="12.75" hidden="true" customHeight="false" outlineLevel="0" collapsed="false">
      <c r="D9917" s="0" t="s">
        <v>3212</v>
      </c>
    </row>
    <row r="9918" customFormat="false" ht="12.75" hidden="true" customHeight="false" outlineLevel="0" collapsed="false">
      <c r="D9918" s="0" t="s">
        <v>3212</v>
      </c>
    </row>
    <row r="9919" customFormat="false" ht="12.75" hidden="true" customHeight="false" outlineLevel="0" collapsed="false">
      <c r="D9919" s="0" t="s">
        <v>3212</v>
      </c>
    </row>
    <row r="9920" customFormat="false" ht="12.75" hidden="true" customHeight="false" outlineLevel="0" collapsed="false">
      <c r="D9920" s="0" t="s">
        <v>3212</v>
      </c>
    </row>
    <row r="9921" customFormat="false" ht="12.75" hidden="true" customHeight="false" outlineLevel="0" collapsed="false">
      <c r="D9921" s="0" t="s">
        <v>3212</v>
      </c>
    </row>
    <row r="9922" customFormat="false" ht="12.75" hidden="true" customHeight="false" outlineLevel="0" collapsed="false">
      <c r="D9922" s="0" t="s">
        <v>3212</v>
      </c>
    </row>
    <row r="9923" customFormat="false" ht="12.75" hidden="true" customHeight="false" outlineLevel="0" collapsed="false">
      <c r="D9923" s="0" t="s">
        <v>3212</v>
      </c>
    </row>
    <row r="9924" customFormat="false" ht="12.75" hidden="true" customHeight="false" outlineLevel="0" collapsed="false">
      <c r="D9924" s="0" t="s">
        <v>3212</v>
      </c>
    </row>
    <row r="9925" customFormat="false" ht="12.75" hidden="true" customHeight="false" outlineLevel="0" collapsed="false">
      <c r="D9925" s="0" t="s">
        <v>3212</v>
      </c>
    </row>
    <row r="9926" customFormat="false" ht="12.75" hidden="true" customHeight="false" outlineLevel="0" collapsed="false">
      <c r="D9926" s="0" t="s">
        <v>3212</v>
      </c>
    </row>
    <row r="9927" customFormat="false" ht="12.75" hidden="true" customHeight="false" outlineLevel="0" collapsed="false">
      <c r="D9927" s="0" t="s">
        <v>3212</v>
      </c>
    </row>
    <row r="9928" customFormat="false" ht="12.75" hidden="true" customHeight="false" outlineLevel="0" collapsed="false">
      <c r="D9928" s="0" t="s">
        <v>3212</v>
      </c>
    </row>
    <row r="9929" customFormat="false" ht="12.75" hidden="true" customHeight="false" outlineLevel="0" collapsed="false">
      <c r="D9929" s="0" t="s">
        <v>3212</v>
      </c>
    </row>
    <row r="9930" customFormat="false" ht="12.75" hidden="true" customHeight="false" outlineLevel="0" collapsed="false">
      <c r="D9930" s="0" t="s">
        <v>3212</v>
      </c>
    </row>
    <row r="9931" customFormat="false" ht="12.75" hidden="true" customHeight="false" outlineLevel="0" collapsed="false">
      <c r="D9931" s="0" t="s">
        <v>3212</v>
      </c>
    </row>
    <row r="9932" customFormat="false" ht="12.75" hidden="true" customHeight="false" outlineLevel="0" collapsed="false">
      <c r="D9932" s="0" t="s">
        <v>3212</v>
      </c>
    </row>
    <row r="9933" customFormat="false" ht="12.75" hidden="true" customHeight="false" outlineLevel="0" collapsed="false">
      <c r="D9933" s="0" t="s">
        <v>3212</v>
      </c>
    </row>
    <row r="9934" customFormat="false" ht="12.75" hidden="true" customHeight="false" outlineLevel="0" collapsed="false">
      <c r="D9934" s="0" t="s">
        <v>3212</v>
      </c>
    </row>
    <row r="9935" customFormat="false" ht="12.75" hidden="true" customHeight="false" outlineLevel="0" collapsed="false">
      <c r="D9935" s="0" t="s">
        <v>3212</v>
      </c>
    </row>
    <row r="9936" customFormat="false" ht="12.75" hidden="true" customHeight="false" outlineLevel="0" collapsed="false">
      <c r="D9936" s="0" t="s">
        <v>3212</v>
      </c>
    </row>
    <row r="9937" customFormat="false" ht="12.75" hidden="true" customHeight="false" outlineLevel="0" collapsed="false">
      <c r="D9937" s="0" t="s">
        <v>3212</v>
      </c>
    </row>
    <row r="9938" customFormat="false" ht="12.75" hidden="true" customHeight="false" outlineLevel="0" collapsed="false">
      <c r="D9938" s="0" t="s">
        <v>3212</v>
      </c>
    </row>
    <row r="9939" customFormat="false" ht="12.75" hidden="true" customHeight="false" outlineLevel="0" collapsed="false">
      <c r="D9939" s="0" t="s">
        <v>3212</v>
      </c>
    </row>
    <row r="9940" customFormat="false" ht="12.75" hidden="true" customHeight="false" outlineLevel="0" collapsed="false">
      <c r="D9940" s="0" t="s">
        <v>3212</v>
      </c>
    </row>
    <row r="9941" customFormat="false" ht="12.75" hidden="true" customHeight="false" outlineLevel="0" collapsed="false">
      <c r="D9941" s="0" t="s">
        <v>3212</v>
      </c>
    </row>
    <row r="9942" customFormat="false" ht="12.75" hidden="true" customHeight="false" outlineLevel="0" collapsed="false">
      <c r="D9942" s="0" t="s">
        <v>3212</v>
      </c>
    </row>
    <row r="9943" customFormat="false" ht="12.75" hidden="true" customHeight="false" outlineLevel="0" collapsed="false">
      <c r="D9943" s="0" t="s">
        <v>3212</v>
      </c>
    </row>
    <row r="9944" customFormat="false" ht="12.75" hidden="true" customHeight="false" outlineLevel="0" collapsed="false">
      <c r="D9944" s="0" t="s">
        <v>3212</v>
      </c>
    </row>
    <row r="9945" customFormat="false" ht="12.75" hidden="true" customHeight="false" outlineLevel="0" collapsed="false">
      <c r="D9945" s="0" t="s">
        <v>3212</v>
      </c>
    </row>
    <row r="9946" customFormat="false" ht="12.75" hidden="true" customHeight="false" outlineLevel="0" collapsed="false">
      <c r="D9946" s="0" t="s">
        <v>3212</v>
      </c>
    </row>
    <row r="9947" customFormat="false" ht="12.75" hidden="true" customHeight="false" outlineLevel="0" collapsed="false">
      <c r="D9947" s="0" t="s">
        <v>3212</v>
      </c>
    </row>
    <row r="9948" customFormat="false" ht="12.75" hidden="true" customHeight="false" outlineLevel="0" collapsed="false">
      <c r="D9948" s="0" t="s">
        <v>3212</v>
      </c>
    </row>
    <row r="9949" customFormat="false" ht="12.75" hidden="true" customHeight="false" outlineLevel="0" collapsed="false">
      <c r="D9949" s="0" t="s">
        <v>3212</v>
      </c>
    </row>
    <row r="9950" customFormat="false" ht="12.75" hidden="true" customHeight="false" outlineLevel="0" collapsed="false">
      <c r="D9950" s="0" t="s">
        <v>3212</v>
      </c>
    </row>
    <row r="9951" customFormat="false" ht="12.75" hidden="true" customHeight="false" outlineLevel="0" collapsed="false">
      <c r="D9951" s="0" t="s">
        <v>3212</v>
      </c>
    </row>
    <row r="9952" customFormat="false" ht="12.75" hidden="true" customHeight="false" outlineLevel="0" collapsed="false">
      <c r="D9952" s="0" t="s">
        <v>3212</v>
      </c>
    </row>
    <row r="9953" customFormat="false" ht="12.75" hidden="true" customHeight="false" outlineLevel="0" collapsed="false">
      <c r="D9953" s="0" t="s">
        <v>3212</v>
      </c>
    </row>
    <row r="9954" customFormat="false" ht="12.75" hidden="true" customHeight="false" outlineLevel="0" collapsed="false">
      <c r="D9954" s="0" t="s">
        <v>3212</v>
      </c>
    </row>
    <row r="9955" customFormat="false" ht="12.75" hidden="true" customHeight="false" outlineLevel="0" collapsed="false">
      <c r="D9955" s="0" t="s">
        <v>3212</v>
      </c>
    </row>
    <row r="9956" customFormat="false" ht="12.75" hidden="true" customHeight="false" outlineLevel="0" collapsed="false">
      <c r="D9956" s="0" t="s">
        <v>3212</v>
      </c>
    </row>
    <row r="9957" customFormat="false" ht="12.75" hidden="true" customHeight="false" outlineLevel="0" collapsed="false">
      <c r="D9957" s="0" t="s">
        <v>3212</v>
      </c>
    </row>
    <row r="9958" customFormat="false" ht="12.75" hidden="true" customHeight="false" outlineLevel="0" collapsed="false">
      <c r="D9958" s="0" t="s">
        <v>3212</v>
      </c>
    </row>
    <row r="9959" customFormat="false" ht="12.75" hidden="true" customHeight="false" outlineLevel="0" collapsed="false">
      <c r="D9959" s="0" t="s">
        <v>3212</v>
      </c>
    </row>
    <row r="9960" customFormat="false" ht="12.75" hidden="true" customHeight="false" outlineLevel="0" collapsed="false">
      <c r="D9960" s="0" t="s">
        <v>3212</v>
      </c>
    </row>
    <row r="9961" customFormat="false" ht="12.75" hidden="true" customHeight="false" outlineLevel="0" collapsed="false">
      <c r="D9961" s="0" t="s">
        <v>3212</v>
      </c>
    </row>
    <row r="9962" customFormat="false" ht="12.75" hidden="true" customHeight="false" outlineLevel="0" collapsed="false">
      <c r="D9962" s="0" t="s">
        <v>3212</v>
      </c>
    </row>
    <row r="9963" customFormat="false" ht="12.75" hidden="true" customHeight="false" outlineLevel="0" collapsed="false">
      <c r="D9963" s="0" t="s">
        <v>3212</v>
      </c>
    </row>
    <row r="9964" customFormat="false" ht="12.75" hidden="true" customHeight="false" outlineLevel="0" collapsed="false">
      <c r="D9964" s="0" t="s">
        <v>3212</v>
      </c>
    </row>
    <row r="9965" customFormat="false" ht="12.75" hidden="true" customHeight="false" outlineLevel="0" collapsed="false">
      <c r="D9965" s="0" t="s">
        <v>3212</v>
      </c>
    </row>
    <row r="9966" customFormat="false" ht="12.75" hidden="true" customHeight="false" outlineLevel="0" collapsed="false">
      <c r="D9966" s="0" t="s">
        <v>3212</v>
      </c>
    </row>
    <row r="9967" customFormat="false" ht="12.75" hidden="true" customHeight="false" outlineLevel="0" collapsed="false">
      <c r="D9967" s="0" t="s">
        <v>3212</v>
      </c>
    </row>
    <row r="9968" customFormat="false" ht="12.75" hidden="true" customHeight="false" outlineLevel="0" collapsed="false">
      <c r="D9968" s="0" t="s">
        <v>3212</v>
      </c>
    </row>
    <row r="9969" customFormat="false" ht="12.75" hidden="true" customHeight="false" outlineLevel="0" collapsed="false">
      <c r="D9969" s="0" t="s">
        <v>3212</v>
      </c>
    </row>
    <row r="9970" customFormat="false" ht="12.75" hidden="true" customHeight="false" outlineLevel="0" collapsed="false">
      <c r="D9970" s="0" t="s">
        <v>3212</v>
      </c>
    </row>
    <row r="9971" customFormat="false" ht="12.75" hidden="true" customHeight="false" outlineLevel="0" collapsed="false">
      <c r="D9971" s="0" t="s">
        <v>3212</v>
      </c>
    </row>
    <row r="9972" customFormat="false" ht="12.75" hidden="true" customHeight="false" outlineLevel="0" collapsed="false">
      <c r="D9972" s="0" t="s">
        <v>3212</v>
      </c>
    </row>
    <row r="9973" customFormat="false" ht="12.75" hidden="true" customHeight="false" outlineLevel="0" collapsed="false">
      <c r="D9973" s="0" t="s">
        <v>3212</v>
      </c>
    </row>
    <row r="9974" customFormat="false" ht="12.75" hidden="true" customHeight="false" outlineLevel="0" collapsed="false">
      <c r="D9974" s="0" t="s">
        <v>3212</v>
      </c>
    </row>
    <row r="9975" customFormat="false" ht="12.75" hidden="true" customHeight="false" outlineLevel="0" collapsed="false">
      <c r="D9975" s="0" t="s">
        <v>3212</v>
      </c>
    </row>
    <row r="9976" customFormat="false" ht="12.75" hidden="true" customHeight="false" outlineLevel="0" collapsed="false">
      <c r="D9976" s="0" t="s">
        <v>3212</v>
      </c>
    </row>
    <row r="9977" customFormat="false" ht="12.75" hidden="true" customHeight="false" outlineLevel="0" collapsed="false">
      <c r="D9977" s="0" t="s">
        <v>3212</v>
      </c>
    </row>
    <row r="9978" customFormat="false" ht="12.75" hidden="true" customHeight="false" outlineLevel="0" collapsed="false">
      <c r="D9978" s="0" t="s">
        <v>3212</v>
      </c>
    </row>
    <row r="9979" customFormat="false" ht="12.75" hidden="true" customHeight="false" outlineLevel="0" collapsed="false">
      <c r="D9979" s="0" t="s">
        <v>3212</v>
      </c>
    </row>
    <row r="9980" customFormat="false" ht="12.75" hidden="true" customHeight="false" outlineLevel="0" collapsed="false">
      <c r="D9980" s="0" t="s">
        <v>3212</v>
      </c>
    </row>
    <row r="9981" customFormat="false" ht="12.75" hidden="true" customHeight="false" outlineLevel="0" collapsed="false">
      <c r="D9981" s="0" t="s">
        <v>3212</v>
      </c>
    </row>
    <row r="9982" customFormat="false" ht="12.75" hidden="true" customHeight="false" outlineLevel="0" collapsed="false">
      <c r="D9982" s="0" t="s">
        <v>3212</v>
      </c>
    </row>
    <row r="9983" customFormat="false" ht="12.75" hidden="true" customHeight="false" outlineLevel="0" collapsed="false">
      <c r="D9983" s="0" t="s">
        <v>3212</v>
      </c>
    </row>
    <row r="9984" customFormat="false" ht="12.75" hidden="true" customHeight="false" outlineLevel="0" collapsed="false">
      <c r="D9984" s="0" t="s">
        <v>3212</v>
      </c>
    </row>
    <row r="9985" customFormat="false" ht="12.75" hidden="true" customHeight="false" outlineLevel="0" collapsed="false">
      <c r="D9985" s="0" t="s">
        <v>3212</v>
      </c>
    </row>
    <row r="9986" customFormat="false" ht="12.75" hidden="true" customHeight="false" outlineLevel="0" collapsed="false">
      <c r="D9986" s="0" t="s">
        <v>3212</v>
      </c>
    </row>
    <row r="9987" customFormat="false" ht="12.75" hidden="true" customHeight="false" outlineLevel="0" collapsed="false">
      <c r="D9987" s="0" t="s">
        <v>3212</v>
      </c>
    </row>
    <row r="9988" customFormat="false" ht="12.75" hidden="true" customHeight="false" outlineLevel="0" collapsed="false">
      <c r="D9988" s="0" t="s">
        <v>3212</v>
      </c>
    </row>
    <row r="9989" customFormat="false" ht="12.75" hidden="true" customHeight="false" outlineLevel="0" collapsed="false">
      <c r="D9989" s="0" t="s">
        <v>3212</v>
      </c>
    </row>
    <row r="9990" customFormat="false" ht="12.75" hidden="true" customHeight="false" outlineLevel="0" collapsed="false">
      <c r="D9990" s="0" t="s">
        <v>3212</v>
      </c>
    </row>
    <row r="9991" customFormat="false" ht="12.75" hidden="true" customHeight="false" outlineLevel="0" collapsed="false">
      <c r="D9991" s="0" t="s">
        <v>3212</v>
      </c>
    </row>
    <row r="9992" customFormat="false" ht="12.75" hidden="true" customHeight="false" outlineLevel="0" collapsed="false">
      <c r="D9992" s="0" t="s">
        <v>3212</v>
      </c>
    </row>
    <row r="9993" customFormat="false" ht="12.75" hidden="true" customHeight="false" outlineLevel="0" collapsed="false">
      <c r="D9993" s="0" t="s">
        <v>3212</v>
      </c>
    </row>
    <row r="9994" customFormat="false" ht="12.75" hidden="true" customHeight="false" outlineLevel="0" collapsed="false">
      <c r="D9994" s="0" t="s">
        <v>3212</v>
      </c>
    </row>
    <row r="9995" customFormat="false" ht="12.75" hidden="true" customHeight="false" outlineLevel="0" collapsed="false">
      <c r="D9995" s="0" t="s">
        <v>3212</v>
      </c>
    </row>
    <row r="9996" customFormat="false" ht="12.75" hidden="true" customHeight="false" outlineLevel="0" collapsed="false">
      <c r="D9996" s="0" t="s">
        <v>3212</v>
      </c>
    </row>
    <row r="9997" customFormat="false" ht="12.75" hidden="true" customHeight="false" outlineLevel="0" collapsed="false">
      <c r="D9997" s="0" t="s">
        <v>3212</v>
      </c>
    </row>
    <row r="9998" customFormat="false" ht="12.75" hidden="true" customHeight="false" outlineLevel="0" collapsed="false">
      <c r="D9998" s="0" t="s">
        <v>3212</v>
      </c>
    </row>
    <row r="9999" customFormat="false" ht="12.75" hidden="true" customHeight="false" outlineLevel="0" collapsed="false">
      <c r="D9999" s="0" t="s">
        <v>3212</v>
      </c>
    </row>
    <row r="10000" customFormat="false" ht="12.75" hidden="true" customHeight="false" outlineLevel="0" collapsed="false">
      <c r="D10000" s="0" t="s">
        <v>3212</v>
      </c>
    </row>
    <row r="10001" customFormat="false" ht="12.75" hidden="true" customHeight="false" outlineLevel="0" collapsed="false">
      <c r="D10001" s="0" t="s">
        <v>3212</v>
      </c>
    </row>
    <row r="10002" customFormat="false" ht="12.75" hidden="true" customHeight="false" outlineLevel="0" collapsed="false">
      <c r="D10002" s="0" t="s">
        <v>3212</v>
      </c>
    </row>
    <row r="10003" customFormat="false" ht="12.75" hidden="true" customHeight="false" outlineLevel="0" collapsed="false">
      <c r="D10003" s="0" t="s">
        <v>3212</v>
      </c>
    </row>
    <row r="10004" customFormat="false" ht="12.75" hidden="true" customHeight="false" outlineLevel="0" collapsed="false">
      <c r="D10004" s="0" t="s">
        <v>3212</v>
      </c>
    </row>
    <row r="10005" customFormat="false" ht="12.75" hidden="true" customHeight="false" outlineLevel="0" collapsed="false">
      <c r="D10005" s="0" t="s">
        <v>3212</v>
      </c>
    </row>
    <row r="10006" customFormat="false" ht="12.75" hidden="true" customHeight="false" outlineLevel="0" collapsed="false">
      <c r="D10006" s="0" t="s">
        <v>3212</v>
      </c>
    </row>
    <row r="10007" customFormat="false" ht="12.75" hidden="true" customHeight="false" outlineLevel="0" collapsed="false">
      <c r="D10007" s="0" t="s">
        <v>3212</v>
      </c>
    </row>
    <row r="10008" customFormat="false" ht="12.75" hidden="true" customHeight="false" outlineLevel="0" collapsed="false">
      <c r="D10008" s="0" t="s">
        <v>3212</v>
      </c>
    </row>
    <row r="10009" customFormat="false" ht="12.75" hidden="true" customHeight="false" outlineLevel="0" collapsed="false">
      <c r="D10009" s="0" t="s">
        <v>3212</v>
      </c>
    </row>
    <row r="10010" customFormat="false" ht="12.75" hidden="true" customHeight="false" outlineLevel="0" collapsed="false">
      <c r="D10010" s="0" t="s">
        <v>3212</v>
      </c>
    </row>
    <row r="10011" customFormat="false" ht="12.75" hidden="true" customHeight="false" outlineLevel="0" collapsed="false">
      <c r="D10011" s="0" t="s">
        <v>3212</v>
      </c>
    </row>
    <row r="10012" customFormat="false" ht="12.75" hidden="true" customHeight="false" outlineLevel="0" collapsed="false">
      <c r="D10012" s="0" t="s">
        <v>3212</v>
      </c>
    </row>
    <row r="10013" customFormat="false" ht="12.75" hidden="true" customHeight="false" outlineLevel="0" collapsed="false">
      <c r="D10013" s="0" t="s">
        <v>3212</v>
      </c>
    </row>
    <row r="10014" customFormat="false" ht="12.75" hidden="true" customHeight="false" outlineLevel="0" collapsed="false">
      <c r="D10014" s="0" t="s">
        <v>3212</v>
      </c>
    </row>
    <row r="10015" customFormat="false" ht="12.75" hidden="true" customHeight="false" outlineLevel="0" collapsed="false">
      <c r="D10015" s="0" t="s">
        <v>3212</v>
      </c>
    </row>
    <row r="10016" customFormat="false" ht="12.75" hidden="true" customHeight="false" outlineLevel="0" collapsed="false">
      <c r="D10016" s="0" t="s">
        <v>3212</v>
      </c>
    </row>
    <row r="10017" customFormat="false" ht="12.75" hidden="true" customHeight="false" outlineLevel="0" collapsed="false">
      <c r="D10017" s="0" t="s">
        <v>3212</v>
      </c>
    </row>
    <row r="10018" customFormat="false" ht="12.75" hidden="true" customHeight="false" outlineLevel="0" collapsed="false">
      <c r="D10018" s="0" t="s">
        <v>3212</v>
      </c>
    </row>
    <row r="10019" customFormat="false" ht="12.75" hidden="true" customHeight="false" outlineLevel="0" collapsed="false">
      <c r="D10019" s="0" t="s">
        <v>3212</v>
      </c>
    </row>
    <row r="10020" customFormat="false" ht="12.75" hidden="true" customHeight="false" outlineLevel="0" collapsed="false">
      <c r="D10020" s="0" t="s">
        <v>3212</v>
      </c>
    </row>
    <row r="10021" customFormat="false" ht="12.75" hidden="true" customHeight="false" outlineLevel="0" collapsed="false">
      <c r="D10021" s="0" t="s">
        <v>3212</v>
      </c>
    </row>
    <row r="10022" customFormat="false" ht="12.75" hidden="true" customHeight="false" outlineLevel="0" collapsed="false">
      <c r="D10022" s="0" t="s">
        <v>3212</v>
      </c>
    </row>
    <row r="10023" customFormat="false" ht="12.75" hidden="true" customHeight="false" outlineLevel="0" collapsed="false">
      <c r="D10023" s="0" t="s">
        <v>3212</v>
      </c>
    </row>
    <row r="10024" customFormat="false" ht="12.75" hidden="true" customHeight="false" outlineLevel="0" collapsed="false">
      <c r="D10024" s="0" t="s">
        <v>3212</v>
      </c>
    </row>
    <row r="10025" customFormat="false" ht="12.75" hidden="true" customHeight="false" outlineLevel="0" collapsed="false">
      <c r="D10025" s="0" t="s">
        <v>3212</v>
      </c>
    </row>
    <row r="10026" customFormat="false" ht="12.75" hidden="true" customHeight="false" outlineLevel="0" collapsed="false">
      <c r="D10026" s="0" t="s">
        <v>3212</v>
      </c>
    </row>
    <row r="10027" customFormat="false" ht="12.75" hidden="true" customHeight="false" outlineLevel="0" collapsed="false">
      <c r="D10027" s="0" t="s">
        <v>3212</v>
      </c>
    </row>
    <row r="10028" customFormat="false" ht="12.75" hidden="true" customHeight="false" outlineLevel="0" collapsed="false">
      <c r="D10028" s="0" t="s">
        <v>3212</v>
      </c>
    </row>
    <row r="10029" customFormat="false" ht="12.75" hidden="true" customHeight="false" outlineLevel="0" collapsed="false">
      <c r="D10029" s="0" t="s">
        <v>3212</v>
      </c>
    </row>
    <row r="10030" customFormat="false" ht="12.75" hidden="true" customHeight="false" outlineLevel="0" collapsed="false">
      <c r="D10030" s="0" t="s">
        <v>3212</v>
      </c>
    </row>
    <row r="10031" customFormat="false" ht="12.75" hidden="true" customHeight="false" outlineLevel="0" collapsed="false">
      <c r="D10031" s="0" t="s">
        <v>3212</v>
      </c>
    </row>
    <row r="10032" customFormat="false" ht="12.75" hidden="true" customHeight="false" outlineLevel="0" collapsed="false">
      <c r="D10032" s="0" t="s">
        <v>3212</v>
      </c>
    </row>
    <row r="10033" customFormat="false" ht="12.75" hidden="true" customHeight="false" outlineLevel="0" collapsed="false">
      <c r="D10033" s="0" t="s">
        <v>3212</v>
      </c>
    </row>
    <row r="10034" customFormat="false" ht="12.75" hidden="true" customHeight="false" outlineLevel="0" collapsed="false">
      <c r="D10034" s="0" t="s">
        <v>3212</v>
      </c>
    </row>
    <row r="10035" customFormat="false" ht="12.75" hidden="true" customHeight="false" outlineLevel="0" collapsed="false">
      <c r="D10035" s="0" t="s">
        <v>3212</v>
      </c>
    </row>
    <row r="10036" customFormat="false" ht="12.75" hidden="true" customHeight="false" outlineLevel="0" collapsed="false">
      <c r="D10036" s="0" t="s">
        <v>3212</v>
      </c>
    </row>
    <row r="10037" customFormat="false" ht="12.75" hidden="true" customHeight="false" outlineLevel="0" collapsed="false">
      <c r="D10037" s="0" t="s">
        <v>3212</v>
      </c>
    </row>
    <row r="10038" customFormat="false" ht="12.75" hidden="true" customHeight="false" outlineLevel="0" collapsed="false">
      <c r="D10038" s="0" t="s">
        <v>3212</v>
      </c>
    </row>
    <row r="10039" customFormat="false" ht="12.75" hidden="true" customHeight="false" outlineLevel="0" collapsed="false">
      <c r="D10039" s="0" t="s">
        <v>3212</v>
      </c>
    </row>
    <row r="10040" customFormat="false" ht="12.75" hidden="true" customHeight="false" outlineLevel="0" collapsed="false">
      <c r="D10040" s="0" t="s">
        <v>3212</v>
      </c>
    </row>
    <row r="10041" customFormat="false" ht="12.75" hidden="true" customHeight="false" outlineLevel="0" collapsed="false">
      <c r="D10041" s="0" t="s">
        <v>3212</v>
      </c>
    </row>
    <row r="10042" customFormat="false" ht="12.75" hidden="true" customHeight="false" outlineLevel="0" collapsed="false">
      <c r="D10042" s="0" t="s">
        <v>3212</v>
      </c>
    </row>
    <row r="10043" customFormat="false" ht="12.75" hidden="true" customHeight="false" outlineLevel="0" collapsed="false">
      <c r="D10043" s="0" t="s">
        <v>3212</v>
      </c>
    </row>
    <row r="10044" customFormat="false" ht="12.75" hidden="true" customHeight="false" outlineLevel="0" collapsed="false">
      <c r="D10044" s="0" t="s">
        <v>3212</v>
      </c>
    </row>
    <row r="10045" customFormat="false" ht="12.75" hidden="true" customHeight="false" outlineLevel="0" collapsed="false">
      <c r="D10045" s="0" t="s">
        <v>3212</v>
      </c>
    </row>
    <row r="10046" customFormat="false" ht="12.75" hidden="true" customHeight="false" outlineLevel="0" collapsed="false">
      <c r="D10046" s="0" t="s">
        <v>3212</v>
      </c>
    </row>
    <row r="10047" customFormat="false" ht="12.75" hidden="true" customHeight="false" outlineLevel="0" collapsed="false">
      <c r="D10047" s="0" t="s">
        <v>3212</v>
      </c>
    </row>
    <row r="10048" customFormat="false" ht="12.75" hidden="true" customHeight="false" outlineLevel="0" collapsed="false">
      <c r="D10048" s="0" t="s">
        <v>3212</v>
      </c>
    </row>
    <row r="10049" customFormat="false" ht="12.75" hidden="true" customHeight="false" outlineLevel="0" collapsed="false">
      <c r="D10049" s="0" t="s">
        <v>3212</v>
      </c>
    </row>
    <row r="10050" customFormat="false" ht="12.75" hidden="true" customHeight="false" outlineLevel="0" collapsed="false">
      <c r="D10050" s="0" t="s">
        <v>3212</v>
      </c>
    </row>
    <row r="10051" customFormat="false" ht="12.75" hidden="true" customHeight="false" outlineLevel="0" collapsed="false">
      <c r="D10051" s="0" t="s">
        <v>3212</v>
      </c>
    </row>
    <row r="10052" customFormat="false" ht="12.75" hidden="true" customHeight="false" outlineLevel="0" collapsed="false">
      <c r="D10052" s="0" t="s">
        <v>3212</v>
      </c>
    </row>
    <row r="10053" customFormat="false" ht="12.75" hidden="true" customHeight="false" outlineLevel="0" collapsed="false">
      <c r="D10053" s="0" t="s">
        <v>3212</v>
      </c>
    </row>
    <row r="10054" customFormat="false" ht="12.75" hidden="true" customHeight="false" outlineLevel="0" collapsed="false">
      <c r="D10054" s="0" t="s">
        <v>3212</v>
      </c>
    </row>
    <row r="10055" customFormat="false" ht="12.75" hidden="true" customHeight="false" outlineLevel="0" collapsed="false">
      <c r="D10055" s="0" t="s">
        <v>3212</v>
      </c>
    </row>
    <row r="10056" customFormat="false" ht="12.75" hidden="true" customHeight="false" outlineLevel="0" collapsed="false">
      <c r="D10056" s="0" t="s">
        <v>3212</v>
      </c>
    </row>
    <row r="10057" customFormat="false" ht="12.75" hidden="true" customHeight="false" outlineLevel="0" collapsed="false">
      <c r="D10057" s="0" t="s">
        <v>3212</v>
      </c>
    </row>
    <row r="10058" customFormat="false" ht="12.75" hidden="true" customHeight="false" outlineLevel="0" collapsed="false">
      <c r="D10058" s="0" t="s">
        <v>3212</v>
      </c>
    </row>
    <row r="10059" customFormat="false" ht="12.75" hidden="true" customHeight="false" outlineLevel="0" collapsed="false">
      <c r="D10059" s="0" t="s">
        <v>3212</v>
      </c>
    </row>
    <row r="10060" customFormat="false" ht="12.75" hidden="true" customHeight="false" outlineLevel="0" collapsed="false">
      <c r="D10060" s="0" t="s">
        <v>3212</v>
      </c>
    </row>
    <row r="10061" customFormat="false" ht="12.75" hidden="true" customHeight="false" outlineLevel="0" collapsed="false">
      <c r="D10061" s="0" t="s">
        <v>3212</v>
      </c>
    </row>
    <row r="10062" customFormat="false" ht="12.75" hidden="true" customHeight="false" outlineLevel="0" collapsed="false">
      <c r="D10062" s="0" t="s">
        <v>3212</v>
      </c>
    </row>
    <row r="10063" customFormat="false" ht="12.75" hidden="true" customHeight="false" outlineLevel="0" collapsed="false">
      <c r="D10063" s="0" t="s">
        <v>3212</v>
      </c>
    </row>
    <row r="10064" customFormat="false" ht="12.75" hidden="true" customHeight="false" outlineLevel="0" collapsed="false">
      <c r="D10064" s="0" t="s">
        <v>3212</v>
      </c>
    </row>
    <row r="10065" customFormat="false" ht="12.75" hidden="true" customHeight="false" outlineLevel="0" collapsed="false">
      <c r="D10065" s="0" t="s">
        <v>3212</v>
      </c>
    </row>
    <row r="10066" customFormat="false" ht="12.75" hidden="true" customHeight="false" outlineLevel="0" collapsed="false">
      <c r="D10066" s="0" t="s">
        <v>3212</v>
      </c>
    </row>
    <row r="10067" customFormat="false" ht="12.75" hidden="true" customHeight="false" outlineLevel="0" collapsed="false">
      <c r="D10067" s="0" t="s">
        <v>3212</v>
      </c>
    </row>
    <row r="10068" customFormat="false" ht="12.75" hidden="true" customHeight="false" outlineLevel="0" collapsed="false">
      <c r="D10068" s="0" t="s">
        <v>3212</v>
      </c>
    </row>
    <row r="10069" customFormat="false" ht="12.75" hidden="true" customHeight="false" outlineLevel="0" collapsed="false">
      <c r="D10069" s="0" t="s">
        <v>3212</v>
      </c>
    </row>
    <row r="10070" customFormat="false" ht="12.75" hidden="true" customHeight="false" outlineLevel="0" collapsed="false">
      <c r="D10070" s="0" t="s">
        <v>3212</v>
      </c>
    </row>
    <row r="10071" customFormat="false" ht="12.75" hidden="true" customHeight="false" outlineLevel="0" collapsed="false">
      <c r="D10071" s="0" t="s">
        <v>3212</v>
      </c>
    </row>
    <row r="10072" customFormat="false" ht="12.75" hidden="true" customHeight="false" outlineLevel="0" collapsed="false">
      <c r="D10072" s="0" t="s">
        <v>3212</v>
      </c>
    </row>
    <row r="10073" customFormat="false" ht="12.75" hidden="true" customHeight="false" outlineLevel="0" collapsed="false">
      <c r="D10073" s="0" t="s">
        <v>3212</v>
      </c>
    </row>
    <row r="10074" customFormat="false" ht="12.75" hidden="true" customHeight="false" outlineLevel="0" collapsed="false">
      <c r="D10074" s="0" t="s">
        <v>3212</v>
      </c>
    </row>
    <row r="10075" customFormat="false" ht="12.75" hidden="true" customHeight="false" outlineLevel="0" collapsed="false">
      <c r="D10075" s="0" t="s">
        <v>3212</v>
      </c>
    </row>
    <row r="10076" customFormat="false" ht="12.75" hidden="true" customHeight="false" outlineLevel="0" collapsed="false">
      <c r="D10076" s="0" t="s">
        <v>3212</v>
      </c>
    </row>
    <row r="10077" customFormat="false" ht="12.75" hidden="true" customHeight="false" outlineLevel="0" collapsed="false">
      <c r="D10077" s="0" t="s">
        <v>3212</v>
      </c>
    </row>
    <row r="10078" customFormat="false" ht="12.75" hidden="true" customHeight="false" outlineLevel="0" collapsed="false">
      <c r="D10078" s="0" t="s">
        <v>3212</v>
      </c>
    </row>
    <row r="10079" customFormat="false" ht="12.75" hidden="true" customHeight="false" outlineLevel="0" collapsed="false">
      <c r="D10079" s="0" t="s">
        <v>3212</v>
      </c>
    </row>
    <row r="10080" customFormat="false" ht="12.75" hidden="true" customHeight="false" outlineLevel="0" collapsed="false">
      <c r="D10080" s="0" t="s">
        <v>3212</v>
      </c>
    </row>
    <row r="10081" customFormat="false" ht="12.75" hidden="true" customHeight="false" outlineLevel="0" collapsed="false">
      <c r="D10081" s="0" t="s">
        <v>3212</v>
      </c>
    </row>
    <row r="10082" customFormat="false" ht="12.75" hidden="true" customHeight="false" outlineLevel="0" collapsed="false">
      <c r="D10082" s="0" t="s">
        <v>3212</v>
      </c>
    </row>
    <row r="10083" customFormat="false" ht="12.75" hidden="true" customHeight="false" outlineLevel="0" collapsed="false">
      <c r="D10083" s="0" t="s">
        <v>3212</v>
      </c>
    </row>
    <row r="10084" customFormat="false" ht="12.75" hidden="true" customHeight="false" outlineLevel="0" collapsed="false">
      <c r="D10084" s="0" t="s">
        <v>3212</v>
      </c>
    </row>
    <row r="10085" customFormat="false" ht="12.75" hidden="true" customHeight="false" outlineLevel="0" collapsed="false">
      <c r="D10085" s="0" t="s">
        <v>3212</v>
      </c>
    </row>
    <row r="10086" customFormat="false" ht="12.75" hidden="true" customHeight="false" outlineLevel="0" collapsed="false">
      <c r="D10086" s="0" t="s">
        <v>3212</v>
      </c>
    </row>
    <row r="10087" customFormat="false" ht="12.75" hidden="true" customHeight="false" outlineLevel="0" collapsed="false">
      <c r="D10087" s="0" t="s">
        <v>3212</v>
      </c>
    </row>
    <row r="10088" customFormat="false" ht="12.75" hidden="true" customHeight="false" outlineLevel="0" collapsed="false">
      <c r="D10088" s="0" t="s">
        <v>3212</v>
      </c>
    </row>
    <row r="10089" customFormat="false" ht="12.75" hidden="true" customHeight="false" outlineLevel="0" collapsed="false">
      <c r="D10089" s="0" t="s">
        <v>3212</v>
      </c>
    </row>
    <row r="10090" customFormat="false" ht="12.75" hidden="true" customHeight="false" outlineLevel="0" collapsed="false">
      <c r="D10090" s="0" t="s">
        <v>3212</v>
      </c>
    </row>
    <row r="10091" customFormat="false" ht="12.75" hidden="true" customHeight="false" outlineLevel="0" collapsed="false">
      <c r="D10091" s="0" t="s">
        <v>3212</v>
      </c>
    </row>
    <row r="10092" customFormat="false" ht="12.75" hidden="true" customHeight="false" outlineLevel="0" collapsed="false">
      <c r="D10092" s="0" t="s">
        <v>3212</v>
      </c>
    </row>
    <row r="10093" customFormat="false" ht="12.75" hidden="true" customHeight="false" outlineLevel="0" collapsed="false">
      <c r="D10093" s="0" t="s">
        <v>3212</v>
      </c>
    </row>
    <row r="10094" customFormat="false" ht="12.75" hidden="true" customHeight="false" outlineLevel="0" collapsed="false">
      <c r="D10094" s="0" t="s">
        <v>3212</v>
      </c>
    </row>
    <row r="10095" customFormat="false" ht="12.75" hidden="true" customHeight="false" outlineLevel="0" collapsed="false">
      <c r="D10095" s="0" t="s">
        <v>3212</v>
      </c>
    </row>
    <row r="10096" customFormat="false" ht="12.75" hidden="true" customHeight="false" outlineLevel="0" collapsed="false">
      <c r="D10096" s="0" t="s">
        <v>3212</v>
      </c>
    </row>
    <row r="10097" customFormat="false" ht="12.75" hidden="true" customHeight="false" outlineLevel="0" collapsed="false">
      <c r="D10097" s="0" t="s">
        <v>3212</v>
      </c>
    </row>
    <row r="10098" customFormat="false" ht="12.75" hidden="true" customHeight="false" outlineLevel="0" collapsed="false">
      <c r="D10098" s="0" t="s">
        <v>3212</v>
      </c>
    </row>
    <row r="10099" customFormat="false" ht="12.75" hidden="true" customHeight="false" outlineLevel="0" collapsed="false">
      <c r="D10099" s="0" t="s">
        <v>3212</v>
      </c>
    </row>
    <row r="10100" customFormat="false" ht="12.75" hidden="true" customHeight="false" outlineLevel="0" collapsed="false">
      <c r="D10100" s="0" t="s">
        <v>3212</v>
      </c>
    </row>
    <row r="10101" customFormat="false" ht="12.75" hidden="true" customHeight="false" outlineLevel="0" collapsed="false">
      <c r="D10101" s="0" t="s">
        <v>3212</v>
      </c>
    </row>
    <row r="10102" customFormat="false" ht="12.75" hidden="true" customHeight="false" outlineLevel="0" collapsed="false">
      <c r="D10102" s="0" t="s">
        <v>3212</v>
      </c>
    </row>
    <row r="10103" customFormat="false" ht="12.75" hidden="true" customHeight="false" outlineLevel="0" collapsed="false">
      <c r="D10103" s="0" t="s">
        <v>3212</v>
      </c>
    </row>
    <row r="10104" customFormat="false" ht="12.75" hidden="true" customHeight="false" outlineLevel="0" collapsed="false">
      <c r="D10104" s="0" t="s">
        <v>3212</v>
      </c>
    </row>
    <row r="10105" customFormat="false" ht="12.75" hidden="true" customHeight="false" outlineLevel="0" collapsed="false">
      <c r="D10105" s="0" t="s">
        <v>3212</v>
      </c>
    </row>
    <row r="10106" customFormat="false" ht="12.75" hidden="true" customHeight="false" outlineLevel="0" collapsed="false">
      <c r="D10106" s="0" t="s">
        <v>3212</v>
      </c>
    </row>
    <row r="10107" customFormat="false" ht="12.75" hidden="true" customHeight="false" outlineLevel="0" collapsed="false">
      <c r="D10107" s="0" t="s">
        <v>3212</v>
      </c>
    </row>
    <row r="10108" customFormat="false" ht="12.75" hidden="true" customHeight="false" outlineLevel="0" collapsed="false">
      <c r="D10108" s="0" t="s">
        <v>3212</v>
      </c>
    </row>
    <row r="10109" customFormat="false" ht="12.75" hidden="true" customHeight="false" outlineLevel="0" collapsed="false">
      <c r="D10109" s="0" t="s">
        <v>3212</v>
      </c>
    </row>
    <row r="10110" customFormat="false" ht="12.75" hidden="true" customHeight="false" outlineLevel="0" collapsed="false">
      <c r="D10110" s="0" t="s">
        <v>3212</v>
      </c>
    </row>
    <row r="10111" customFormat="false" ht="12.75" hidden="true" customHeight="false" outlineLevel="0" collapsed="false">
      <c r="D10111" s="0" t="s">
        <v>3212</v>
      </c>
    </row>
    <row r="10112" customFormat="false" ht="12.75" hidden="true" customHeight="false" outlineLevel="0" collapsed="false">
      <c r="D10112" s="0" t="s">
        <v>3212</v>
      </c>
    </row>
    <row r="10113" customFormat="false" ht="12.75" hidden="true" customHeight="false" outlineLevel="0" collapsed="false">
      <c r="D10113" s="0" t="s">
        <v>3212</v>
      </c>
    </row>
    <row r="10114" customFormat="false" ht="12.75" hidden="true" customHeight="false" outlineLevel="0" collapsed="false">
      <c r="D10114" s="0" t="s">
        <v>3212</v>
      </c>
    </row>
    <row r="10115" customFormat="false" ht="12.75" hidden="true" customHeight="false" outlineLevel="0" collapsed="false">
      <c r="D10115" s="0" t="s">
        <v>3212</v>
      </c>
    </row>
    <row r="10116" customFormat="false" ht="12.75" hidden="true" customHeight="false" outlineLevel="0" collapsed="false">
      <c r="D10116" s="0" t="s">
        <v>3212</v>
      </c>
    </row>
    <row r="10117" customFormat="false" ht="12.75" hidden="true" customHeight="false" outlineLevel="0" collapsed="false">
      <c r="D10117" s="0" t="s">
        <v>3212</v>
      </c>
    </row>
    <row r="10118" customFormat="false" ht="12.75" hidden="true" customHeight="false" outlineLevel="0" collapsed="false">
      <c r="D10118" s="0" t="s">
        <v>3212</v>
      </c>
    </row>
    <row r="10119" customFormat="false" ht="12.75" hidden="true" customHeight="false" outlineLevel="0" collapsed="false">
      <c r="D10119" s="0" t="s">
        <v>3212</v>
      </c>
    </row>
    <row r="10120" customFormat="false" ht="12.75" hidden="true" customHeight="false" outlineLevel="0" collapsed="false">
      <c r="D10120" s="0" t="s">
        <v>3212</v>
      </c>
    </row>
    <row r="10121" customFormat="false" ht="12.75" hidden="true" customHeight="false" outlineLevel="0" collapsed="false">
      <c r="D10121" s="0" t="s">
        <v>3212</v>
      </c>
    </row>
    <row r="10122" customFormat="false" ht="12.75" hidden="true" customHeight="false" outlineLevel="0" collapsed="false">
      <c r="D10122" s="0" t="s">
        <v>3212</v>
      </c>
    </row>
    <row r="10123" customFormat="false" ht="12.75" hidden="true" customHeight="false" outlineLevel="0" collapsed="false">
      <c r="D10123" s="0" t="s">
        <v>3212</v>
      </c>
    </row>
    <row r="10124" customFormat="false" ht="12.75" hidden="true" customHeight="false" outlineLevel="0" collapsed="false">
      <c r="D10124" s="0" t="s">
        <v>3212</v>
      </c>
    </row>
    <row r="10125" customFormat="false" ht="12.75" hidden="true" customHeight="false" outlineLevel="0" collapsed="false">
      <c r="D10125" s="0" t="s">
        <v>3212</v>
      </c>
    </row>
    <row r="10126" customFormat="false" ht="12.75" hidden="true" customHeight="false" outlineLevel="0" collapsed="false">
      <c r="D10126" s="0" t="s">
        <v>3212</v>
      </c>
    </row>
    <row r="10127" customFormat="false" ht="12.75" hidden="true" customHeight="false" outlineLevel="0" collapsed="false">
      <c r="D10127" s="0" t="s">
        <v>3212</v>
      </c>
    </row>
    <row r="10128" customFormat="false" ht="12.75" hidden="true" customHeight="false" outlineLevel="0" collapsed="false">
      <c r="D10128" s="0" t="s">
        <v>3212</v>
      </c>
    </row>
    <row r="10129" customFormat="false" ht="12.75" hidden="true" customHeight="false" outlineLevel="0" collapsed="false">
      <c r="D10129" s="0" t="s">
        <v>3212</v>
      </c>
    </row>
    <row r="10130" customFormat="false" ht="12.75" hidden="true" customHeight="false" outlineLevel="0" collapsed="false">
      <c r="D10130" s="0" t="s">
        <v>3212</v>
      </c>
    </row>
    <row r="10131" customFormat="false" ht="12.75" hidden="true" customHeight="false" outlineLevel="0" collapsed="false">
      <c r="D10131" s="0" t="s">
        <v>3212</v>
      </c>
    </row>
    <row r="10132" customFormat="false" ht="12.75" hidden="true" customHeight="false" outlineLevel="0" collapsed="false">
      <c r="D10132" s="0" t="s">
        <v>3212</v>
      </c>
    </row>
    <row r="10133" customFormat="false" ht="12.75" hidden="true" customHeight="false" outlineLevel="0" collapsed="false">
      <c r="D10133" s="0" t="s">
        <v>3212</v>
      </c>
    </row>
    <row r="10134" customFormat="false" ht="12.75" hidden="true" customHeight="false" outlineLevel="0" collapsed="false">
      <c r="D10134" s="0" t="s">
        <v>3212</v>
      </c>
    </row>
    <row r="10135" customFormat="false" ht="12.75" hidden="true" customHeight="false" outlineLevel="0" collapsed="false">
      <c r="D10135" s="0" t="s">
        <v>3212</v>
      </c>
    </row>
    <row r="10136" customFormat="false" ht="12.75" hidden="true" customHeight="false" outlineLevel="0" collapsed="false">
      <c r="D10136" s="0" t="s">
        <v>3212</v>
      </c>
    </row>
    <row r="10137" customFormat="false" ht="12.75" hidden="true" customHeight="false" outlineLevel="0" collapsed="false">
      <c r="D10137" s="0" t="s">
        <v>3212</v>
      </c>
    </row>
    <row r="10138" customFormat="false" ht="12.75" hidden="true" customHeight="false" outlineLevel="0" collapsed="false">
      <c r="D10138" s="0" t="s">
        <v>3212</v>
      </c>
    </row>
    <row r="10139" customFormat="false" ht="12.75" hidden="true" customHeight="false" outlineLevel="0" collapsed="false">
      <c r="D10139" s="0" t="s">
        <v>3212</v>
      </c>
    </row>
    <row r="10140" customFormat="false" ht="12.75" hidden="true" customHeight="false" outlineLevel="0" collapsed="false">
      <c r="D10140" s="0" t="s">
        <v>3212</v>
      </c>
    </row>
    <row r="10141" customFormat="false" ht="12.75" hidden="true" customHeight="false" outlineLevel="0" collapsed="false">
      <c r="D10141" s="0" t="s">
        <v>3212</v>
      </c>
    </row>
    <row r="10142" customFormat="false" ht="12.75" hidden="true" customHeight="false" outlineLevel="0" collapsed="false">
      <c r="D10142" s="0" t="s">
        <v>3212</v>
      </c>
    </row>
    <row r="10143" customFormat="false" ht="12.75" hidden="true" customHeight="false" outlineLevel="0" collapsed="false">
      <c r="D10143" s="0" t="s">
        <v>3212</v>
      </c>
    </row>
    <row r="10144" customFormat="false" ht="12.75" hidden="true" customHeight="false" outlineLevel="0" collapsed="false">
      <c r="D10144" s="0" t="s">
        <v>3212</v>
      </c>
    </row>
    <row r="10145" customFormat="false" ht="12.75" hidden="true" customHeight="false" outlineLevel="0" collapsed="false">
      <c r="D10145" s="0" t="s">
        <v>3212</v>
      </c>
    </row>
    <row r="10146" customFormat="false" ht="12.75" hidden="true" customHeight="false" outlineLevel="0" collapsed="false">
      <c r="D10146" s="0" t="s">
        <v>3212</v>
      </c>
    </row>
    <row r="10147" customFormat="false" ht="12.75" hidden="true" customHeight="false" outlineLevel="0" collapsed="false">
      <c r="D10147" s="0" t="s">
        <v>3212</v>
      </c>
    </row>
    <row r="10148" customFormat="false" ht="12.75" hidden="true" customHeight="false" outlineLevel="0" collapsed="false">
      <c r="D10148" s="0" t="s">
        <v>3212</v>
      </c>
    </row>
    <row r="10149" customFormat="false" ht="12.75" hidden="true" customHeight="false" outlineLevel="0" collapsed="false">
      <c r="D10149" s="0" t="s">
        <v>3212</v>
      </c>
    </row>
    <row r="10150" customFormat="false" ht="12.75" hidden="true" customHeight="false" outlineLevel="0" collapsed="false">
      <c r="D10150" s="0" t="s">
        <v>3212</v>
      </c>
    </row>
    <row r="10151" customFormat="false" ht="12.75" hidden="true" customHeight="false" outlineLevel="0" collapsed="false">
      <c r="D10151" s="0" t="s">
        <v>3212</v>
      </c>
    </row>
    <row r="10152" customFormat="false" ht="12.75" hidden="true" customHeight="false" outlineLevel="0" collapsed="false">
      <c r="D10152" s="0" t="s">
        <v>3212</v>
      </c>
    </row>
    <row r="10153" customFormat="false" ht="12.75" hidden="true" customHeight="false" outlineLevel="0" collapsed="false">
      <c r="D10153" s="0" t="s">
        <v>3212</v>
      </c>
    </row>
    <row r="10154" customFormat="false" ht="12.75" hidden="true" customHeight="false" outlineLevel="0" collapsed="false">
      <c r="D10154" s="0" t="s">
        <v>3212</v>
      </c>
    </row>
    <row r="10155" customFormat="false" ht="12.75" hidden="true" customHeight="false" outlineLevel="0" collapsed="false">
      <c r="D10155" s="0" t="s">
        <v>3212</v>
      </c>
    </row>
    <row r="10156" customFormat="false" ht="12.75" hidden="true" customHeight="false" outlineLevel="0" collapsed="false">
      <c r="D10156" s="0" t="s">
        <v>3212</v>
      </c>
    </row>
    <row r="10157" customFormat="false" ht="12.75" hidden="true" customHeight="false" outlineLevel="0" collapsed="false">
      <c r="D10157" s="0" t="s">
        <v>3212</v>
      </c>
    </row>
    <row r="10158" customFormat="false" ht="12.75" hidden="true" customHeight="false" outlineLevel="0" collapsed="false">
      <c r="D10158" s="0" t="s">
        <v>3212</v>
      </c>
    </row>
    <row r="10159" customFormat="false" ht="12.75" hidden="true" customHeight="false" outlineLevel="0" collapsed="false">
      <c r="D10159" s="0" t="s">
        <v>3212</v>
      </c>
    </row>
    <row r="10160" customFormat="false" ht="12.75" hidden="true" customHeight="false" outlineLevel="0" collapsed="false">
      <c r="D10160" s="0" t="s">
        <v>3212</v>
      </c>
    </row>
    <row r="10161" customFormat="false" ht="12.75" hidden="true" customHeight="false" outlineLevel="0" collapsed="false">
      <c r="D10161" s="0" t="s">
        <v>3212</v>
      </c>
    </row>
    <row r="10162" customFormat="false" ht="12.75" hidden="true" customHeight="false" outlineLevel="0" collapsed="false">
      <c r="D10162" s="0" t="s">
        <v>3212</v>
      </c>
    </row>
    <row r="10163" customFormat="false" ht="12.75" hidden="true" customHeight="false" outlineLevel="0" collapsed="false">
      <c r="D10163" s="0" t="s">
        <v>3212</v>
      </c>
    </row>
    <row r="10164" customFormat="false" ht="12.75" hidden="true" customHeight="false" outlineLevel="0" collapsed="false">
      <c r="D10164" s="0" t="s">
        <v>3212</v>
      </c>
    </row>
    <row r="10165" customFormat="false" ht="12.75" hidden="true" customHeight="false" outlineLevel="0" collapsed="false">
      <c r="D10165" s="0" t="s">
        <v>3212</v>
      </c>
    </row>
    <row r="10166" customFormat="false" ht="12.75" hidden="true" customHeight="false" outlineLevel="0" collapsed="false">
      <c r="D10166" s="0" t="s">
        <v>3212</v>
      </c>
    </row>
    <row r="10167" customFormat="false" ht="12.75" hidden="true" customHeight="false" outlineLevel="0" collapsed="false">
      <c r="D10167" s="0" t="s">
        <v>3212</v>
      </c>
    </row>
    <row r="10168" customFormat="false" ht="12.75" hidden="true" customHeight="false" outlineLevel="0" collapsed="false">
      <c r="D10168" s="0" t="s">
        <v>3212</v>
      </c>
    </row>
    <row r="10169" customFormat="false" ht="12.75" hidden="true" customHeight="false" outlineLevel="0" collapsed="false">
      <c r="D10169" s="0" t="s">
        <v>3212</v>
      </c>
    </row>
    <row r="10170" customFormat="false" ht="12.75" hidden="true" customHeight="false" outlineLevel="0" collapsed="false">
      <c r="D10170" s="0" t="s">
        <v>3212</v>
      </c>
    </row>
    <row r="10171" customFormat="false" ht="12.75" hidden="true" customHeight="false" outlineLevel="0" collapsed="false">
      <c r="D10171" s="0" t="s">
        <v>3212</v>
      </c>
    </row>
    <row r="10172" customFormat="false" ht="12.75" hidden="true" customHeight="false" outlineLevel="0" collapsed="false">
      <c r="D10172" s="0" t="s">
        <v>3212</v>
      </c>
    </row>
    <row r="10173" customFormat="false" ht="12.75" hidden="true" customHeight="false" outlineLevel="0" collapsed="false">
      <c r="D10173" s="0" t="s">
        <v>3212</v>
      </c>
    </row>
    <row r="10174" customFormat="false" ht="12.75" hidden="true" customHeight="false" outlineLevel="0" collapsed="false">
      <c r="D10174" s="0" t="s">
        <v>3212</v>
      </c>
    </row>
    <row r="10175" customFormat="false" ht="12.75" hidden="true" customHeight="false" outlineLevel="0" collapsed="false">
      <c r="D10175" s="0" t="s">
        <v>3212</v>
      </c>
    </row>
    <row r="10176" customFormat="false" ht="12.75" hidden="true" customHeight="false" outlineLevel="0" collapsed="false">
      <c r="D10176" s="0" t="s">
        <v>3212</v>
      </c>
    </row>
    <row r="10177" customFormat="false" ht="12.75" hidden="true" customHeight="false" outlineLevel="0" collapsed="false">
      <c r="D10177" s="0" t="s">
        <v>3212</v>
      </c>
    </row>
    <row r="10178" customFormat="false" ht="12.75" hidden="true" customHeight="false" outlineLevel="0" collapsed="false">
      <c r="D10178" s="0" t="s">
        <v>3212</v>
      </c>
    </row>
    <row r="10179" customFormat="false" ht="12.75" hidden="true" customHeight="false" outlineLevel="0" collapsed="false">
      <c r="D10179" s="0" t="s">
        <v>3212</v>
      </c>
    </row>
    <row r="10180" customFormat="false" ht="12.75" hidden="true" customHeight="false" outlineLevel="0" collapsed="false">
      <c r="D10180" s="0" t="s">
        <v>3212</v>
      </c>
    </row>
    <row r="10181" customFormat="false" ht="12.75" hidden="true" customHeight="false" outlineLevel="0" collapsed="false">
      <c r="D10181" s="0" t="s">
        <v>3212</v>
      </c>
    </row>
    <row r="10182" customFormat="false" ht="12.75" hidden="true" customHeight="false" outlineLevel="0" collapsed="false">
      <c r="D10182" s="0" t="s">
        <v>3212</v>
      </c>
    </row>
    <row r="10183" customFormat="false" ht="12.75" hidden="true" customHeight="false" outlineLevel="0" collapsed="false">
      <c r="D10183" s="0" t="s">
        <v>3212</v>
      </c>
    </row>
    <row r="10184" customFormat="false" ht="12.75" hidden="true" customHeight="false" outlineLevel="0" collapsed="false">
      <c r="D10184" s="0" t="s">
        <v>3212</v>
      </c>
    </row>
    <row r="10185" customFormat="false" ht="12.75" hidden="true" customHeight="false" outlineLevel="0" collapsed="false">
      <c r="D10185" s="0" t="s">
        <v>3212</v>
      </c>
    </row>
    <row r="10186" customFormat="false" ht="12.75" hidden="true" customHeight="false" outlineLevel="0" collapsed="false">
      <c r="D10186" s="0" t="s">
        <v>3212</v>
      </c>
    </row>
    <row r="10187" customFormat="false" ht="12.75" hidden="true" customHeight="false" outlineLevel="0" collapsed="false">
      <c r="D10187" s="0" t="s">
        <v>3212</v>
      </c>
    </row>
    <row r="10188" customFormat="false" ht="12.75" hidden="true" customHeight="false" outlineLevel="0" collapsed="false">
      <c r="D10188" s="0" t="s">
        <v>3212</v>
      </c>
    </row>
    <row r="10189" customFormat="false" ht="12.75" hidden="true" customHeight="false" outlineLevel="0" collapsed="false">
      <c r="D10189" s="0" t="s">
        <v>3212</v>
      </c>
    </row>
    <row r="10190" customFormat="false" ht="12.75" hidden="true" customHeight="false" outlineLevel="0" collapsed="false">
      <c r="D10190" s="0" t="s">
        <v>3212</v>
      </c>
    </row>
    <row r="10191" customFormat="false" ht="12.75" hidden="true" customHeight="false" outlineLevel="0" collapsed="false">
      <c r="D10191" s="0" t="s">
        <v>3212</v>
      </c>
    </row>
    <row r="10192" customFormat="false" ht="12.75" hidden="true" customHeight="false" outlineLevel="0" collapsed="false">
      <c r="D10192" s="0" t="s">
        <v>3212</v>
      </c>
    </row>
    <row r="10193" customFormat="false" ht="12.75" hidden="true" customHeight="false" outlineLevel="0" collapsed="false">
      <c r="D10193" s="0" t="s">
        <v>3212</v>
      </c>
    </row>
    <row r="10194" customFormat="false" ht="12.75" hidden="true" customHeight="false" outlineLevel="0" collapsed="false">
      <c r="D10194" s="0" t="s">
        <v>3212</v>
      </c>
    </row>
    <row r="10195" customFormat="false" ht="12.75" hidden="true" customHeight="false" outlineLevel="0" collapsed="false">
      <c r="D10195" s="0" t="s">
        <v>3212</v>
      </c>
    </row>
    <row r="10196" customFormat="false" ht="12.75" hidden="true" customHeight="false" outlineLevel="0" collapsed="false">
      <c r="D10196" s="0" t="s">
        <v>3212</v>
      </c>
    </row>
    <row r="10197" customFormat="false" ht="12.75" hidden="true" customHeight="false" outlineLevel="0" collapsed="false">
      <c r="D10197" s="0" t="s">
        <v>3212</v>
      </c>
    </row>
    <row r="10198" customFormat="false" ht="12.75" hidden="true" customHeight="false" outlineLevel="0" collapsed="false">
      <c r="D10198" s="0" t="s">
        <v>3212</v>
      </c>
    </row>
    <row r="10199" customFormat="false" ht="12.75" hidden="true" customHeight="false" outlineLevel="0" collapsed="false">
      <c r="D10199" s="0" t="s">
        <v>3212</v>
      </c>
    </row>
    <row r="10200" customFormat="false" ht="12.75" hidden="true" customHeight="false" outlineLevel="0" collapsed="false">
      <c r="D10200" s="0" t="s">
        <v>3212</v>
      </c>
    </row>
    <row r="10201" customFormat="false" ht="12.75" hidden="true" customHeight="false" outlineLevel="0" collapsed="false">
      <c r="D10201" s="0" t="s">
        <v>3212</v>
      </c>
    </row>
    <row r="10202" customFormat="false" ht="12.75" hidden="true" customHeight="false" outlineLevel="0" collapsed="false">
      <c r="D10202" s="0" t="s">
        <v>3212</v>
      </c>
    </row>
    <row r="10203" customFormat="false" ht="12.75" hidden="true" customHeight="false" outlineLevel="0" collapsed="false">
      <c r="D10203" s="0" t="s">
        <v>3212</v>
      </c>
    </row>
    <row r="10204" customFormat="false" ht="12.75" hidden="true" customHeight="false" outlineLevel="0" collapsed="false">
      <c r="D10204" s="0" t="s">
        <v>3212</v>
      </c>
    </row>
    <row r="10205" customFormat="false" ht="12.75" hidden="true" customHeight="false" outlineLevel="0" collapsed="false">
      <c r="D10205" s="0" t="s">
        <v>3212</v>
      </c>
    </row>
    <row r="10206" customFormat="false" ht="12.75" hidden="true" customHeight="false" outlineLevel="0" collapsed="false">
      <c r="D10206" s="0" t="s">
        <v>3212</v>
      </c>
    </row>
    <row r="10207" customFormat="false" ht="12.75" hidden="true" customHeight="false" outlineLevel="0" collapsed="false">
      <c r="D10207" s="0" t="s">
        <v>3212</v>
      </c>
    </row>
    <row r="10208" customFormat="false" ht="12.75" hidden="true" customHeight="false" outlineLevel="0" collapsed="false">
      <c r="D10208" s="0" t="s">
        <v>3212</v>
      </c>
    </row>
    <row r="10209" customFormat="false" ht="12.75" hidden="true" customHeight="false" outlineLevel="0" collapsed="false">
      <c r="D10209" s="0" t="s">
        <v>3212</v>
      </c>
    </row>
    <row r="10210" customFormat="false" ht="12.75" hidden="true" customHeight="false" outlineLevel="0" collapsed="false">
      <c r="D10210" s="0" t="s">
        <v>3212</v>
      </c>
    </row>
    <row r="10211" customFormat="false" ht="12.75" hidden="true" customHeight="false" outlineLevel="0" collapsed="false">
      <c r="D10211" s="0" t="s">
        <v>3212</v>
      </c>
    </row>
    <row r="10212" customFormat="false" ht="12.75" hidden="true" customHeight="false" outlineLevel="0" collapsed="false">
      <c r="D10212" s="0" t="s">
        <v>3212</v>
      </c>
    </row>
    <row r="10213" customFormat="false" ht="12.75" hidden="true" customHeight="false" outlineLevel="0" collapsed="false">
      <c r="D10213" s="0" t="s">
        <v>3212</v>
      </c>
    </row>
    <row r="10214" customFormat="false" ht="12.75" hidden="true" customHeight="false" outlineLevel="0" collapsed="false">
      <c r="D10214" s="0" t="s">
        <v>3212</v>
      </c>
    </row>
    <row r="10215" customFormat="false" ht="12.75" hidden="true" customHeight="false" outlineLevel="0" collapsed="false">
      <c r="D10215" s="0" t="s">
        <v>3212</v>
      </c>
    </row>
    <row r="10216" customFormat="false" ht="12.75" hidden="true" customHeight="false" outlineLevel="0" collapsed="false">
      <c r="D10216" s="0" t="s">
        <v>3212</v>
      </c>
    </row>
    <row r="10217" customFormat="false" ht="12.75" hidden="true" customHeight="false" outlineLevel="0" collapsed="false">
      <c r="D10217" s="0" t="s">
        <v>3212</v>
      </c>
    </row>
    <row r="10218" customFormat="false" ht="12.75" hidden="true" customHeight="false" outlineLevel="0" collapsed="false">
      <c r="D10218" s="0" t="s">
        <v>3212</v>
      </c>
    </row>
    <row r="10219" customFormat="false" ht="12.75" hidden="true" customHeight="false" outlineLevel="0" collapsed="false">
      <c r="D10219" s="0" t="s">
        <v>3212</v>
      </c>
    </row>
    <row r="10220" customFormat="false" ht="12.75" hidden="true" customHeight="false" outlineLevel="0" collapsed="false">
      <c r="D10220" s="0" t="s">
        <v>3212</v>
      </c>
    </row>
    <row r="10221" customFormat="false" ht="12.75" hidden="true" customHeight="false" outlineLevel="0" collapsed="false">
      <c r="D10221" s="0" t="s">
        <v>3212</v>
      </c>
    </row>
    <row r="10222" customFormat="false" ht="12.75" hidden="true" customHeight="false" outlineLevel="0" collapsed="false">
      <c r="D10222" s="0" t="s">
        <v>3212</v>
      </c>
    </row>
    <row r="10223" customFormat="false" ht="12.75" hidden="true" customHeight="false" outlineLevel="0" collapsed="false">
      <c r="D10223" s="0" t="s">
        <v>3212</v>
      </c>
    </row>
    <row r="10224" customFormat="false" ht="12.75" hidden="true" customHeight="false" outlineLevel="0" collapsed="false">
      <c r="D10224" s="0" t="s">
        <v>3212</v>
      </c>
    </row>
    <row r="10225" customFormat="false" ht="12.75" hidden="true" customHeight="false" outlineLevel="0" collapsed="false">
      <c r="D10225" s="0" t="s">
        <v>3212</v>
      </c>
    </row>
    <row r="10226" customFormat="false" ht="12.75" hidden="true" customHeight="false" outlineLevel="0" collapsed="false">
      <c r="D10226" s="0" t="s">
        <v>3212</v>
      </c>
    </row>
    <row r="10227" customFormat="false" ht="12.75" hidden="true" customHeight="false" outlineLevel="0" collapsed="false">
      <c r="D10227" s="0" t="s">
        <v>3212</v>
      </c>
    </row>
    <row r="10228" customFormat="false" ht="12.75" hidden="true" customHeight="false" outlineLevel="0" collapsed="false">
      <c r="D10228" s="0" t="s">
        <v>3212</v>
      </c>
    </row>
    <row r="10229" customFormat="false" ht="12.75" hidden="true" customHeight="false" outlineLevel="0" collapsed="false">
      <c r="D10229" s="0" t="s">
        <v>3212</v>
      </c>
    </row>
    <row r="10230" customFormat="false" ht="12.75" hidden="true" customHeight="false" outlineLevel="0" collapsed="false">
      <c r="D10230" s="0" t="s">
        <v>3212</v>
      </c>
    </row>
    <row r="10231" customFormat="false" ht="12.75" hidden="true" customHeight="false" outlineLevel="0" collapsed="false">
      <c r="D10231" s="0" t="s">
        <v>3212</v>
      </c>
    </row>
    <row r="10232" customFormat="false" ht="12.75" hidden="true" customHeight="false" outlineLevel="0" collapsed="false">
      <c r="D10232" s="0" t="s">
        <v>3212</v>
      </c>
    </row>
    <row r="10233" customFormat="false" ht="12.75" hidden="true" customHeight="false" outlineLevel="0" collapsed="false">
      <c r="D10233" s="0" t="s">
        <v>3212</v>
      </c>
    </row>
    <row r="10234" customFormat="false" ht="12.75" hidden="true" customHeight="false" outlineLevel="0" collapsed="false">
      <c r="D10234" s="0" t="s">
        <v>3212</v>
      </c>
    </row>
    <row r="10235" customFormat="false" ht="12.75" hidden="true" customHeight="false" outlineLevel="0" collapsed="false">
      <c r="D10235" s="0" t="s">
        <v>3212</v>
      </c>
    </row>
    <row r="10236" customFormat="false" ht="12.75" hidden="true" customHeight="false" outlineLevel="0" collapsed="false">
      <c r="D10236" s="0" t="s">
        <v>3212</v>
      </c>
    </row>
    <row r="10237" customFormat="false" ht="12.75" hidden="true" customHeight="false" outlineLevel="0" collapsed="false">
      <c r="D10237" s="0" t="s">
        <v>3212</v>
      </c>
    </row>
    <row r="10238" customFormat="false" ht="12.75" hidden="true" customHeight="false" outlineLevel="0" collapsed="false">
      <c r="D10238" s="0" t="s">
        <v>3212</v>
      </c>
    </row>
    <row r="10239" customFormat="false" ht="12.75" hidden="true" customHeight="false" outlineLevel="0" collapsed="false">
      <c r="D10239" s="0" t="s">
        <v>3212</v>
      </c>
    </row>
    <row r="10240" customFormat="false" ht="12.75" hidden="true" customHeight="false" outlineLevel="0" collapsed="false">
      <c r="D10240" s="0" t="s">
        <v>3212</v>
      </c>
    </row>
    <row r="10241" customFormat="false" ht="12.75" hidden="true" customHeight="false" outlineLevel="0" collapsed="false">
      <c r="D10241" s="0" t="s">
        <v>3212</v>
      </c>
    </row>
    <row r="10242" customFormat="false" ht="12.75" hidden="true" customHeight="false" outlineLevel="0" collapsed="false">
      <c r="D10242" s="0" t="s">
        <v>3212</v>
      </c>
    </row>
    <row r="10243" customFormat="false" ht="12.75" hidden="true" customHeight="false" outlineLevel="0" collapsed="false">
      <c r="D10243" s="0" t="s">
        <v>3212</v>
      </c>
    </row>
    <row r="10244" customFormat="false" ht="12.75" hidden="true" customHeight="false" outlineLevel="0" collapsed="false">
      <c r="D10244" s="0" t="s">
        <v>3212</v>
      </c>
    </row>
    <row r="10245" customFormat="false" ht="12.75" hidden="true" customHeight="false" outlineLevel="0" collapsed="false">
      <c r="D10245" s="0" t="s">
        <v>3212</v>
      </c>
    </row>
    <row r="10246" customFormat="false" ht="12.75" hidden="true" customHeight="false" outlineLevel="0" collapsed="false">
      <c r="D10246" s="0" t="s">
        <v>3212</v>
      </c>
    </row>
    <row r="10247" customFormat="false" ht="12.75" hidden="true" customHeight="false" outlineLevel="0" collapsed="false">
      <c r="D10247" s="0" t="s">
        <v>3212</v>
      </c>
    </row>
    <row r="10248" customFormat="false" ht="12.75" hidden="true" customHeight="false" outlineLevel="0" collapsed="false">
      <c r="D10248" s="0" t="s">
        <v>3212</v>
      </c>
    </row>
    <row r="10249" customFormat="false" ht="12.75" hidden="true" customHeight="false" outlineLevel="0" collapsed="false">
      <c r="D10249" s="0" t="s">
        <v>3212</v>
      </c>
    </row>
    <row r="10250" customFormat="false" ht="12.75" hidden="true" customHeight="false" outlineLevel="0" collapsed="false">
      <c r="D10250" s="0" t="s">
        <v>3212</v>
      </c>
    </row>
    <row r="10251" customFormat="false" ht="12.75" hidden="true" customHeight="false" outlineLevel="0" collapsed="false">
      <c r="D10251" s="0" t="s">
        <v>3212</v>
      </c>
    </row>
    <row r="10252" customFormat="false" ht="12.75" hidden="true" customHeight="false" outlineLevel="0" collapsed="false">
      <c r="D10252" s="0" t="s">
        <v>3212</v>
      </c>
    </row>
    <row r="10253" customFormat="false" ht="12.75" hidden="true" customHeight="false" outlineLevel="0" collapsed="false">
      <c r="D10253" s="0" t="s">
        <v>3212</v>
      </c>
    </row>
    <row r="10254" customFormat="false" ht="12.75" hidden="true" customHeight="false" outlineLevel="0" collapsed="false">
      <c r="D10254" s="0" t="s">
        <v>3212</v>
      </c>
    </row>
    <row r="10255" customFormat="false" ht="12.75" hidden="true" customHeight="false" outlineLevel="0" collapsed="false">
      <c r="D10255" s="0" t="s">
        <v>3212</v>
      </c>
    </row>
    <row r="10256" customFormat="false" ht="12.75" hidden="true" customHeight="false" outlineLevel="0" collapsed="false">
      <c r="D10256" s="0" t="s">
        <v>3212</v>
      </c>
    </row>
    <row r="10257" customFormat="false" ht="12.75" hidden="true" customHeight="false" outlineLevel="0" collapsed="false">
      <c r="D10257" s="0" t="s">
        <v>3212</v>
      </c>
    </row>
    <row r="10258" customFormat="false" ht="12.75" hidden="true" customHeight="false" outlineLevel="0" collapsed="false">
      <c r="D10258" s="0" t="s">
        <v>3212</v>
      </c>
    </row>
    <row r="10259" customFormat="false" ht="12.75" hidden="true" customHeight="false" outlineLevel="0" collapsed="false">
      <c r="D10259" s="0" t="s">
        <v>3212</v>
      </c>
    </row>
    <row r="10260" customFormat="false" ht="12.75" hidden="true" customHeight="false" outlineLevel="0" collapsed="false">
      <c r="D10260" s="0" t="s">
        <v>3212</v>
      </c>
    </row>
    <row r="10261" customFormat="false" ht="12.75" hidden="true" customHeight="false" outlineLevel="0" collapsed="false">
      <c r="D10261" s="0" t="s">
        <v>3212</v>
      </c>
    </row>
    <row r="10262" customFormat="false" ht="12.75" hidden="true" customHeight="false" outlineLevel="0" collapsed="false">
      <c r="D10262" s="0" t="s">
        <v>3212</v>
      </c>
    </row>
    <row r="10263" customFormat="false" ht="12.75" hidden="true" customHeight="false" outlineLevel="0" collapsed="false">
      <c r="D10263" s="0" t="s">
        <v>3212</v>
      </c>
    </row>
    <row r="10264" customFormat="false" ht="12.75" hidden="true" customHeight="false" outlineLevel="0" collapsed="false">
      <c r="D10264" s="0" t="s">
        <v>3212</v>
      </c>
    </row>
    <row r="10265" customFormat="false" ht="12.75" hidden="true" customHeight="false" outlineLevel="0" collapsed="false">
      <c r="D10265" s="0" t="s">
        <v>3212</v>
      </c>
    </row>
    <row r="10266" customFormat="false" ht="12.75" hidden="true" customHeight="false" outlineLevel="0" collapsed="false">
      <c r="D10266" s="0" t="s">
        <v>3212</v>
      </c>
    </row>
    <row r="10267" customFormat="false" ht="12.75" hidden="true" customHeight="false" outlineLevel="0" collapsed="false">
      <c r="D10267" s="0" t="s">
        <v>3212</v>
      </c>
    </row>
    <row r="10268" customFormat="false" ht="12.75" hidden="true" customHeight="false" outlineLevel="0" collapsed="false">
      <c r="D10268" s="0" t="s">
        <v>3212</v>
      </c>
    </row>
    <row r="10269" customFormat="false" ht="12.75" hidden="true" customHeight="false" outlineLevel="0" collapsed="false">
      <c r="D10269" s="0" t="s">
        <v>3212</v>
      </c>
    </row>
    <row r="10270" customFormat="false" ht="12.75" hidden="true" customHeight="false" outlineLevel="0" collapsed="false">
      <c r="D10270" s="0" t="s">
        <v>3212</v>
      </c>
    </row>
    <row r="10271" customFormat="false" ht="12.75" hidden="true" customHeight="false" outlineLevel="0" collapsed="false">
      <c r="D10271" s="0" t="s">
        <v>3212</v>
      </c>
    </row>
    <row r="10272" customFormat="false" ht="12.75" hidden="true" customHeight="false" outlineLevel="0" collapsed="false">
      <c r="D10272" s="0" t="s">
        <v>3212</v>
      </c>
    </row>
    <row r="10273" customFormat="false" ht="12.75" hidden="true" customHeight="false" outlineLevel="0" collapsed="false">
      <c r="D10273" s="0" t="s">
        <v>3212</v>
      </c>
    </row>
    <row r="10274" customFormat="false" ht="12.75" hidden="true" customHeight="false" outlineLevel="0" collapsed="false">
      <c r="D10274" s="0" t="s">
        <v>3212</v>
      </c>
    </row>
    <row r="10275" customFormat="false" ht="12.75" hidden="true" customHeight="false" outlineLevel="0" collapsed="false">
      <c r="D10275" s="0" t="s">
        <v>3212</v>
      </c>
    </row>
    <row r="10276" customFormat="false" ht="12.75" hidden="true" customHeight="false" outlineLevel="0" collapsed="false">
      <c r="D10276" s="0" t="s">
        <v>3212</v>
      </c>
    </row>
    <row r="10277" customFormat="false" ht="12.75" hidden="true" customHeight="false" outlineLevel="0" collapsed="false">
      <c r="D10277" s="0" t="s">
        <v>3212</v>
      </c>
    </row>
    <row r="10278" customFormat="false" ht="12.75" hidden="true" customHeight="false" outlineLevel="0" collapsed="false">
      <c r="D10278" s="0" t="s">
        <v>3212</v>
      </c>
    </row>
    <row r="10279" customFormat="false" ht="12.75" hidden="true" customHeight="false" outlineLevel="0" collapsed="false">
      <c r="D10279" s="0" t="s">
        <v>3212</v>
      </c>
    </row>
    <row r="10280" customFormat="false" ht="12.75" hidden="true" customHeight="false" outlineLevel="0" collapsed="false">
      <c r="D10280" s="0" t="s">
        <v>3212</v>
      </c>
    </row>
    <row r="10281" customFormat="false" ht="12.75" hidden="true" customHeight="false" outlineLevel="0" collapsed="false">
      <c r="D10281" s="0" t="s">
        <v>3212</v>
      </c>
    </row>
    <row r="10282" customFormat="false" ht="12.75" hidden="true" customHeight="false" outlineLevel="0" collapsed="false">
      <c r="D10282" s="0" t="s">
        <v>3212</v>
      </c>
    </row>
    <row r="10283" customFormat="false" ht="12.75" hidden="true" customHeight="false" outlineLevel="0" collapsed="false">
      <c r="D10283" s="0" t="s">
        <v>3212</v>
      </c>
    </row>
    <row r="10284" customFormat="false" ht="12.75" hidden="true" customHeight="false" outlineLevel="0" collapsed="false">
      <c r="D10284" s="0" t="s">
        <v>3212</v>
      </c>
    </row>
    <row r="10285" customFormat="false" ht="12.75" hidden="true" customHeight="false" outlineLevel="0" collapsed="false">
      <c r="D10285" s="0" t="s">
        <v>3212</v>
      </c>
    </row>
    <row r="10286" customFormat="false" ht="12.75" hidden="true" customHeight="false" outlineLevel="0" collapsed="false">
      <c r="D10286" s="0" t="s">
        <v>3212</v>
      </c>
    </row>
    <row r="10287" customFormat="false" ht="12.75" hidden="true" customHeight="false" outlineLevel="0" collapsed="false">
      <c r="D10287" s="0" t="s">
        <v>3212</v>
      </c>
    </row>
    <row r="10288" customFormat="false" ht="12.75" hidden="true" customHeight="false" outlineLevel="0" collapsed="false">
      <c r="D10288" s="0" t="s">
        <v>3212</v>
      </c>
    </row>
    <row r="10289" customFormat="false" ht="12.75" hidden="true" customHeight="false" outlineLevel="0" collapsed="false">
      <c r="D10289" s="0" t="s">
        <v>3212</v>
      </c>
    </row>
    <row r="10290" customFormat="false" ht="12.75" hidden="true" customHeight="false" outlineLevel="0" collapsed="false">
      <c r="D10290" s="0" t="s">
        <v>3212</v>
      </c>
    </row>
    <row r="10291" customFormat="false" ht="12.75" hidden="true" customHeight="false" outlineLevel="0" collapsed="false">
      <c r="D10291" s="0" t="s">
        <v>3212</v>
      </c>
    </row>
    <row r="10292" customFormat="false" ht="12.75" hidden="true" customHeight="false" outlineLevel="0" collapsed="false">
      <c r="D10292" s="0" t="s">
        <v>3212</v>
      </c>
    </row>
    <row r="10293" customFormat="false" ht="12.75" hidden="true" customHeight="false" outlineLevel="0" collapsed="false">
      <c r="D10293" s="0" t="s">
        <v>3212</v>
      </c>
    </row>
    <row r="10294" customFormat="false" ht="12.75" hidden="true" customHeight="false" outlineLevel="0" collapsed="false">
      <c r="D10294" s="0" t="s">
        <v>3212</v>
      </c>
      <c r="H10294" s="36"/>
      <c r="P10294" s="36"/>
      <c r="R10294" s="36"/>
      <c r="S10294" s="36"/>
    </row>
    <row r="10295" customFormat="false" ht="12.75" hidden="true" customHeight="false" outlineLevel="0" collapsed="false">
      <c r="D10295" s="0" t="s">
        <v>3212</v>
      </c>
      <c r="H10295" s="36"/>
      <c r="P10295" s="36"/>
      <c r="R10295" s="36"/>
      <c r="S10295" s="36"/>
    </row>
    <row r="10296" customFormat="false" ht="12.75" hidden="true" customHeight="false" outlineLevel="0" collapsed="false">
      <c r="D10296" s="0" t="s">
        <v>3212</v>
      </c>
      <c r="H10296" s="36"/>
      <c r="P10296" s="36"/>
      <c r="R10296" s="36"/>
      <c r="S10296" s="36"/>
    </row>
    <row r="10297" customFormat="false" ht="12.75" hidden="true" customHeight="false" outlineLevel="0" collapsed="false">
      <c r="D10297" s="0" t="s">
        <v>3212</v>
      </c>
      <c r="H10297" s="36"/>
      <c r="P10297" s="36"/>
      <c r="R10297" s="36"/>
      <c r="S10297" s="36"/>
    </row>
    <row r="10298" customFormat="false" ht="12.75" hidden="true" customHeight="false" outlineLevel="0" collapsed="false">
      <c r="D10298" s="0" t="s">
        <v>3212</v>
      </c>
      <c r="H10298" s="36"/>
      <c r="P10298" s="36"/>
      <c r="R10298" s="36"/>
      <c r="S10298" s="36"/>
    </row>
    <row r="10299" customFormat="false" ht="12.75" hidden="true" customHeight="false" outlineLevel="0" collapsed="false">
      <c r="D10299" s="0" t="s">
        <v>3212</v>
      </c>
      <c r="H10299" s="36"/>
      <c r="P10299" s="36"/>
      <c r="R10299" s="36"/>
      <c r="S10299" s="36"/>
    </row>
    <row r="10300" customFormat="false" ht="12.75" hidden="true" customHeight="false" outlineLevel="0" collapsed="false">
      <c r="D10300" s="0" t="s">
        <v>3212</v>
      </c>
      <c r="H10300" s="36"/>
      <c r="P10300" s="36"/>
      <c r="R10300" s="36"/>
      <c r="S10300" s="36"/>
    </row>
    <row r="10301" customFormat="false" ht="12.75" hidden="true" customHeight="false" outlineLevel="0" collapsed="false">
      <c r="D10301" s="0" t="s">
        <v>3212</v>
      </c>
      <c r="H10301" s="36"/>
      <c r="P10301" s="36"/>
      <c r="R10301" s="36"/>
      <c r="S10301" s="36"/>
    </row>
    <row r="10302" customFormat="false" ht="12.75" hidden="true" customHeight="false" outlineLevel="0" collapsed="false">
      <c r="D10302" s="0" t="s">
        <v>3212</v>
      </c>
      <c r="H10302" s="36"/>
      <c r="P10302" s="36"/>
      <c r="R10302" s="36"/>
      <c r="S10302" s="36"/>
    </row>
    <row r="10303" customFormat="false" ht="12.75" hidden="true" customHeight="false" outlineLevel="0" collapsed="false">
      <c r="D10303" s="0" t="s">
        <v>3212</v>
      </c>
      <c r="H10303" s="36"/>
      <c r="P10303" s="36"/>
      <c r="R10303" s="36"/>
      <c r="S10303" s="36"/>
    </row>
    <row r="10304" customFormat="false" ht="12.75" hidden="true" customHeight="false" outlineLevel="0" collapsed="false">
      <c r="D10304" s="0" t="s">
        <v>3212</v>
      </c>
      <c r="H10304" s="36"/>
      <c r="P10304" s="36"/>
      <c r="R10304" s="36"/>
      <c r="S10304" s="36"/>
    </row>
    <row r="10305" customFormat="false" ht="12.75" hidden="true" customHeight="false" outlineLevel="0" collapsed="false">
      <c r="D10305" s="0" t="s">
        <v>3212</v>
      </c>
      <c r="H10305" s="36"/>
      <c r="P10305" s="36"/>
      <c r="R10305" s="36"/>
      <c r="S10305" s="36"/>
    </row>
    <row r="10306" customFormat="false" ht="12.75" hidden="true" customHeight="false" outlineLevel="0" collapsed="false">
      <c r="D10306" s="0" t="s">
        <v>3212</v>
      </c>
      <c r="H10306" s="36"/>
      <c r="P10306" s="36"/>
      <c r="R10306" s="36"/>
      <c r="S10306" s="36"/>
    </row>
    <row r="10307" customFormat="false" ht="12.75" hidden="true" customHeight="false" outlineLevel="0" collapsed="false">
      <c r="D10307" s="0" t="s">
        <v>3212</v>
      </c>
      <c r="H10307" s="36"/>
      <c r="P10307" s="36"/>
      <c r="R10307" s="36"/>
      <c r="S10307" s="36"/>
    </row>
    <row r="10308" customFormat="false" ht="12.75" hidden="true" customHeight="false" outlineLevel="0" collapsed="false">
      <c r="D10308" s="0" t="s">
        <v>3212</v>
      </c>
      <c r="H10308" s="36"/>
      <c r="P10308" s="36"/>
      <c r="R10308" s="36"/>
      <c r="S10308" s="36"/>
    </row>
    <row r="10309" customFormat="false" ht="12.75" hidden="true" customHeight="false" outlineLevel="0" collapsed="false">
      <c r="D10309" s="0" t="s">
        <v>3212</v>
      </c>
      <c r="H10309" s="36"/>
      <c r="P10309" s="36"/>
      <c r="R10309" s="36"/>
      <c r="S10309" s="36"/>
    </row>
    <row r="10310" customFormat="false" ht="12.75" hidden="true" customHeight="false" outlineLevel="0" collapsed="false">
      <c r="D10310" s="0" t="s">
        <v>3212</v>
      </c>
      <c r="H10310" s="36"/>
      <c r="P10310" s="36"/>
      <c r="R10310" s="36"/>
      <c r="S10310" s="36"/>
    </row>
    <row r="10311" customFormat="false" ht="12.75" hidden="true" customHeight="false" outlineLevel="0" collapsed="false">
      <c r="D10311" s="0" t="s">
        <v>3212</v>
      </c>
      <c r="H10311" s="36"/>
      <c r="P10311" s="36"/>
      <c r="R10311" s="36"/>
      <c r="S10311" s="36"/>
    </row>
    <row r="10312" customFormat="false" ht="12.75" hidden="true" customHeight="false" outlineLevel="0" collapsed="false">
      <c r="D10312" s="0" t="s">
        <v>3212</v>
      </c>
      <c r="H10312" s="36"/>
      <c r="P10312" s="36"/>
      <c r="R10312" s="36"/>
      <c r="S10312" s="36"/>
    </row>
    <row r="10313" customFormat="false" ht="12.75" hidden="true" customHeight="false" outlineLevel="0" collapsed="false">
      <c r="D10313" s="0" t="s">
        <v>3212</v>
      </c>
      <c r="H10313" s="36"/>
      <c r="P10313" s="36"/>
      <c r="R10313" s="36"/>
      <c r="S10313" s="36"/>
    </row>
    <row r="10314" customFormat="false" ht="12.75" hidden="true" customHeight="false" outlineLevel="0" collapsed="false">
      <c r="D10314" s="0" t="s">
        <v>3212</v>
      </c>
      <c r="H10314" s="36"/>
      <c r="P10314" s="36"/>
      <c r="R10314" s="36"/>
      <c r="S10314" s="36"/>
    </row>
    <row r="10315" customFormat="false" ht="12.75" hidden="true" customHeight="false" outlineLevel="0" collapsed="false">
      <c r="D10315" s="0" t="s">
        <v>3212</v>
      </c>
      <c r="H10315" s="36"/>
      <c r="P10315" s="36"/>
      <c r="R10315" s="36"/>
      <c r="S10315" s="36"/>
    </row>
    <row r="10316" customFormat="false" ht="12.75" hidden="true" customHeight="false" outlineLevel="0" collapsed="false">
      <c r="D10316" s="0" t="s">
        <v>3212</v>
      </c>
      <c r="H10316" s="36"/>
      <c r="P10316" s="36"/>
      <c r="R10316" s="36"/>
      <c r="S10316" s="36"/>
    </row>
    <row r="10317" customFormat="false" ht="12.75" hidden="true" customHeight="false" outlineLevel="0" collapsed="false">
      <c r="D10317" s="0" t="s">
        <v>3212</v>
      </c>
      <c r="H10317" s="36"/>
      <c r="P10317" s="36"/>
      <c r="R10317" s="36"/>
      <c r="S10317" s="36"/>
    </row>
    <row r="10318" customFormat="false" ht="12.75" hidden="true" customHeight="false" outlineLevel="0" collapsed="false">
      <c r="D10318" s="0" t="s">
        <v>3212</v>
      </c>
      <c r="H10318" s="36"/>
      <c r="P10318" s="36"/>
      <c r="R10318" s="36"/>
      <c r="S10318" s="36"/>
    </row>
    <row r="10319" customFormat="false" ht="12.75" hidden="true" customHeight="false" outlineLevel="0" collapsed="false">
      <c r="D10319" s="0" t="s">
        <v>3212</v>
      </c>
      <c r="H10319" s="36"/>
      <c r="P10319" s="36"/>
      <c r="R10319" s="36"/>
      <c r="S10319" s="36"/>
    </row>
    <row r="10320" customFormat="false" ht="12.75" hidden="true" customHeight="false" outlineLevel="0" collapsed="false">
      <c r="D10320" s="0" t="s">
        <v>3212</v>
      </c>
      <c r="H10320" s="36"/>
      <c r="P10320" s="36"/>
      <c r="R10320" s="36"/>
      <c r="S10320" s="36"/>
    </row>
    <row r="10321" customFormat="false" ht="12.75" hidden="true" customHeight="false" outlineLevel="0" collapsed="false">
      <c r="D10321" s="0" t="s">
        <v>3212</v>
      </c>
      <c r="H10321" s="36"/>
      <c r="P10321" s="36"/>
      <c r="R10321" s="36"/>
      <c r="S10321" s="36"/>
    </row>
    <row r="10322" customFormat="false" ht="12.75" hidden="true" customHeight="false" outlineLevel="0" collapsed="false">
      <c r="D10322" s="0" t="s">
        <v>3212</v>
      </c>
      <c r="H10322" s="36"/>
      <c r="P10322" s="36"/>
      <c r="R10322" s="36"/>
      <c r="S10322" s="36"/>
    </row>
    <row r="10323" customFormat="false" ht="12.75" hidden="true" customHeight="false" outlineLevel="0" collapsed="false">
      <c r="D10323" s="0" t="s">
        <v>3212</v>
      </c>
      <c r="H10323" s="36"/>
      <c r="P10323" s="36"/>
      <c r="R10323" s="36"/>
      <c r="S10323" s="36"/>
    </row>
    <row r="10324" customFormat="false" ht="12.75" hidden="true" customHeight="false" outlineLevel="0" collapsed="false">
      <c r="D10324" s="0" t="s">
        <v>3212</v>
      </c>
      <c r="H10324" s="36"/>
      <c r="P10324" s="36"/>
      <c r="R10324" s="36"/>
      <c r="S10324" s="36"/>
    </row>
    <row r="10325" customFormat="false" ht="12.75" hidden="true" customHeight="false" outlineLevel="0" collapsed="false">
      <c r="D10325" s="0" t="s">
        <v>3212</v>
      </c>
      <c r="H10325" s="36"/>
      <c r="P10325" s="36"/>
      <c r="R10325" s="36"/>
      <c r="S10325" s="36"/>
    </row>
    <row r="10326" customFormat="false" ht="12.75" hidden="true" customHeight="false" outlineLevel="0" collapsed="false">
      <c r="D10326" s="0" t="s">
        <v>3212</v>
      </c>
      <c r="H10326" s="36"/>
      <c r="P10326" s="36"/>
      <c r="R10326" s="36"/>
      <c r="S10326" s="36"/>
    </row>
    <row r="10327" customFormat="false" ht="12.75" hidden="true" customHeight="false" outlineLevel="0" collapsed="false">
      <c r="D10327" s="0" t="s">
        <v>3212</v>
      </c>
      <c r="H10327" s="36"/>
      <c r="P10327" s="36"/>
      <c r="R10327" s="36"/>
      <c r="S10327" s="36"/>
    </row>
    <row r="10328" customFormat="false" ht="12.75" hidden="true" customHeight="false" outlineLevel="0" collapsed="false">
      <c r="D10328" s="0" t="s">
        <v>3212</v>
      </c>
      <c r="H10328" s="36"/>
      <c r="P10328" s="36"/>
      <c r="R10328" s="36"/>
      <c r="S10328" s="36"/>
    </row>
    <row r="10329" customFormat="false" ht="12.75" hidden="true" customHeight="false" outlineLevel="0" collapsed="false">
      <c r="D10329" s="0" t="s">
        <v>3212</v>
      </c>
      <c r="H10329" s="36"/>
      <c r="P10329" s="36"/>
      <c r="R10329" s="36"/>
      <c r="S10329" s="36"/>
    </row>
    <row r="10330" customFormat="false" ht="12.75" hidden="true" customHeight="false" outlineLevel="0" collapsed="false">
      <c r="D10330" s="0" t="s">
        <v>3212</v>
      </c>
      <c r="H10330" s="36"/>
      <c r="P10330" s="36"/>
      <c r="R10330" s="36"/>
      <c r="S10330" s="36"/>
    </row>
    <row r="10331" customFormat="false" ht="12.75" hidden="true" customHeight="false" outlineLevel="0" collapsed="false">
      <c r="D10331" s="0" t="s">
        <v>3212</v>
      </c>
      <c r="H10331" s="36"/>
      <c r="P10331" s="36"/>
      <c r="R10331" s="36"/>
      <c r="S10331" s="36"/>
    </row>
    <row r="10332" customFormat="false" ht="12.75" hidden="true" customHeight="false" outlineLevel="0" collapsed="false">
      <c r="D10332" s="0" t="s">
        <v>3212</v>
      </c>
      <c r="H10332" s="36"/>
      <c r="P10332" s="36"/>
      <c r="R10332" s="36"/>
      <c r="S10332" s="36"/>
    </row>
    <row r="10333" customFormat="false" ht="12.75" hidden="true" customHeight="false" outlineLevel="0" collapsed="false">
      <c r="D10333" s="0" t="s">
        <v>3212</v>
      </c>
      <c r="H10333" s="36"/>
      <c r="P10333" s="36"/>
      <c r="R10333" s="36"/>
      <c r="S10333" s="36"/>
    </row>
    <row r="10334" customFormat="false" ht="12.75" hidden="true" customHeight="false" outlineLevel="0" collapsed="false">
      <c r="D10334" s="0" t="s">
        <v>3212</v>
      </c>
      <c r="H10334" s="36"/>
      <c r="P10334" s="36"/>
      <c r="R10334" s="36"/>
      <c r="S10334" s="36"/>
    </row>
    <row r="10335" customFormat="false" ht="12.75" hidden="true" customHeight="false" outlineLevel="0" collapsed="false">
      <c r="D10335" s="0" t="s">
        <v>3212</v>
      </c>
      <c r="H10335" s="36"/>
      <c r="P10335" s="36"/>
      <c r="R10335" s="36"/>
      <c r="S10335" s="36"/>
    </row>
    <row r="10336" customFormat="false" ht="12.75" hidden="true" customHeight="false" outlineLevel="0" collapsed="false">
      <c r="D10336" s="0" t="s">
        <v>3212</v>
      </c>
      <c r="H10336" s="36"/>
      <c r="P10336" s="36"/>
      <c r="R10336" s="36"/>
      <c r="S10336" s="36"/>
    </row>
    <row r="10337" customFormat="false" ht="12.75" hidden="true" customHeight="false" outlineLevel="0" collapsed="false">
      <c r="D10337" s="0" t="s">
        <v>3212</v>
      </c>
      <c r="H10337" s="36"/>
      <c r="P10337" s="36"/>
      <c r="R10337" s="36"/>
      <c r="S10337" s="36"/>
    </row>
    <row r="10338" customFormat="false" ht="12.75" hidden="true" customHeight="false" outlineLevel="0" collapsed="false">
      <c r="D10338" s="0" t="s">
        <v>3212</v>
      </c>
      <c r="H10338" s="36"/>
      <c r="P10338" s="36"/>
      <c r="R10338" s="36"/>
      <c r="S10338" s="36"/>
    </row>
    <row r="10339" customFormat="false" ht="12.75" hidden="true" customHeight="false" outlineLevel="0" collapsed="false">
      <c r="D10339" s="0" t="s">
        <v>3212</v>
      </c>
      <c r="H10339" s="36"/>
      <c r="P10339" s="36"/>
      <c r="R10339" s="36"/>
      <c r="S10339" s="36"/>
    </row>
    <row r="10340" customFormat="false" ht="12.75" hidden="true" customHeight="false" outlineLevel="0" collapsed="false">
      <c r="D10340" s="0" t="s">
        <v>3212</v>
      </c>
      <c r="H10340" s="36"/>
      <c r="P10340" s="36"/>
      <c r="R10340" s="36"/>
      <c r="S10340" s="36"/>
    </row>
    <row r="10341" customFormat="false" ht="12.75" hidden="true" customHeight="false" outlineLevel="0" collapsed="false">
      <c r="D10341" s="0" t="s">
        <v>3212</v>
      </c>
      <c r="H10341" s="36"/>
      <c r="P10341" s="36"/>
      <c r="R10341" s="36"/>
      <c r="S10341" s="36"/>
    </row>
    <row r="10342" customFormat="false" ht="12.75" hidden="true" customHeight="false" outlineLevel="0" collapsed="false">
      <c r="D10342" s="0" t="s">
        <v>3212</v>
      </c>
      <c r="H10342" s="36"/>
      <c r="P10342" s="36"/>
      <c r="R10342" s="36"/>
      <c r="S10342" s="36"/>
    </row>
    <row r="10343" customFormat="false" ht="12.75" hidden="true" customHeight="false" outlineLevel="0" collapsed="false">
      <c r="D10343" s="0" t="s">
        <v>3212</v>
      </c>
      <c r="H10343" s="36"/>
      <c r="P10343" s="36"/>
      <c r="R10343" s="36"/>
      <c r="S10343" s="36"/>
    </row>
    <row r="10344" customFormat="false" ht="12.75" hidden="true" customHeight="false" outlineLevel="0" collapsed="false">
      <c r="D10344" s="0" t="s">
        <v>3212</v>
      </c>
      <c r="H10344" s="36"/>
      <c r="P10344" s="36"/>
      <c r="R10344" s="36"/>
      <c r="S10344" s="36"/>
    </row>
    <row r="10345" customFormat="false" ht="12.75" hidden="true" customHeight="false" outlineLevel="0" collapsed="false">
      <c r="D10345" s="0" t="s">
        <v>3212</v>
      </c>
      <c r="H10345" s="36"/>
      <c r="P10345" s="36"/>
      <c r="R10345" s="36"/>
      <c r="S10345" s="36"/>
    </row>
    <row r="10346" customFormat="false" ht="12.75" hidden="true" customHeight="false" outlineLevel="0" collapsed="false">
      <c r="D10346" s="0" t="s">
        <v>3212</v>
      </c>
      <c r="H10346" s="36"/>
      <c r="P10346" s="36"/>
      <c r="R10346" s="36"/>
      <c r="S10346" s="36"/>
    </row>
    <row r="10347" customFormat="false" ht="12.75" hidden="true" customHeight="false" outlineLevel="0" collapsed="false">
      <c r="D10347" s="0" t="s">
        <v>3212</v>
      </c>
      <c r="H10347" s="36"/>
      <c r="P10347" s="36"/>
      <c r="R10347" s="36"/>
      <c r="S10347" s="36"/>
    </row>
    <row r="10348" customFormat="false" ht="12.75" hidden="true" customHeight="false" outlineLevel="0" collapsed="false">
      <c r="D10348" s="0" t="s">
        <v>3212</v>
      </c>
      <c r="H10348" s="36"/>
      <c r="P10348" s="36"/>
      <c r="R10348" s="36"/>
      <c r="S10348" s="36"/>
    </row>
    <row r="10349" customFormat="false" ht="12.75" hidden="true" customHeight="false" outlineLevel="0" collapsed="false">
      <c r="D10349" s="0" t="s">
        <v>3212</v>
      </c>
      <c r="H10349" s="36"/>
      <c r="P10349" s="36"/>
      <c r="R10349" s="36"/>
      <c r="S10349" s="36"/>
    </row>
    <row r="10350" customFormat="false" ht="12.75" hidden="true" customHeight="false" outlineLevel="0" collapsed="false">
      <c r="D10350" s="0" t="s">
        <v>3212</v>
      </c>
      <c r="H10350" s="36"/>
      <c r="P10350" s="36"/>
      <c r="R10350" s="36"/>
      <c r="S10350" s="36"/>
    </row>
    <row r="10351" customFormat="false" ht="12.75" hidden="true" customHeight="false" outlineLevel="0" collapsed="false">
      <c r="D10351" s="0" t="s">
        <v>3212</v>
      </c>
      <c r="H10351" s="36"/>
      <c r="P10351" s="36"/>
      <c r="R10351" s="36"/>
      <c r="S10351" s="36"/>
    </row>
    <row r="10352" customFormat="false" ht="12.75" hidden="true" customHeight="false" outlineLevel="0" collapsed="false">
      <c r="D10352" s="0" t="s">
        <v>3212</v>
      </c>
      <c r="H10352" s="36"/>
      <c r="P10352" s="36"/>
      <c r="R10352" s="36"/>
      <c r="S10352" s="36"/>
    </row>
    <row r="10353" customFormat="false" ht="12.75" hidden="true" customHeight="false" outlineLevel="0" collapsed="false">
      <c r="D10353" s="0" t="s">
        <v>3212</v>
      </c>
      <c r="H10353" s="36"/>
      <c r="P10353" s="36"/>
      <c r="R10353" s="36"/>
      <c r="S10353" s="36"/>
    </row>
    <row r="10354" customFormat="false" ht="12.75" hidden="true" customHeight="false" outlineLevel="0" collapsed="false">
      <c r="D10354" s="0" t="s">
        <v>3212</v>
      </c>
      <c r="H10354" s="36"/>
      <c r="P10354" s="36"/>
      <c r="R10354" s="36"/>
      <c r="S10354" s="36"/>
    </row>
    <row r="10355" customFormat="false" ht="12.75" hidden="true" customHeight="false" outlineLevel="0" collapsed="false">
      <c r="D10355" s="0" t="s">
        <v>3212</v>
      </c>
      <c r="H10355" s="36"/>
      <c r="P10355" s="36"/>
      <c r="R10355" s="36"/>
      <c r="S10355" s="36"/>
    </row>
    <row r="10356" customFormat="false" ht="12.75" hidden="true" customHeight="false" outlineLevel="0" collapsed="false">
      <c r="D10356" s="0" t="s">
        <v>3212</v>
      </c>
      <c r="H10356" s="36"/>
      <c r="P10356" s="36"/>
      <c r="R10356" s="36"/>
      <c r="S10356" s="36"/>
    </row>
    <row r="10357" customFormat="false" ht="12.75" hidden="true" customHeight="false" outlineLevel="0" collapsed="false">
      <c r="D10357" s="0" t="s">
        <v>3212</v>
      </c>
      <c r="H10357" s="36"/>
      <c r="P10357" s="36"/>
      <c r="R10357" s="36"/>
      <c r="S10357" s="36"/>
    </row>
    <row r="10358" customFormat="false" ht="12.75" hidden="true" customHeight="false" outlineLevel="0" collapsed="false">
      <c r="D10358" s="0" t="s">
        <v>3212</v>
      </c>
      <c r="H10358" s="36"/>
      <c r="P10358" s="36"/>
      <c r="R10358" s="36"/>
      <c r="S10358" s="36"/>
    </row>
    <row r="10359" customFormat="false" ht="12.75" hidden="true" customHeight="false" outlineLevel="0" collapsed="false">
      <c r="D10359" s="0" t="s">
        <v>3212</v>
      </c>
      <c r="H10359" s="36"/>
      <c r="P10359" s="36"/>
      <c r="R10359" s="36"/>
      <c r="S10359" s="36"/>
    </row>
    <row r="10360" customFormat="false" ht="12.75" hidden="true" customHeight="false" outlineLevel="0" collapsed="false">
      <c r="D10360" s="0" t="s">
        <v>3212</v>
      </c>
      <c r="H10360" s="36"/>
      <c r="P10360" s="36"/>
      <c r="R10360" s="36"/>
      <c r="S10360" s="36"/>
    </row>
    <row r="10361" customFormat="false" ht="12.75" hidden="true" customHeight="false" outlineLevel="0" collapsed="false">
      <c r="D10361" s="0" t="s">
        <v>3212</v>
      </c>
      <c r="H10361" s="36"/>
      <c r="P10361" s="36"/>
      <c r="R10361" s="36"/>
      <c r="S10361" s="36"/>
    </row>
    <row r="10362" customFormat="false" ht="12.75" hidden="true" customHeight="false" outlineLevel="0" collapsed="false">
      <c r="D10362" s="0" t="s">
        <v>3212</v>
      </c>
      <c r="H10362" s="36"/>
      <c r="P10362" s="36"/>
      <c r="R10362" s="36"/>
      <c r="S10362" s="36"/>
    </row>
    <row r="10363" customFormat="false" ht="12.75" hidden="true" customHeight="false" outlineLevel="0" collapsed="false">
      <c r="D10363" s="0" t="s">
        <v>3212</v>
      </c>
      <c r="H10363" s="36"/>
      <c r="P10363" s="36"/>
      <c r="R10363" s="36"/>
      <c r="S10363" s="36"/>
    </row>
    <row r="10364" customFormat="false" ht="12.75" hidden="true" customHeight="false" outlineLevel="0" collapsed="false">
      <c r="D10364" s="0" t="s">
        <v>3212</v>
      </c>
      <c r="H10364" s="36"/>
      <c r="P10364" s="36"/>
      <c r="R10364" s="36"/>
      <c r="S10364" s="36"/>
    </row>
    <row r="10365" customFormat="false" ht="12.75" hidden="true" customHeight="false" outlineLevel="0" collapsed="false">
      <c r="D10365" s="0" t="s">
        <v>3212</v>
      </c>
      <c r="H10365" s="36"/>
      <c r="P10365" s="36"/>
      <c r="R10365" s="36"/>
      <c r="S10365" s="36"/>
    </row>
    <row r="10366" customFormat="false" ht="12.75" hidden="true" customHeight="false" outlineLevel="0" collapsed="false">
      <c r="D10366" s="0" t="s">
        <v>3212</v>
      </c>
      <c r="H10366" s="36"/>
      <c r="P10366" s="36"/>
      <c r="R10366" s="36"/>
      <c r="S10366" s="36"/>
    </row>
    <row r="10367" customFormat="false" ht="12.75" hidden="true" customHeight="false" outlineLevel="0" collapsed="false">
      <c r="D10367" s="0" t="s">
        <v>3212</v>
      </c>
      <c r="H10367" s="36"/>
      <c r="P10367" s="36"/>
      <c r="R10367" s="36"/>
      <c r="S10367" s="36"/>
    </row>
    <row r="10368" customFormat="false" ht="12.75" hidden="true" customHeight="false" outlineLevel="0" collapsed="false">
      <c r="D10368" s="0" t="s">
        <v>3212</v>
      </c>
      <c r="H10368" s="36"/>
      <c r="P10368" s="36"/>
      <c r="R10368" s="36"/>
      <c r="S10368" s="36"/>
    </row>
    <row r="10369" customFormat="false" ht="12.75" hidden="true" customHeight="false" outlineLevel="0" collapsed="false">
      <c r="D10369" s="0" t="s">
        <v>3212</v>
      </c>
      <c r="H10369" s="36"/>
      <c r="P10369" s="36"/>
      <c r="R10369" s="36"/>
      <c r="S10369" s="36"/>
    </row>
    <row r="10370" customFormat="false" ht="12.75" hidden="true" customHeight="false" outlineLevel="0" collapsed="false">
      <c r="D10370" s="0" t="s">
        <v>3212</v>
      </c>
      <c r="H10370" s="36"/>
      <c r="P10370" s="36"/>
      <c r="R10370" s="36"/>
      <c r="S10370" s="36"/>
    </row>
    <row r="10371" customFormat="false" ht="12.75" hidden="true" customHeight="false" outlineLevel="0" collapsed="false">
      <c r="D10371" s="0" t="s">
        <v>3212</v>
      </c>
      <c r="H10371" s="36"/>
      <c r="P10371" s="36"/>
      <c r="R10371" s="36"/>
      <c r="S10371" s="36"/>
    </row>
    <row r="10372" customFormat="false" ht="12.75" hidden="true" customHeight="false" outlineLevel="0" collapsed="false">
      <c r="D10372" s="0" t="s">
        <v>3212</v>
      </c>
      <c r="H10372" s="36"/>
      <c r="P10372" s="36"/>
      <c r="R10372" s="36"/>
      <c r="S10372" s="36"/>
    </row>
    <row r="10373" customFormat="false" ht="12.75" hidden="true" customHeight="false" outlineLevel="0" collapsed="false">
      <c r="D10373" s="0" t="s">
        <v>3212</v>
      </c>
      <c r="H10373" s="36"/>
      <c r="P10373" s="36"/>
      <c r="R10373" s="36"/>
      <c r="S10373" s="36"/>
    </row>
    <row r="10374" customFormat="false" ht="12.75" hidden="true" customHeight="false" outlineLevel="0" collapsed="false">
      <c r="D10374" s="0" t="s">
        <v>3212</v>
      </c>
      <c r="H10374" s="36"/>
      <c r="P10374" s="36"/>
      <c r="R10374" s="36"/>
      <c r="S10374" s="36"/>
    </row>
    <row r="10375" customFormat="false" ht="12.75" hidden="true" customHeight="false" outlineLevel="0" collapsed="false">
      <c r="D10375" s="0" t="s">
        <v>3212</v>
      </c>
      <c r="H10375" s="36"/>
      <c r="P10375" s="36"/>
      <c r="R10375" s="36"/>
      <c r="S10375" s="36"/>
    </row>
    <row r="10376" customFormat="false" ht="12.75" hidden="true" customHeight="false" outlineLevel="0" collapsed="false">
      <c r="D10376" s="0" t="s">
        <v>3212</v>
      </c>
      <c r="H10376" s="36"/>
      <c r="P10376" s="36"/>
      <c r="R10376" s="36"/>
      <c r="S10376" s="36"/>
    </row>
    <row r="10377" customFormat="false" ht="12.75" hidden="true" customHeight="false" outlineLevel="0" collapsed="false">
      <c r="D10377" s="0" t="s">
        <v>3212</v>
      </c>
      <c r="H10377" s="36"/>
      <c r="P10377" s="36"/>
      <c r="R10377" s="36"/>
      <c r="S10377" s="36"/>
    </row>
    <row r="10378" customFormat="false" ht="12.75" hidden="true" customHeight="false" outlineLevel="0" collapsed="false">
      <c r="D10378" s="0" t="s">
        <v>3212</v>
      </c>
      <c r="H10378" s="36"/>
      <c r="P10378" s="36"/>
      <c r="R10378" s="36"/>
      <c r="S10378" s="36"/>
    </row>
    <row r="10379" customFormat="false" ht="12.75" hidden="true" customHeight="false" outlineLevel="0" collapsed="false">
      <c r="D10379" s="0" t="s">
        <v>3212</v>
      </c>
      <c r="H10379" s="36"/>
      <c r="P10379" s="36"/>
      <c r="R10379" s="36"/>
      <c r="S10379" s="36"/>
    </row>
    <row r="10380" customFormat="false" ht="12.75" hidden="true" customHeight="false" outlineLevel="0" collapsed="false">
      <c r="D10380" s="0" t="s">
        <v>3212</v>
      </c>
      <c r="H10380" s="36"/>
      <c r="P10380" s="36"/>
      <c r="R10380" s="36"/>
      <c r="S10380" s="36"/>
    </row>
    <row r="10381" customFormat="false" ht="12.75" hidden="true" customHeight="false" outlineLevel="0" collapsed="false">
      <c r="D10381" s="0" t="s">
        <v>3212</v>
      </c>
      <c r="H10381" s="36"/>
      <c r="P10381" s="36"/>
      <c r="R10381" s="36"/>
      <c r="S10381" s="36"/>
    </row>
    <row r="10382" customFormat="false" ht="12.75" hidden="true" customHeight="false" outlineLevel="0" collapsed="false">
      <c r="D10382" s="0" t="s">
        <v>3212</v>
      </c>
      <c r="H10382" s="36"/>
      <c r="P10382" s="36"/>
      <c r="R10382" s="36"/>
      <c r="S10382" s="36"/>
    </row>
    <row r="10383" customFormat="false" ht="12.75" hidden="true" customHeight="false" outlineLevel="0" collapsed="false">
      <c r="D10383" s="0" t="s">
        <v>3212</v>
      </c>
      <c r="H10383" s="36"/>
      <c r="P10383" s="36"/>
      <c r="R10383" s="36"/>
      <c r="S10383" s="36"/>
    </row>
    <row r="10384" customFormat="false" ht="12.75" hidden="true" customHeight="false" outlineLevel="0" collapsed="false">
      <c r="D10384" s="0" t="s">
        <v>3212</v>
      </c>
      <c r="H10384" s="36"/>
      <c r="P10384" s="36"/>
      <c r="R10384" s="36"/>
      <c r="S10384" s="36"/>
    </row>
    <row r="10385" customFormat="false" ht="12.75" hidden="true" customHeight="false" outlineLevel="0" collapsed="false">
      <c r="D10385" s="0" t="s">
        <v>3212</v>
      </c>
      <c r="H10385" s="36"/>
      <c r="P10385" s="36"/>
      <c r="R10385" s="36"/>
      <c r="S10385" s="36"/>
    </row>
    <row r="10386" customFormat="false" ht="12.75" hidden="true" customHeight="false" outlineLevel="0" collapsed="false">
      <c r="D10386" s="0" t="s">
        <v>3212</v>
      </c>
      <c r="H10386" s="36"/>
      <c r="P10386" s="36"/>
      <c r="R10386" s="36"/>
      <c r="S10386" s="36"/>
    </row>
    <row r="10387" customFormat="false" ht="12.75" hidden="true" customHeight="false" outlineLevel="0" collapsed="false">
      <c r="D10387" s="0" t="s">
        <v>3212</v>
      </c>
      <c r="H10387" s="36"/>
      <c r="P10387" s="36"/>
      <c r="R10387" s="36"/>
      <c r="S10387" s="36"/>
    </row>
    <row r="10388" customFormat="false" ht="12.75" hidden="true" customHeight="false" outlineLevel="0" collapsed="false">
      <c r="D10388" s="0" t="s">
        <v>3212</v>
      </c>
      <c r="H10388" s="36"/>
      <c r="P10388" s="36"/>
      <c r="R10388" s="36"/>
      <c r="S10388" s="36"/>
    </row>
    <row r="10389" customFormat="false" ht="12.75" hidden="true" customHeight="false" outlineLevel="0" collapsed="false">
      <c r="D10389" s="0" t="s">
        <v>3212</v>
      </c>
      <c r="H10389" s="36"/>
      <c r="P10389" s="36"/>
      <c r="R10389" s="36"/>
      <c r="S10389" s="36"/>
    </row>
    <row r="10390" customFormat="false" ht="12.75" hidden="true" customHeight="false" outlineLevel="0" collapsed="false">
      <c r="D10390" s="0" t="s">
        <v>3212</v>
      </c>
      <c r="H10390" s="36"/>
      <c r="P10390" s="36"/>
      <c r="R10390" s="36"/>
      <c r="S10390" s="36"/>
    </row>
    <row r="10391" customFormat="false" ht="12.75" hidden="true" customHeight="false" outlineLevel="0" collapsed="false">
      <c r="D10391" s="0" t="s">
        <v>3212</v>
      </c>
      <c r="H10391" s="36"/>
      <c r="P10391" s="36"/>
      <c r="R10391" s="36"/>
      <c r="S10391" s="36"/>
    </row>
    <row r="10392" customFormat="false" ht="12.75" hidden="true" customHeight="false" outlineLevel="0" collapsed="false">
      <c r="D10392" s="0" t="s">
        <v>3212</v>
      </c>
      <c r="H10392" s="36"/>
      <c r="P10392" s="36"/>
      <c r="R10392" s="36"/>
      <c r="S10392" s="36"/>
    </row>
    <row r="10393" customFormat="false" ht="12.75" hidden="true" customHeight="false" outlineLevel="0" collapsed="false">
      <c r="D10393" s="0" t="s">
        <v>3212</v>
      </c>
      <c r="H10393" s="36"/>
      <c r="P10393" s="36"/>
      <c r="R10393" s="36"/>
      <c r="S10393" s="36"/>
    </row>
    <row r="10394" customFormat="false" ht="12.75" hidden="true" customHeight="false" outlineLevel="0" collapsed="false">
      <c r="D10394" s="0" t="s">
        <v>3212</v>
      </c>
      <c r="H10394" s="36"/>
      <c r="P10394" s="36"/>
      <c r="R10394" s="36"/>
      <c r="S10394" s="36"/>
    </row>
    <row r="10395" customFormat="false" ht="12.75" hidden="true" customHeight="false" outlineLevel="0" collapsed="false">
      <c r="D10395" s="0" t="s">
        <v>3212</v>
      </c>
      <c r="H10395" s="36"/>
      <c r="P10395" s="36"/>
      <c r="R10395" s="36"/>
      <c r="S10395" s="36"/>
    </row>
    <row r="10396" customFormat="false" ht="12.75" hidden="true" customHeight="false" outlineLevel="0" collapsed="false">
      <c r="D10396" s="0" t="s">
        <v>3212</v>
      </c>
      <c r="H10396" s="36"/>
      <c r="P10396" s="36"/>
      <c r="R10396" s="36"/>
      <c r="S10396" s="36"/>
    </row>
    <row r="10397" customFormat="false" ht="12.75" hidden="true" customHeight="false" outlineLevel="0" collapsed="false">
      <c r="D10397" s="0" t="s">
        <v>3212</v>
      </c>
      <c r="H10397" s="36"/>
      <c r="P10397" s="36"/>
      <c r="R10397" s="36"/>
      <c r="S10397" s="36"/>
    </row>
    <row r="10398" customFormat="false" ht="12.75" hidden="true" customHeight="false" outlineLevel="0" collapsed="false">
      <c r="D10398" s="0" t="s">
        <v>3212</v>
      </c>
      <c r="H10398" s="36"/>
      <c r="P10398" s="36"/>
      <c r="R10398" s="36"/>
      <c r="S10398" s="36"/>
    </row>
    <row r="10399" customFormat="false" ht="12.75" hidden="true" customHeight="false" outlineLevel="0" collapsed="false">
      <c r="D10399" s="0" t="s">
        <v>3212</v>
      </c>
      <c r="H10399" s="36"/>
      <c r="P10399" s="36"/>
      <c r="R10399" s="36"/>
      <c r="S10399" s="36"/>
    </row>
    <row r="10400" customFormat="false" ht="12.75" hidden="true" customHeight="false" outlineLevel="0" collapsed="false">
      <c r="D10400" s="0" t="s">
        <v>3212</v>
      </c>
      <c r="H10400" s="36"/>
      <c r="P10400" s="36"/>
      <c r="R10400" s="36"/>
      <c r="S10400" s="36"/>
    </row>
    <row r="10401" customFormat="false" ht="12.75" hidden="true" customHeight="false" outlineLevel="0" collapsed="false">
      <c r="D10401" s="0" t="s">
        <v>3212</v>
      </c>
      <c r="H10401" s="36"/>
      <c r="P10401" s="36"/>
      <c r="R10401" s="36"/>
      <c r="S10401" s="36"/>
    </row>
    <row r="10402" customFormat="false" ht="12.75" hidden="true" customHeight="false" outlineLevel="0" collapsed="false">
      <c r="D10402" s="0" t="s">
        <v>3212</v>
      </c>
      <c r="H10402" s="36"/>
      <c r="P10402" s="36"/>
      <c r="R10402" s="36"/>
      <c r="S10402" s="36"/>
    </row>
    <row r="10403" customFormat="false" ht="12.75" hidden="true" customHeight="false" outlineLevel="0" collapsed="false">
      <c r="D10403" s="0" t="s">
        <v>3212</v>
      </c>
      <c r="H10403" s="36"/>
      <c r="P10403" s="36"/>
      <c r="R10403" s="36"/>
      <c r="S10403" s="36"/>
    </row>
    <row r="10404" customFormat="false" ht="12.75" hidden="true" customHeight="false" outlineLevel="0" collapsed="false">
      <c r="D10404" s="0" t="s">
        <v>3212</v>
      </c>
      <c r="H10404" s="36"/>
      <c r="P10404" s="36"/>
      <c r="R10404" s="36"/>
      <c r="S10404" s="36"/>
    </row>
    <row r="10405" customFormat="false" ht="12.75" hidden="true" customHeight="false" outlineLevel="0" collapsed="false">
      <c r="D10405" s="0" t="s">
        <v>3212</v>
      </c>
      <c r="H10405" s="36"/>
      <c r="P10405" s="36"/>
      <c r="R10405" s="36"/>
      <c r="S10405" s="36"/>
    </row>
    <row r="10406" customFormat="false" ht="12.75" hidden="true" customHeight="false" outlineLevel="0" collapsed="false">
      <c r="D10406" s="0" t="s">
        <v>3212</v>
      </c>
      <c r="H10406" s="36"/>
      <c r="P10406" s="36"/>
      <c r="R10406" s="36"/>
      <c r="S10406" s="36"/>
    </row>
    <row r="10407" customFormat="false" ht="12.75" hidden="true" customHeight="false" outlineLevel="0" collapsed="false">
      <c r="D10407" s="0" t="s">
        <v>3212</v>
      </c>
      <c r="H10407" s="36"/>
      <c r="P10407" s="36"/>
      <c r="R10407" s="36"/>
      <c r="S10407" s="36"/>
    </row>
    <row r="10408" customFormat="false" ht="12.75" hidden="true" customHeight="false" outlineLevel="0" collapsed="false">
      <c r="D10408" s="0" t="s">
        <v>3212</v>
      </c>
      <c r="H10408" s="36"/>
      <c r="P10408" s="36"/>
      <c r="R10408" s="36"/>
      <c r="S10408" s="36"/>
    </row>
    <row r="10409" customFormat="false" ht="12.75" hidden="true" customHeight="false" outlineLevel="0" collapsed="false">
      <c r="D10409" s="0" t="s">
        <v>3212</v>
      </c>
      <c r="H10409" s="36"/>
      <c r="P10409" s="36"/>
      <c r="R10409" s="36"/>
      <c r="S10409" s="36"/>
    </row>
    <row r="10410" customFormat="false" ht="12.75" hidden="true" customHeight="false" outlineLevel="0" collapsed="false">
      <c r="D10410" s="0" t="s">
        <v>3212</v>
      </c>
      <c r="H10410" s="36"/>
      <c r="P10410" s="36"/>
      <c r="R10410" s="36"/>
      <c r="S10410" s="36"/>
    </row>
    <row r="10411" customFormat="false" ht="12.75" hidden="true" customHeight="false" outlineLevel="0" collapsed="false">
      <c r="D10411" s="0" t="s">
        <v>3212</v>
      </c>
      <c r="H10411" s="36"/>
      <c r="P10411" s="36"/>
      <c r="R10411" s="36"/>
      <c r="S10411" s="36"/>
    </row>
  </sheetData>
  <autoFilter ref="A1:AL10411">
    <filterColumn colId="14">
      <filters>
        <filter val="ARNAGE US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2:15:56Z</dcterms:created>
  <dc:creator>vigneron</dc:creator>
  <dc:description/>
  <dc:language>en-US</dc:language>
  <cp:lastModifiedBy>Tennis de table CD72TT</cp:lastModifiedBy>
  <cp:lastPrinted>2018-05-24T10:09:33Z</cp:lastPrinted>
  <dcterms:modified xsi:type="dcterms:W3CDTF">2018-05-24T10:09:40Z</dcterms:modified>
  <cp:revision>0</cp:revision>
  <dc:subject/>
  <dc:title/>
</cp:coreProperties>
</file>